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e" sheetId="1" state="visible" r:id="rId2"/>
    <sheet name="Post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Foglio di calcolo per la simulazione dello stanziamento di bilancio relativo al contributo ordinario 2008 prima della pubblicazione dello stesso da parte del Ministero dell'Interno</t>
  </si>
  <si>
    <t xml:space="preserve">Oggetto</t>
  </si>
  <si>
    <t xml:space="preserve">Come ricavare il dato</t>
  </si>
  <si>
    <t xml:space="preserve">Importo</t>
  </si>
  <si>
    <t xml:space="preserve">Contributo ordinario 2007</t>
  </si>
  <si>
    <t xml:space="preserve">Cliccare sul seguente link:</t>
  </si>
  <si>
    <t xml:space="preserve">http://www.finanzalocale.interno.it/sitophp/home_finloc.php?Titolo=Spettanze&amp;redir=0</t>
  </si>
  <si>
    <t xml:space="preserve">Contributo 2007 - art. 1, c. 703, lett. a) e b), L. 296/2006</t>
  </si>
  <si>
    <t xml:space="preserve">All’interno del contributo ordinario 2007 - Cliccare sul seguente link:</t>
  </si>
  <si>
    <t xml:space="preserve">Contributo 2007 enti sottodotati - art. 1, c. 696, L. 296/2006</t>
  </si>
  <si>
    <t xml:space="preserve">Decurtaz. fondo ordinario 2007 per ICI - D.L. 262/2006</t>
  </si>
  <si>
    <t xml:space="preserve">Presunti risparmi da riduzione costi della politica - art. 2, c. da 23 a 31, L. 244/2007</t>
  </si>
  <si>
    <t xml:space="preserve">http://finanzalocale.interno.it/ser/tagli/2008/spett2008riduzione_co.html</t>
  </si>
  <si>
    <t xml:space="preserve">oppure utilizzare il metodo di calcolo indicato nell’apposito articolo di FINANZA E TRIBUTI</t>
  </si>
  <si>
    <t xml:space="preserve">Contributo 2008 - art. 1, c. 703, lett. a) e b), L. 296/2006</t>
  </si>
  <si>
    <t xml:space="preserve">http://finanzalocale.interno.it/ser/art1c703/2008/tabreg.html</t>
  </si>
  <si>
    <t xml:space="preserve">Contributo 2008 enti sottodotati - art. 1, c. 696, L. 296/2006</t>
  </si>
  <si>
    <t xml:space="preserve">http://www.finanzalocale.interno.it/ser/sottodotati/2008/tabreg.html</t>
  </si>
  <si>
    <t xml:space="preserve">Maggiori introiti per ICI (art. 2, c. da 33 a 38 e da 40 a 45, D.L. 262/2006) certificati dal Comune</t>
  </si>
  <si>
    <t xml:space="preserve">Importo certificato dal Comune per maggiori introiti ICI art. 2, c. da 33 a 38 e da 40 a 45, D.L. 262/2006, inoltrato entro il 7 luglio 2008 tramite il modello di cui al D.M. 17 marzo 2008</t>
  </si>
  <si>
    <t xml:space="preserve">Contributo 2008 per minori introiti da esenzione ICI abitazioni principali - art. 1, D.L. 93/2008 </t>
  </si>
  <si>
    <t xml:space="preserve">Stima del Servizio Tributi - Vedi articolo in FINANZA E TRIBUTI (mediamente il 92 % circa dell’introito ICI abitazione principale certificato entro il 30 aprile 2008)</t>
  </si>
  <si>
    <t xml:space="preserve">STANZIAMENTO NEL BILANCIO COMUNALE PER CONTRIBUTO ORDINARIO 2008</t>
  </si>
  <si>
    <t xml:space="preserve">Foglio di calcolo dello stanziamento di bilancio relativo al contributo ordinario 2008 dopo la pubblicazione dello stesso da parte del Ministero dell'Interno</t>
  </si>
  <si>
    <t xml:space="preserve">Contributo ordinario 2008 pubblicato dal Ministero dell'Interno</t>
  </si>
  <si>
    <t xml:space="preserve">Accertamento convenzionale art. 2 D.L. 154/2008</t>
  </si>
  <si>
    <t xml:space="preserve">Importo della decurtazione ministeriale per maggiori introiti ICI art. 2, c. da 33 a 38 e da 40 a 45, D.L. 262/2006, visionabile all’interno del contributo ordinario cliccando sul seguente link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nanzalocale.interno.it/sitophp/home_finloc.php?Titolo=Spettanze&amp;redir=0" TargetMode="External"/><Relationship Id="rId2" Type="http://schemas.openxmlformats.org/officeDocument/2006/relationships/hyperlink" Target="http://www.finanzalocale.interno.it/sitophp/home_finloc.php?Titolo=Spettanze&amp;redir=0" TargetMode="External"/><Relationship Id="rId3" Type="http://schemas.openxmlformats.org/officeDocument/2006/relationships/hyperlink" Target="http://www.finanzalocale.interno.it/sitophp/home_finloc.php?Titolo=Spettanze&amp;redir=0" TargetMode="External"/><Relationship Id="rId4" Type="http://schemas.openxmlformats.org/officeDocument/2006/relationships/hyperlink" Target="http://www.finanzalocale.interno.it/sitophp/home_finloc.php?Titolo=Spettanze&amp;redir=0" TargetMode="External"/><Relationship Id="rId5" Type="http://schemas.openxmlformats.org/officeDocument/2006/relationships/hyperlink" Target="http://finanzalocale.interno.it/ser/tagli/2008/spett2008riduzione_co.html" TargetMode="External"/><Relationship Id="rId6" Type="http://schemas.openxmlformats.org/officeDocument/2006/relationships/hyperlink" Target="http://finanzalocale.interno.it/ser/art1c703/2008/tabreg.html" TargetMode="External"/><Relationship Id="rId7" Type="http://schemas.openxmlformats.org/officeDocument/2006/relationships/hyperlink" Target="http://www.finanzalocale.interno.it/ser/sottodotati/2008/tabreg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inanzalocale.interno.it/sitophp/home_finloc.php?Titolo=Spettanze&amp;redir=0" TargetMode="External"/><Relationship Id="rId2" Type="http://schemas.openxmlformats.org/officeDocument/2006/relationships/hyperlink" Target="http://www.finanzalocale.interno.it/sitophp/home_finloc.php?Titolo=Spettanze&amp;redir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84.85"/>
    <col collapsed="false" customWidth="true" hidden="false" outlineLevel="0" max="3" min="3" style="3" width="17.28"/>
    <col collapsed="false" customWidth="false" hidden="false" outlineLevel="0" max="257" min="4" style="2" width="9.14"/>
  </cols>
  <sheetData>
    <row r="1" customFormat="false" ht="41.25" hidden="false" customHeight="true" outlineLevel="0" collapsed="false">
      <c r="A1" s="4" t="s">
        <v>0</v>
      </c>
      <c r="B1" s="4"/>
      <c r="C1" s="4"/>
    </row>
    <row r="2" s="7" customFormat="true" ht="13.5" hidden="false" customHeight="false" outlineLevel="0" collapsed="false">
      <c r="A2" s="5" t="s">
        <v>1</v>
      </c>
      <c r="B2" s="5" t="s">
        <v>2</v>
      </c>
      <c r="C2" s="6" t="s">
        <v>3</v>
      </c>
    </row>
    <row r="3" customFormat="false" ht="15.75" hidden="false" customHeight="true" outlineLevel="0" collapsed="false">
      <c r="A3" s="8" t="s">
        <v>4</v>
      </c>
      <c r="B3" s="9" t="s">
        <v>5</v>
      </c>
      <c r="C3" s="10" t="n">
        <v>0</v>
      </c>
    </row>
    <row r="4" customFormat="false" ht="12.75" hidden="false" customHeight="false" outlineLevel="0" collapsed="false">
      <c r="A4" s="8"/>
      <c r="B4" s="11" t="s">
        <v>6</v>
      </c>
      <c r="C4" s="10"/>
    </row>
    <row r="5" customFormat="false" ht="21.75" hidden="false" customHeight="true" outlineLevel="0" collapsed="false">
      <c r="A5" s="8" t="s">
        <v>7</v>
      </c>
      <c r="B5" s="9" t="s">
        <v>8</v>
      </c>
      <c r="C5" s="10" t="n">
        <v>0</v>
      </c>
    </row>
    <row r="6" customFormat="false" ht="12.75" hidden="false" customHeight="false" outlineLevel="0" collapsed="false">
      <c r="A6" s="8"/>
      <c r="B6" s="11" t="s">
        <v>6</v>
      </c>
      <c r="C6" s="10"/>
    </row>
    <row r="7" customFormat="false" ht="15.75" hidden="false" customHeight="true" outlineLevel="0" collapsed="false">
      <c r="A7" s="8" t="s">
        <v>9</v>
      </c>
      <c r="B7" s="9" t="s">
        <v>8</v>
      </c>
      <c r="C7" s="10" t="n">
        <v>0</v>
      </c>
    </row>
    <row r="8" customFormat="false" ht="12.75" hidden="false" customHeight="false" outlineLevel="0" collapsed="false">
      <c r="A8" s="8"/>
      <c r="B8" s="11" t="s">
        <v>6</v>
      </c>
      <c r="C8" s="10"/>
    </row>
    <row r="9" customFormat="false" ht="15.75" hidden="false" customHeight="true" outlineLevel="0" collapsed="false">
      <c r="A9" s="8" t="s">
        <v>10</v>
      </c>
      <c r="B9" s="9" t="s">
        <v>8</v>
      </c>
      <c r="C9" s="10" t="n">
        <v>0</v>
      </c>
    </row>
    <row r="10" customFormat="false" ht="12.75" hidden="false" customHeight="false" outlineLevel="0" collapsed="false">
      <c r="A10" s="8"/>
      <c r="B10" s="12" t="s">
        <v>6</v>
      </c>
      <c r="C10" s="10"/>
    </row>
    <row r="11" customFormat="false" ht="15.75" hidden="false" customHeight="true" outlineLevel="0" collapsed="false">
      <c r="A11" s="8" t="s">
        <v>11</v>
      </c>
      <c r="B11" s="13" t="s">
        <v>5</v>
      </c>
      <c r="C11" s="10" t="n">
        <v>0</v>
      </c>
    </row>
    <row r="12" customFormat="false" ht="12.75" hidden="false" customHeight="false" outlineLevel="0" collapsed="false">
      <c r="A12" s="8"/>
      <c r="B12" s="14" t="s">
        <v>12</v>
      </c>
      <c r="C12" s="10"/>
    </row>
    <row r="13" customFormat="false" ht="12.75" hidden="false" customHeight="false" outlineLevel="0" collapsed="false">
      <c r="A13" s="8"/>
      <c r="B13" s="15" t="s">
        <v>13</v>
      </c>
      <c r="C13" s="10"/>
    </row>
    <row r="14" customFormat="false" ht="15.75" hidden="false" customHeight="true" outlineLevel="0" collapsed="false">
      <c r="A14" s="8" t="s">
        <v>14</v>
      </c>
      <c r="B14" s="13" t="s">
        <v>5</v>
      </c>
      <c r="C14" s="10" t="n">
        <v>0</v>
      </c>
    </row>
    <row r="15" customFormat="false" ht="26.25" hidden="false" customHeight="true" outlineLevel="0" collapsed="false">
      <c r="A15" s="8"/>
      <c r="B15" s="11" t="s">
        <v>15</v>
      </c>
      <c r="C15" s="10"/>
    </row>
    <row r="16" customFormat="false" ht="15.75" hidden="false" customHeight="true" outlineLevel="0" collapsed="false">
      <c r="A16" s="8" t="s">
        <v>16</v>
      </c>
      <c r="B16" s="13" t="s">
        <v>5</v>
      </c>
      <c r="C16" s="10" t="n">
        <v>0</v>
      </c>
    </row>
    <row r="17" customFormat="false" ht="23.25" hidden="false" customHeight="true" outlineLevel="0" collapsed="false">
      <c r="A17" s="8"/>
      <c r="B17" s="11" t="s">
        <v>17</v>
      </c>
      <c r="C17" s="10"/>
    </row>
    <row r="18" customFormat="false" ht="12.75" hidden="false" customHeight="true" outlineLevel="0" collapsed="false">
      <c r="A18" s="8" t="s">
        <v>18</v>
      </c>
      <c r="B18" s="16" t="s">
        <v>19</v>
      </c>
      <c r="C18" s="10" t="n">
        <v>0</v>
      </c>
    </row>
    <row r="19" customFormat="false" ht="50.25" hidden="false" customHeight="true" outlineLevel="0" collapsed="false">
      <c r="A19" s="8"/>
      <c r="B19" s="16"/>
      <c r="C19" s="10"/>
    </row>
    <row r="20" customFormat="false" ht="60" hidden="false" customHeight="false" outlineLevel="0" collapsed="false">
      <c r="A20" s="17" t="s">
        <v>20</v>
      </c>
      <c r="B20" s="9" t="s">
        <v>21</v>
      </c>
      <c r="C20" s="10" t="n">
        <v>0</v>
      </c>
    </row>
    <row r="21" customFormat="false" ht="15.75" hidden="false" customHeight="false" outlineLevel="0" collapsed="false">
      <c r="A21" s="18"/>
      <c r="B21" s="19" t="s">
        <v>22</v>
      </c>
      <c r="C21" s="20" t="n">
        <f aca="false">C3-C5-C7+C9-C11+C14+C16-C18+C20</f>
        <v>0</v>
      </c>
    </row>
  </sheetData>
  <mergeCells count="18">
    <mergeCell ref="A1:C1"/>
    <mergeCell ref="A3:A4"/>
    <mergeCell ref="C3:C4"/>
    <mergeCell ref="A5:A6"/>
    <mergeCell ref="C5:C6"/>
    <mergeCell ref="A7:A8"/>
    <mergeCell ref="C7:C8"/>
    <mergeCell ref="A9:A10"/>
    <mergeCell ref="C9:C10"/>
    <mergeCell ref="A11:A13"/>
    <mergeCell ref="C11:C13"/>
    <mergeCell ref="A14:A15"/>
    <mergeCell ref="C14:C15"/>
    <mergeCell ref="A16:A17"/>
    <mergeCell ref="C16:C17"/>
    <mergeCell ref="A18:A19"/>
    <mergeCell ref="B18:B19"/>
    <mergeCell ref="C18:C19"/>
  </mergeCells>
  <hyperlinks>
    <hyperlink ref="B4" r:id="rId1" display="http://www.finanzalocale.interno.it/sitophp/home_finloc.php?Titolo=Spettanze&amp;redir=0"/>
    <hyperlink ref="B6" r:id="rId2" display="http://www.finanzalocale.interno.it/sitophp/home_finloc.php?Titolo=Spettanze&amp;redir=0"/>
    <hyperlink ref="B8" r:id="rId3" display="http://www.finanzalocale.interno.it/sitophp/home_finloc.php?Titolo=Spettanze&amp;redir=0"/>
    <hyperlink ref="B10" r:id="rId4" display="http://www.finanzalocale.interno.it/sitophp/home_finloc.php?Titolo=Spettanze&amp;redir=0"/>
    <hyperlink ref="B12" r:id="rId5" display="http://finanzalocale.interno.it/ser/tagli/2008/spett2008riduzione_co.html"/>
    <hyperlink ref="B15" r:id="rId6" display="http://finanzalocale.interno.it/ser/art1c703/2008/tabreg.html"/>
    <hyperlink ref="B17" r:id="rId7" display="http://www.finanzalocale.interno.it/ser/sottodotati/2008/tabreg.html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84.42"/>
    <col collapsed="false" customWidth="true" hidden="false" outlineLevel="0" max="3" min="3" style="0" width="17.28"/>
  </cols>
  <sheetData>
    <row r="1" customFormat="false" ht="36.75" hidden="false" customHeight="true" outlineLevel="0" collapsed="false">
      <c r="A1" s="4" t="s">
        <v>23</v>
      </c>
      <c r="B1" s="4"/>
      <c r="C1" s="4"/>
    </row>
    <row r="2" s="21" customFormat="true" ht="18.75" hidden="false" customHeight="true" outlineLevel="0" collapsed="false">
      <c r="A2" s="5" t="s">
        <v>1</v>
      </c>
      <c r="B2" s="5" t="s">
        <v>2</v>
      </c>
      <c r="C2" s="6" t="s">
        <v>3</v>
      </c>
    </row>
    <row r="3" s="2" customFormat="true" ht="15.75" hidden="false" customHeight="true" outlineLevel="0" collapsed="false">
      <c r="A3" s="22" t="s">
        <v>24</v>
      </c>
      <c r="B3" s="23" t="s">
        <v>5</v>
      </c>
      <c r="C3" s="24" t="n">
        <v>0</v>
      </c>
    </row>
    <row r="4" s="2" customFormat="true" ht="29.25" hidden="false" customHeight="true" outlineLevel="0" collapsed="false">
      <c r="A4" s="22"/>
      <c r="B4" s="25" t="s">
        <v>6</v>
      </c>
      <c r="C4" s="24"/>
    </row>
    <row r="5" s="2" customFormat="true" ht="36" hidden="false" customHeight="true" outlineLevel="0" collapsed="false">
      <c r="A5" s="22" t="s">
        <v>25</v>
      </c>
      <c r="B5" s="9" t="s">
        <v>26</v>
      </c>
      <c r="C5" s="10" t="n">
        <v>0</v>
      </c>
    </row>
    <row r="6" s="2" customFormat="true" ht="12" hidden="false" customHeight="true" outlineLevel="0" collapsed="false">
      <c r="A6" s="22"/>
      <c r="B6" s="25" t="s">
        <v>6</v>
      </c>
      <c r="C6" s="10"/>
    </row>
    <row r="7" s="2" customFormat="true" ht="76.5" hidden="false" customHeight="true" outlineLevel="0" collapsed="false">
      <c r="A7" s="22"/>
      <c r="B7" s="9" t="s">
        <v>19</v>
      </c>
      <c r="C7" s="10" t="n">
        <v>0</v>
      </c>
    </row>
    <row r="8" s="2" customFormat="true" ht="15.75" hidden="false" customHeight="false" outlineLevel="0" collapsed="false">
      <c r="A8" s="18"/>
      <c r="B8" s="19" t="s">
        <v>22</v>
      </c>
      <c r="C8" s="20" t="n">
        <f aca="false">C3+C5-C7</f>
        <v>0</v>
      </c>
    </row>
  </sheetData>
  <mergeCells count="5">
    <mergeCell ref="A1:C1"/>
    <mergeCell ref="A3:A4"/>
    <mergeCell ref="C3:C4"/>
    <mergeCell ref="A5:A7"/>
    <mergeCell ref="C5:C6"/>
  </mergeCells>
  <hyperlinks>
    <hyperlink ref="B4" r:id="rId1" display="http://www.finanzalocale.interno.it/sitophp/home_finloc.php?Titolo=Spettanze&amp;redir=0"/>
    <hyperlink ref="B6" r:id="rId2" display="http://www.finanzalocale.interno.it/sitophp/home_finloc.php?Titolo=Spettanze&amp;redir=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8:52:12Z</dcterms:created>
  <dc:creator>trib1</dc:creator>
  <dc:description/>
  <dc:language>en-US</dc:language>
  <cp:lastModifiedBy>pentium</cp:lastModifiedBy>
  <cp:lastPrinted>2008-10-09T17:38:52Z</cp:lastPrinted>
  <dcterms:modified xsi:type="dcterms:W3CDTF">2008-10-23T21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6468586</vt:r8>
  </property>
  <property fmtid="{D5CDD505-2E9C-101B-9397-08002B2CF9AE}" pid="3" name="_AuthorEmail">
    <vt:lpwstr>fedora.rota@tele2.it</vt:lpwstr>
  </property>
  <property fmtid="{D5CDD505-2E9C-101B-9397-08002B2CF9AE}" pid="4" name="_AuthorEmailDisplayName">
    <vt:lpwstr>Fedora</vt:lpwstr>
  </property>
  <property fmtid="{D5CDD505-2E9C-101B-9397-08002B2CF9AE}" pid="5" name="_EmailSubject">
    <vt:lpwstr>file Excel Finanza e tributi</vt:lpwstr>
  </property>
  <property fmtid="{D5CDD505-2E9C-101B-9397-08002B2CF9AE}" pid="6" name="_PreviousAdHocReviewCycleID">
    <vt:r8>566468586</vt:r8>
  </property>
  <property fmtid="{D5CDD505-2E9C-101B-9397-08002B2CF9AE}" pid="7" name="_ReviewingToolsShownOnce">
    <vt:lpwstr/>
  </property>
</Properties>
</file>