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ONFRONTO STIP. 2008-9" sheetId="1" state="visible" r:id="rId2"/>
    <sheet name="tariffe 2008 (apr_giu) (A)" sheetId="2" state="visible" r:id="rId3"/>
    <sheet name="tariffe apr_giu ante CCNL (B)" sheetId="3" state="visible" r:id="rId4"/>
    <sheet name="cong. 2008 (apr-giu) (C=A-B)" sheetId="4" state="visible" r:id="rId5"/>
    <sheet name="tariffe 2008 (lug_dic) (D)" sheetId="5" state="visible" r:id="rId6"/>
    <sheet name="tariffe (lug_dic) ante CCNL (E)" sheetId="6" state="visible" r:id="rId7"/>
    <sheet name="cong. 2008 (lug_dic) (F=D-E)" sheetId="7" state="visible" r:id="rId8"/>
    <sheet name="tariffe LS 2009" sheetId="8" state="visible" r:id="rId9"/>
    <sheet name="tariffe LS 2009 ante CCNL" sheetId="9" state="visible" r:id="rId10"/>
    <sheet name="cong. 2009" sheetId="10" state="visible" r:id="rId11"/>
  </sheets>
  <definedNames>
    <definedName function="false" hidden="false" localSheetId="0" name="_xlnm.Print_Area" vbProcedure="false">'CONFRONTO STIP. 2008-9'!$A$1:$G$36</definedName>
    <definedName function="false" hidden="false" localSheetId="3" name="_xlnm.Print_Area" vbProcedure="false">'cong. 2008 (apr-giu) (C=A-B)'!$A$1:$K$43</definedName>
    <definedName function="false" hidden="false" localSheetId="6" name="_xlnm.Print_Area" vbProcedure="false">'cong. 2008 (lug_dic) (F=D-E)'!$A$1:$K$43</definedName>
    <definedName function="false" hidden="false" localSheetId="9" name="_xlnm.Print_Area" vbProcedure="false">'cong. 2009'!$A$1:$K$43</definedName>
    <definedName function="false" hidden="false" localSheetId="5" name="_xlnm.Print_Area" vbProcedure="false">'tariffe (lug_dic) ante CCNL (E)'!$A$1:$N$43</definedName>
    <definedName function="false" hidden="false" localSheetId="1" name="_xlnm.Print_Area" vbProcedure="false">'tariffe 2008 (apr_giu) (A)'!$A$1:$N$43</definedName>
    <definedName function="false" hidden="false" localSheetId="4" name="_xlnm.Print_Area" vbProcedure="false">'tariffe 2008 (lug_dic) (D)'!$A$1:$N$43</definedName>
    <definedName function="false" hidden="false" localSheetId="2" name="_xlnm.Print_Area" vbProcedure="false">'tariffe apr_giu ante CCNL (B)'!$A$1:$N$43</definedName>
    <definedName function="false" hidden="false" localSheetId="7" name="_xlnm.Print_Area" vbProcedure="false">'tariffe LS 2009'!$A$1:$N$43</definedName>
    <definedName function="false" hidden="false" localSheetId="8" name="_xlnm.Print_Area" vbProcedure="false">'tariffe LS 2009 ante CCNL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0">
  <si>
    <t xml:space="preserve">VALORI TABELLARI STIPENDI</t>
  </si>
  <si>
    <r>
      <rPr>
        <b val="true"/>
        <sz val="30"/>
        <color rgb="FFFF0000"/>
        <rFont val="Comic Sans MS"/>
        <family val="4"/>
      </rPr>
      <t xml:space="preserve">ANTE</t>
    </r>
    <r>
      <rPr>
        <b val="true"/>
        <sz val="30"/>
        <rFont val="Comic Sans MS"/>
        <family val="4"/>
      </rPr>
      <t xml:space="preserve"> </t>
    </r>
    <r>
      <rPr>
        <b val="true"/>
        <sz val="30"/>
        <color rgb="FFFF0000"/>
        <rFont val="Comic Sans MS"/>
        <family val="4"/>
      </rPr>
      <t xml:space="preserve">CCNL</t>
    </r>
    <r>
      <rPr>
        <b val="true"/>
        <sz val="30"/>
        <rFont val="Comic Sans MS"/>
        <family val="4"/>
      </rPr>
      <t xml:space="preserve"> 2008-2009</t>
    </r>
  </si>
  <si>
    <t xml:space="preserve">COME DA  CCNL 2008-2009</t>
  </si>
  <si>
    <t xml:space="preserve">CAT.</t>
  </si>
  <si>
    <t xml:space="preserve">POS.</t>
  </si>
  <si>
    <t xml:space="preserve">TABELLARE 2008 (apr/giu) ANTE CCNL</t>
  </si>
  <si>
    <t xml:space="preserve">TABELLARE MENSILE        2008</t>
  </si>
  <si>
    <t xml:space="preserve">TABELLARE 2008 (lug/dic) ANTE CCNL</t>
  </si>
  <si>
    <t xml:space="preserve">TABELLARE MENSILE        2007</t>
  </si>
  <si>
    <t xml:space="preserve">NUOVO TABELLARE 2008 (apr/giu)</t>
  </si>
  <si>
    <t xml:space="preserve">TABELLARE MENSILE 2008 (apr/giu)</t>
  </si>
  <si>
    <t xml:space="preserve">NUOVO TABELLARE 2008 (lug/dic)</t>
  </si>
  <si>
    <t xml:space="preserve">TABELLARE MENSILE 2008 (lug/dic)</t>
  </si>
  <si>
    <t xml:space="preserve">NUOVO TABELLARE 2009</t>
  </si>
  <si>
    <t xml:space="preserve">EC.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ARIFFE STRAORDINARIO ANNO 2008 (aprile/giugno)</t>
  </si>
  <si>
    <t xml:space="preserve"> A SEGUITO APPLICAZIONE CCNL 2008-2009</t>
  </si>
  <si>
    <t xml:space="preserve">CATEGORIA</t>
  </si>
  <si>
    <t xml:space="preserve">POSIZIONE ECONOMICA</t>
  </si>
  <si>
    <t xml:space="preserve">SITPENDIO TABELLARE ANNUO</t>
  </si>
  <si>
    <t xml:space="preserve">SITPENDIO TABELLARE MENSILE    </t>
  </si>
  <si>
    <t xml:space="preserve">I.I.S. CCNL 2002_2003</t>
  </si>
  <si>
    <t xml:space="preserve">I.I.S. CCNL 2000_2001</t>
  </si>
  <si>
    <t xml:space="preserve">ASSEGNO PERSONALE  ANNUO (ART. 29)</t>
  </si>
  <si>
    <t xml:space="preserve">ASSEGNO PERSONALE MESE        (ART. 29)</t>
  </si>
  <si>
    <t xml:space="preserve">RATEO 13^ MENS.</t>
  </si>
  <si>
    <t xml:space="preserve">STIPENDIO BASE MENSILE   </t>
  </si>
  <si>
    <t xml:space="preserve">TARIFFA ORARIA BASE (1/156)      </t>
  </si>
  <si>
    <t xml:space="preserve">TARIFFE LAVORO STRAORDINARIO</t>
  </si>
  <si>
    <t xml:space="preserve">ANNUO</t>
  </si>
  <si>
    <t xml:space="preserve">MENSILITA'</t>
  </si>
  <si>
    <t xml:space="preserve">MENSILE</t>
  </si>
  <si>
    <t xml:space="preserve">DIURNO (+15%)</t>
  </si>
  <si>
    <t xml:space="preserve">NOTTURNO E FESTIVO (+ 30%)</t>
  </si>
  <si>
    <t xml:space="preserve">FESTIVO NOTTURNO (+ 50%)</t>
  </si>
  <si>
    <r>
      <rPr>
        <b val="true"/>
        <sz val="24"/>
        <rFont val="Comic Sans MS"/>
        <family val="4"/>
      </rPr>
      <t xml:space="preserve">TARIFFE STRAORDINARIO </t>
    </r>
    <r>
      <rPr>
        <b val="true"/>
        <sz val="24"/>
        <color rgb="FFFF0000"/>
        <rFont val="Comic Sans MS"/>
        <family val="4"/>
      </rPr>
      <t xml:space="preserve">ANNO 2008 (aprile/giugno)</t>
    </r>
  </si>
  <si>
    <r>
      <rPr>
        <b val="true"/>
        <sz val="24"/>
        <rFont val="Comic Sans MS"/>
        <family val="4"/>
      </rPr>
      <t xml:space="preserve"> </t>
    </r>
    <r>
      <rPr>
        <b val="true"/>
        <sz val="24"/>
        <color rgb="FFFF0000"/>
        <rFont val="Comic Sans MS"/>
        <family val="4"/>
      </rPr>
      <t xml:space="preserve">ANTE</t>
    </r>
    <r>
      <rPr>
        <b val="true"/>
        <sz val="24"/>
        <rFont val="Comic Sans MS"/>
        <family val="4"/>
      </rPr>
      <t xml:space="preserve"> APPLICAZIONE CCNL 2008-2009</t>
    </r>
  </si>
  <si>
    <r>
      <rPr>
        <b val="true"/>
        <sz val="17.5"/>
        <color rgb="FF0000FF"/>
        <rFont val="Comic Sans MS"/>
        <family val="4"/>
      </rPr>
      <t xml:space="preserve">CONGUAGLIO TARIFFE L.S. </t>
    </r>
    <r>
      <rPr>
        <b val="true"/>
        <u val="single"/>
        <sz val="17.5"/>
        <color rgb="FF0000FF"/>
        <rFont val="Comic Sans MS"/>
        <family val="4"/>
      </rPr>
      <t xml:space="preserve">APRILE/GIUGNO</t>
    </r>
    <r>
      <rPr>
        <b val="true"/>
        <u val="single"/>
        <sz val="20"/>
        <color rgb="FF0000FF"/>
        <rFont val="Comic Sans MS"/>
        <family val="4"/>
      </rPr>
      <t xml:space="preserve"> 2008</t>
    </r>
    <r>
      <rPr>
        <b val="true"/>
        <sz val="17.5"/>
        <color rgb="FF0000FF"/>
        <rFont val="Comic Sans MS"/>
        <family val="4"/>
      </rPr>
      <t xml:space="preserve"> PER APPLICAZIONE NUOVO CCNL</t>
    </r>
  </si>
  <si>
    <r>
      <rPr>
        <b val="true"/>
        <sz val="10"/>
        <rFont val="Comic Sans MS"/>
        <family val="4"/>
      </rPr>
      <t xml:space="preserve">TARIFFE LAVORO STRAORDINARIO APRILE/GIUGNO DA   </t>
    </r>
    <r>
      <rPr>
        <b val="true"/>
        <u val="single"/>
        <sz val="14"/>
        <color rgb="FFFF0000"/>
        <rFont val="Comic Sans MS"/>
        <family val="4"/>
      </rPr>
      <t xml:space="preserve">NUOVO</t>
    </r>
    <r>
      <rPr>
        <b val="true"/>
        <sz val="10"/>
        <rFont val="Comic Sans MS"/>
        <family val="4"/>
      </rPr>
      <t xml:space="preserve">   CCNL</t>
    </r>
  </si>
  <si>
    <r>
      <rPr>
        <b val="true"/>
        <sz val="10"/>
        <rFont val="Comic Sans MS"/>
        <family val="4"/>
      </rPr>
      <t xml:space="preserve">TARIFFE LAVORO STRAORDINARIO APRILE/GIUGNO </t>
    </r>
    <r>
      <rPr>
        <b val="true"/>
        <u val="single"/>
        <sz val="14"/>
        <color rgb="FFFF0000"/>
        <rFont val="Comic Sans MS"/>
        <family val="4"/>
      </rPr>
      <t xml:space="preserve">ANTE</t>
    </r>
    <r>
      <rPr>
        <b val="true"/>
        <sz val="12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 CCNL</t>
    </r>
  </si>
  <si>
    <r>
      <rPr>
        <b val="true"/>
        <sz val="10"/>
        <rFont val="Comic Sans MS"/>
        <family val="4"/>
      </rPr>
      <t xml:space="preserve">DIFFERENZA A   </t>
    </r>
    <r>
      <rPr>
        <b val="true"/>
        <u val="single"/>
        <sz val="14"/>
        <rFont val="Comic Sans MS"/>
        <family val="4"/>
      </rPr>
      <t xml:space="preserve">CONGUAGLIO</t>
    </r>
    <r>
      <rPr>
        <b val="true"/>
        <sz val="12"/>
        <rFont val="Comic Sans MS"/>
        <family val="4"/>
      </rPr>
      <t xml:space="preserve"> PERIODO APRILE/GIUGNO</t>
    </r>
  </si>
  <si>
    <t xml:space="preserve">TARIFFE STRAORDINARIO ANNO 2008 (luglio/dicembre)</t>
  </si>
  <si>
    <t xml:space="preserve"> ANTE APPLICAZIONE CCNL 2008-2009</t>
  </si>
  <si>
    <r>
      <rPr>
        <b val="true"/>
        <sz val="17.5"/>
        <color rgb="FF0000FF"/>
        <rFont val="Comic Sans MS"/>
        <family val="4"/>
      </rPr>
      <t xml:space="preserve">CONGUAGLIO TARIFFE L.S. </t>
    </r>
    <r>
      <rPr>
        <b val="true"/>
        <sz val="20"/>
        <color rgb="FF0000FF"/>
        <rFont val="Comic Sans MS"/>
        <family val="4"/>
      </rPr>
      <t xml:space="preserve"> </t>
    </r>
    <r>
      <rPr>
        <b val="true"/>
        <u val="single"/>
        <sz val="20"/>
        <color rgb="FF0000FF"/>
        <rFont val="Comic Sans MS"/>
        <family val="4"/>
      </rPr>
      <t xml:space="preserve">LUGLIO/DICEMBRE 2008</t>
    </r>
    <r>
      <rPr>
        <b val="true"/>
        <sz val="17.5"/>
        <color rgb="FF0000FF"/>
        <rFont val="Comic Sans MS"/>
        <family val="4"/>
      </rPr>
      <t xml:space="preserve"> PER APPLICAZIONE NUOVO CCNL</t>
    </r>
  </si>
  <si>
    <r>
      <rPr>
        <b val="true"/>
        <sz val="10"/>
        <rFont val="Comic Sans MS"/>
        <family val="4"/>
      </rPr>
      <t xml:space="preserve">TARIFFE LAVORO STRAORDINARIO LUGLIO/DICEMBRE DA   </t>
    </r>
    <r>
      <rPr>
        <b val="true"/>
        <u val="single"/>
        <sz val="14"/>
        <color rgb="FFFF0000"/>
        <rFont val="Comic Sans MS"/>
        <family val="4"/>
      </rPr>
      <t xml:space="preserve">NUOVO</t>
    </r>
    <r>
      <rPr>
        <b val="true"/>
        <sz val="10"/>
        <rFont val="Comic Sans MS"/>
        <family val="4"/>
      </rPr>
      <t xml:space="preserve">   CCNL</t>
    </r>
  </si>
  <si>
    <r>
      <rPr>
        <b val="true"/>
        <sz val="10"/>
        <rFont val="Comic Sans MS"/>
        <family val="4"/>
      </rPr>
      <t xml:space="preserve">TARIFFE LAVORO STRAORDINARIO LUGLIO/DICEMBRE </t>
    </r>
    <r>
      <rPr>
        <b val="true"/>
        <u val="single"/>
        <sz val="14"/>
        <color rgb="FFFF0000"/>
        <rFont val="Comic Sans MS"/>
        <family val="4"/>
      </rPr>
      <t xml:space="preserve">ANTE</t>
    </r>
    <r>
      <rPr>
        <b val="true"/>
        <sz val="12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 CCNL</t>
    </r>
  </si>
  <si>
    <r>
      <rPr>
        <b val="true"/>
        <sz val="10"/>
        <rFont val="Comic Sans MS"/>
        <family val="4"/>
      </rPr>
      <t xml:space="preserve">DIFFERENZA A   </t>
    </r>
    <r>
      <rPr>
        <b val="true"/>
        <u val="single"/>
        <sz val="14"/>
        <rFont val="Comic Sans MS"/>
        <family val="4"/>
      </rPr>
      <t xml:space="preserve">CONGUAGLIO</t>
    </r>
    <r>
      <rPr>
        <b val="true"/>
        <sz val="12"/>
        <rFont val="Comic Sans MS"/>
        <family val="4"/>
      </rPr>
      <t xml:space="preserve"> PERIODO LUGLIO/DICEMBRE</t>
    </r>
  </si>
  <si>
    <t xml:space="preserve">TARIFFE STRAORDINARIO ANNO 2009</t>
  </si>
  <si>
    <r>
      <rPr>
        <b val="true"/>
        <sz val="24"/>
        <rFont val="Comic Sans MS"/>
        <family val="4"/>
      </rPr>
      <t xml:space="preserve">TARIFFE STRAORDINARIO </t>
    </r>
    <r>
      <rPr>
        <b val="true"/>
        <sz val="24"/>
        <color rgb="FFFF0000"/>
        <rFont val="Comic Sans MS"/>
        <family val="4"/>
      </rPr>
      <t xml:space="preserve">ANNO 2009</t>
    </r>
  </si>
  <si>
    <r>
      <rPr>
        <b val="true"/>
        <sz val="17.5"/>
        <rFont val="Comic Sans MS"/>
        <family val="4"/>
      </rPr>
      <t xml:space="preserve">CONGUAGLIO TARIFFE L.S. </t>
    </r>
    <r>
      <rPr>
        <b val="true"/>
        <sz val="20"/>
        <color rgb="FFFF0000"/>
        <rFont val="Comic Sans MS"/>
        <family val="4"/>
      </rPr>
      <t xml:space="preserve">ANNO 2009</t>
    </r>
    <r>
      <rPr>
        <b val="true"/>
        <sz val="17.5"/>
        <rFont val="Comic Sans MS"/>
        <family val="4"/>
      </rPr>
      <t xml:space="preserve"> PER APPLICAZIONE NUOVO CCNL</t>
    </r>
  </si>
  <si>
    <r>
      <rPr>
        <b val="true"/>
        <sz val="10"/>
        <rFont val="Comic Sans MS"/>
        <family val="4"/>
      </rPr>
      <t xml:space="preserve">TARIFFE LAVORO STRAORDINARIO ANNO 2009 DA   </t>
    </r>
    <r>
      <rPr>
        <b val="true"/>
        <u val="single"/>
        <sz val="14"/>
        <color rgb="FFFF0000"/>
        <rFont val="Comic Sans MS"/>
        <family val="4"/>
      </rPr>
      <t xml:space="preserve">NUOVO</t>
    </r>
    <r>
      <rPr>
        <b val="true"/>
        <sz val="10"/>
        <rFont val="Comic Sans MS"/>
        <family val="4"/>
      </rPr>
      <t xml:space="preserve">   CCNL</t>
    </r>
  </si>
  <si>
    <r>
      <rPr>
        <b val="true"/>
        <sz val="10"/>
        <rFont val="Comic Sans MS"/>
        <family val="4"/>
      </rPr>
      <t xml:space="preserve">TARIFFE LAVORO STRAORDINARIO ANNO 2009 </t>
    </r>
    <r>
      <rPr>
        <b val="true"/>
        <u val="single"/>
        <sz val="14"/>
        <color rgb="FFFF0000"/>
        <rFont val="Comic Sans MS"/>
        <family val="4"/>
      </rPr>
      <t xml:space="preserve">ANTE</t>
    </r>
    <r>
      <rPr>
        <b val="true"/>
        <sz val="12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 CCNL</t>
    </r>
  </si>
  <si>
    <r>
      <rPr>
        <b val="true"/>
        <sz val="10"/>
        <rFont val="Comic Sans MS"/>
        <family val="4"/>
      </rPr>
      <t xml:space="preserve">DIFFERENZA A   </t>
    </r>
    <r>
      <rPr>
        <b val="true"/>
        <u val="single"/>
        <sz val="14"/>
        <rFont val="Comic Sans MS"/>
        <family val="4"/>
      </rPr>
      <t xml:space="preserve">CONGUAGLIO</t>
    </r>
    <r>
      <rPr>
        <b val="true"/>
        <sz val="12"/>
        <rFont val="Comic Sans MS"/>
        <family val="4"/>
      </rPr>
      <t xml:space="preserve"> ANNO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sz val="18"/>
      <name val="Comic Sans MS"/>
      <family val="4"/>
    </font>
    <font>
      <b val="true"/>
      <sz val="26"/>
      <color rgb="FF0000FF"/>
      <name val="Comic Sans MS"/>
      <family val="4"/>
    </font>
    <font>
      <b val="true"/>
      <sz val="30"/>
      <color rgb="FFFF0000"/>
      <name val="Comic Sans MS"/>
      <family val="4"/>
    </font>
    <font>
      <b val="true"/>
      <sz val="30"/>
      <name val="Comic Sans MS"/>
      <family val="4"/>
    </font>
    <font>
      <b val="true"/>
      <sz val="30"/>
      <color rgb="FF0000FF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Comic Sans MS"/>
      <family val="4"/>
    </font>
    <font>
      <b val="true"/>
      <sz val="24"/>
      <color rgb="FF0000FF"/>
      <name val="Comic Sans MS"/>
      <family val="4"/>
    </font>
    <font>
      <b val="true"/>
      <sz val="24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24"/>
      <color rgb="FFFF0000"/>
      <name val="Comic Sans MS"/>
      <family val="4"/>
    </font>
    <font>
      <b val="true"/>
      <sz val="17.5"/>
      <color rgb="FF0000FF"/>
      <name val="Comic Sans MS"/>
      <family val="4"/>
    </font>
    <font>
      <b val="true"/>
      <u val="single"/>
      <sz val="17.5"/>
      <color rgb="FF0000FF"/>
      <name val="Comic Sans MS"/>
      <family val="4"/>
    </font>
    <font>
      <b val="true"/>
      <u val="single"/>
      <sz val="20"/>
      <color rgb="FF0000FF"/>
      <name val="Comic Sans MS"/>
      <family val="4"/>
    </font>
    <font>
      <b val="true"/>
      <u val="single"/>
      <sz val="14"/>
      <color rgb="FFFF0000"/>
      <name val="Comic Sans MS"/>
      <family val="4"/>
    </font>
    <font>
      <b val="true"/>
      <u val="single"/>
      <sz val="14"/>
      <name val="Comic Sans MS"/>
      <family val="4"/>
    </font>
    <font>
      <b val="true"/>
      <sz val="20"/>
      <color rgb="FF0000FF"/>
      <name val="Comic Sans MS"/>
      <family val="4"/>
    </font>
    <font>
      <b val="true"/>
      <sz val="28"/>
      <color rgb="FF0000FF"/>
      <name val="Comic Sans MS"/>
      <family val="4"/>
    </font>
    <font>
      <b val="true"/>
      <sz val="17.5"/>
      <name val="Comic Sans MS"/>
      <family val="4"/>
    </font>
    <font>
      <b val="true"/>
      <sz val="20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87"/>
    <col collapsed="false" customWidth="true" hidden="false" outlineLevel="0" max="6" min="3" style="0" width="16.66"/>
    <col collapsed="false" customWidth="true" hidden="false" outlineLevel="0" max="7" min="7" style="0" width="2.88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18.55"/>
    <col collapsed="false" customWidth="true" hidden="false" outlineLevel="0" max="11" min="11" style="0" width="16.66"/>
    <col collapsed="false" customWidth="true" hidden="false" outlineLevel="0" max="12" min="12" style="0" width="18.55"/>
    <col collapsed="false" customWidth="true" hidden="false" outlineLevel="0" max="13" min="13" style="0" width="16.66"/>
    <col collapsed="false" customWidth="true" hidden="false" outlineLevel="0" max="14" min="14" style="0" width="18.55"/>
    <col collapsed="false" customWidth="true" hidden="false" outlineLevel="0" max="15" min="15" style="0" width="16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H1" s="1"/>
      <c r="I1" s="2"/>
      <c r="J1" s="3"/>
      <c r="K1" s="3"/>
      <c r="L1" s="3"/>
      <c r="M1" s="3"/>
      <c r="N1" s="3"/>
      <c r="O1" s="3"/>
    </row>
    <row r="2" s="5" customFormat="true" ht="39.6" hidden="false" customHeight="false" outlineLevel="0" collapsed="false">
      <c r="A2" s="4" t="s">
        <v>0</v>
      </c>
      <c r="B2" s="4"/>
      <c r="C2" s="4"/>
      <c r="D2" s="4"/>
      <c r="E2" s="4"/>
      <c r="F2" s="4"/>
      <c r="H2" s="6" t="s">
        <v>0</v>
      </c>
      <c r="I2" s="6"/>
      <c r="J2" s="6"/>
      <c r="K2" s="6"/>
      <c r="L2" s="6"/>
      <c r="M2" s="6"/>
      <c r="N2" s="6"/>
      <c r="O2" s="6"/>
    </row>
    <row r="3" s="5" customFormat="true" ht="45" hidden="false" customHeight="false" outlineLevel="0" collapsed="false">
      <c r="A3" s="7" t="s">
        <v>1</v>
      </c>
      <c r="B3" s="7"/>
      <c r="C3" s="7"/>
      <c r="D3" s="7"/>
      <c r="E3" s="7"/>
      <c r="F3" s="7"/>
      <c r="H3" s="8" t="s">
        <v>2</v>
      </c>
      <c r="I3" s="8"/>
      <c r="J3" s="8"/>
      <c r="K3" s="8"/>
      <c r="L3" s="8"/>
      <c r="M3" s="8"/>
      <c r="N3" s="8"/>
      <c r="O3" s="8"/>
    </row>
    <row r="4" customFormat="false" ht="16.8" hidden="false" customHeight="false" outlineLevel="0" collapsed="false">
      <c r="A4" s="9"/>
      <c r="B4" s="9"/>
      <c r="C4" s="10"/>
      <c r="D4" s="10"/>
      <c r="E4" s="10"/>
      <c r="F4" s="10"/>
      <c r="H4" s="9"/>
      <c r="I4" s="9"/>
      <c r="J4" s="11"/>
      <c r="K4" s="10"/>
      <c r="L4" s="10"/>
      <c r="M4" s="10"/>
      <c r="N4" s="10"/>
      <c r="O4" s="10"/>
    </row>
    <row r="5" s="16" customFormat="true" ht="24.9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H5" s="12" t="s">
        <v>3</v>
      </c>
      <c r="I5" s="13" t="s">
        <v>4</v>
      </c>
      <c r="J5" s="14" t="s">
        <v>9</v>
      </c>
      <c r="K5" s="14" t="s">
        <v>10</v>
      </c>
      <c r="L5" s="15" t="s">
        <v>11</v>
      </c>
      <c r="M5" s="15" t="s">
        <v>12</v>
      </c>
      <c r="N5" s="17" t="s">
        <v>13</v>
      </c>
      <c r="O5" s="17" t="s">
        <v>13</v>
      </c>
    </row>
    <row r="6" s="16" customFormat="true" ht="27.75" hidden="false" customHeight="true" outlineLevel="0" collapsed="false">
      <c r="A6" s="12"/>
      <c r="B6" s="18" t="s">
        <v>14</v>
      </c>
      <c r="C6" s="14"/>
      <c r="D6" s="14"/>
      <c r="E6" s="15"/>
      <c r="F6" s="15"/>
      <c r="H6" s="12"/>
      <c r="I6" s="18" t="s">
        <v>14</v>
      </c>
      <c r="J6" s="14"/>
      <c r="K6" s="14"/>
      <c r="L6" s="15"/>
      <c r="M6" s="15"/>
      <c r="N6" s="17"/>
      <c r="O6" s="17"/>
    </row>
    <row r="7" customFormat="false" ht="9.9" hidden="false" customHeight="true" outlineLevel="0" collapsed="false">
      <c r="A7" s="19"/>
      <c r="B7" s="19"/>
      <c r="C7" s="20"/>
      <c r="D7" s="20"/>
      <c r="E7" s="20"/>
      <c r="F7" s="20"/>
      <c r="H7" s="19"/>
      <c r="I7" s="19"/>
      <c r="J7" s="20"/>
      <c r="K7" s="20"/>
      <c r="L7" s="20"/>
      <c r="M7" s="20"/>
      <c r="N7" s="20"/>
      <c r="O7" s="20"/>
    </row>
    <row r="8" customFormat="false" ht="20.1" hidden="false" customHeight="true" outlineLevel="0" collapsed="false">
      <c r="A8" s="21" t="s">
        <v>15</v>
      </c>
      <c r="B8" s="22" t="s">
        <v>16</v>
      </c>
      <c r="C8" s="23" t="n">
        <v>15724.17</v>
      </c>
      <c r="D8" s="23" t="n">
        <f aca="false">ROUND(C8/12,2)</f>
        <v>1310.35</v>
      </c>
      <c r="E8" s="23" t="n">
        <f aca="false">C8</f>
        <v>15724.17</v>
      </c>
      <c r="F8" s="23" t="n">
        <v>1238.35</v>
      </c>
      <c r="H8" s="21" t="s">
        <v>15</v>
      </c>
      <c r="I8" s="22" t="s">
        <v>16</v>
      </c>
      <c r="J8" s="23" t="n">
        <v>15804.33</v>
      </c>
      <c r="K8" s="23" t="n">
        <f aca="false">ROUND(J8/12,2)</f>
        <v>1317.03</v>
      </c>
      <c r="L8" s="23" t="n">
        <v>15857.85</v>
      </c>
      <c r="M8" s="23" t="n">
        <f aca="false">ROUND(L8/12,2)</f>
        <v>1321.49</v>
      </c>
      <c r="N8" s="23" t="n">
        <v>16314.57</v>
      </c>
      <c r="O8" s="23" t="n">
        <f aca="false">ROUND(N8/12,2)</f>
        <v>1359.55</v>
      </c>
    </row>
    <row r="9" customFormat="false" ht="20.1" hidden="false" customHeight="true" outlineLevel="0" collapsed="false">
      <c r="A9" s="21"/>
      <c r="B9" s="22" t="s">
        <v>17</v>
      </c>
      <c r="C9" s="23" t="n">
        <v>15943.55</v>
      </c>
      <c r="D9" s="23" t="n">
        <f aca="false">ROUND(C9/12,2)</f>
        <v>1328.63</v>
      </c>
      <c r="E9" s="23" t="n">
        <f aca="false">C9</f>
        <v>15943.55</v>
      </c>
      <c r="F9" s="23" t="n">
        <v>1256.63</v>
      </c>
      <c r="H9" s="21"/>
      <c r="I9" s="22" t="s">
        <v>17</v>
      </c>
      <c r="J9" s="23" t="n">
        <v>16024.91</v>
      </c>
      <c r="K9" s="23" t="n">
        <f aca="false">ROUND(J9/12,2)</f>
        <v>1335.41</v>
      </c>
      <c r="L9" s="23" t="n">
        <v>16079.03</v>
      </c>
      <c r="M9" s="23" t="n">
        <f aca="false">ROUND(L9/12,2)</f>
        <v>1339.92</v>
      </c>
      <c r="N9" s="23" t="n">
        <v>16533.95</v>
      </c>
      <c r="O9" s="23" t="n">
        <f aca="false">ROUND(N9/12,2)</f>
        <v>1377.83</v>
      </c>
    </row>
    <row r="10" customFormat="false" ht="20.1" hidden="false" customHeight="true" outlineLevel="0" collapsed="false">
      <c r="A10" s="21"/>
      <c r="B10" s="22" t="s">
        <v>18</v>
      </c>
      <c r="C10" s="23" t="n">
        <v>16277.16</v>
      </c>
      <c r="D10" s="23" t="n">
        <f aca="false">ROUND(C10/12,2)</f>
        <v>1356.43</v>
      </c>
      <c r="E10" s="23" t="n">
        <f aca="false">C10</f>
        <v>16277.16</v>
      </c>
      <c r="F10" s="23" t="n">
        <v>1282.43</v>
      </c>
      <c r="H10" s="21"/>
      <c r="I10" s="22" t="s">
        <v>18</v>
      </c>
      <c r="J10" s="23" t="n">
        <v>16360.2</v>
      </c>
      <c r="K10" s="23" t="n">
        <f aca="false">ROUND(J10/12,2)</f>
        <v>1363.35</v>
      </c>
      <c r="L10" s="23" t="n">
        <v>16415.52</v>
      </c>
      <c r="M10" s="23" t="n">
        <f aca="false">ROUND(L10/12,2)</f>
        <v>1367.96</v>
      </c>
      <c r="N10" s="23" t="n">
        <v>16884.36</v>
      </c>
      <c r="O10" s="23" t="n">
        <f aca="false">ROUND(N10/12,2)</f>
        <v>1407.03</v>
      </c>
    </row>
    <row r="11" customFormat="false" ht="20.1" hidden="false" customHeight="true" outlineLevel="0" collapsed="false">
      <c r="A11" s="21"/>
      <c r="B11" s="22" t="s">
        <v>19</v>
      </c>
      <c r="C11" s="23" t="n">
        <v>16576.86</v>
      </c>
      <c r="D11" s="23" t="n">
        <f aca="false">ROUND(C11/12,2)</f>
        <v>1381.41</v>
      </c>
      <c r="E11" s="23" t="n">
        <f aca="false">C11</f>
        <v>16576.86</v>
      </c>
      <c r="F11" s="23" t="n">
        <v>1307.41</v>
      </c>
      <c r="H11" s="21"/>
      <c r="I11" s="22" t="s">
        <v>19</v>
      </c>
      <c r="J11" s="23" t="n">
        <v>16661.46</v>
      </c>
      <c r="K11" s="23" t="n">
        <f aca="false">ROUND(J11/12,2)</f>
        <v>1388.46</v>
      </c>
      <c r="L11" s="23" t="n">
        <v>16717.74</v>
      </c>
      <c r="M11" s="23" t="n">
        <f aca="false">ROUND(L11/12,2)</f>
        <v>1393.15</v>
      </c>
      <c r="N11" s="23" t="n">
        <v>17184.06</v>
      </c>
      <c r="O11" s="23" t="n">
        <f aca="false">ROUND(N11/12,2)</f>
        <v>1432.01</v>
      </c>
    </row>
    <row r="12" s="25" customFormat="true" ht="20.1" hidden="false" customHeight="true" outlineLevel="0" collapsed="false">
      <c r="A12" s="21"/>
      <c r="B12" s="22" t="s">
        <v>20</v>
      </c>
      <c r="C12" s="23" t="n">
        <v>16932.45</v>
      </c>
      <c r="D12" s="23" t="n">
        <f aca="false">ROUND(C12/12,2)</f>
        <v>1411.04</v>
      </c>
      <c r="E12" s="23" t="n">
        <f aca="false">C12</f>
        <v>16932.45</v>
      </c>
      <c r="F12" s="23" t="n">
        <v>1337.04</v>
      </c>
      <c r="G12" s="24"/>
      <c r="H12" s="21"/>
      <c r="I12" s="22" t="s">
        <v>20</v>
      </c>
      <c r="J12" s="23" t="n">
        <v>17018.85</v>
      </c>
      <c r="K12" s="23" t="n">
        <f aca="false">ROUND(J12/12,2)</f>
        <v>1418.24</v>
      </c>
      <c r="L12" s="23" t="n">
        <v>17076.33</v>
      </c>
      <c r="M12" s="23" t="n">
        <f aca="false">ROUND(L12/12,2)</f>
        <v>1423.03</v>
      </c>
      <c r="N12" s="23" t="n">
        <v>17539.65</v>
      </c>
      <c r="O12" s="23" t="n">
        <f aca="false">ROUND(N12/12,2)</f>
        <v>1461.64</v>
      </c>
    </row>
    <row r="13" customFormat="false" ht="20.1" hidden="false" customHeight="true" outlineLevel="0" collapsed="false">
      <c r="A13" s="26"/>
      <c r="B13" s="26"/>
      <c r="C13" s="27"/>
      <c r="D13" s="27"/>
      <c r="E13" s="27"/>
      <c r="F13" s="27"/>
      <c r="H13" s="26"/>
      <c r="I13" s="26"/>
      <c r="J13" s="27"/>
      <c r="K13" s="27"/>
      <c r="L13" s="27"/>
      <c r="M13" s="27"/>
      <c r="N13" s="27"/>
      <c r="O13" s="27"/>
    </row>
    <row r="14" customFormat="false" ht="20.1" hidden="false" customHeight="true" outlineLevel="0" collapsed="false">
      <c r="A14" s="28" t="s">
        <v>21</v>
      </c>
      <c r="B14" s="29" t="s">
        <v>22</v>
      </c>
      <c r="C14" s="27" t="n">
        <v>16613.51</v>
      </c>
      <c r="D14" s="27" t="n">
        <f aca="false">ROUND(C14/12,2)</f>
        <v>1384.46</v>
      </c>
      <c r="E14" s="27" t="n">
        <f aca="false">C14</f>
        <v>16613.51</v>
      </c>
      <c r="F14" s="27" t="n">
        <v>1307.46</v>
      </c>
      <c r="H14" s="28" t="s">
        <v>21</v>
      </c>
      <c r="I14" s="29" t="s">
        <v>22</v>
      </c>
      <c r="J14" s="27" t="n">
        <v>16698.23</v>
      </c>
      <c r="K14" s="27" t="n">
        <f aca="false">ROUND(J14/12,2)</f>
        <v>1391.52</v>
      </c>
      <c r="L14" s="27" t="n">
        <v>16754.75</v>
      </c>
      <c r="M14" s="27" t="n">
        <f aca="false">ROUND(L14/12,2)</f>
        <v>1396.23</v>
      </c>
      <c r="N14" s="27" t="n">
        <v>17244.71</v>
      </c>
      <c r="O14" s="27" t="n">
        <f aca="false">ROUND(N14/12,2)</f>
        <v>1437.06</v>
      </c>
    </row>
    <row r="15" customFormat="false" ht="20.1" hidden="false" customHeight="true" outlineLevel="0" collapsed="false">
      <c r="A15" s="28"/>
      <c r="B15" s="29" t="s">
        <v>23</v>
      </c>
      <c r="C15" s="27" t="n">
        <v>16900.41</v>
      </c>
      <c r="D15" s="27" t="n">
        <f aca="false">ROUND(C15/12,2)</f>
        <v>1408.37</v>
      </c>
      <c r="E15" s="27" t="n">
        <f aca="false">C15</f>
        <v>16900.41</v>
      </c>
      <c r="F15" s="27" t="n">
        <v>1331.37</v>
      </c>
      <c r="H15" s="28"/>
      <c r="I15" s="29" t="s">
        <v>23</v>
      </c>
      <c r="J15" s="27" t="n">
        <v>16986.57</v>
      </c>
      <c r="K15" s="27" t="n">
        <f aca="false">ROUND(J15/12,2)</f>
        <v>1415.55</v>
      </c>
      <c r="L15" s="27" t="n">
        <v>17044.05</v>
      </c>
      <c r="M15" s="27" t="n">
        <f aca="false">ROUND(L15/12,2)</f>
        <v>1420.34</v>
      </c>
      <c r="N15" s="27" t="n">
        <v>17531.61</v>
      </c>
      <c r="O15" s="27" t="n">
        <f aca="false">ROUND(N15/12,2)</f>
        <v>1460.97</v>
      </c>
    </row>
    <row r="16" customFormat="false" ht="20.1" hidden="false" customHeight="true" outlineLevel="0" collapsed="false">
      <c r="A16" s="28"/>
      <c r="B16" s="29" t="s">
        <v>24</v>
      </c>
      <c r="C16" s="27" t="n">
        <v>17562.72</v>
      </c>
      <c r="D16" s="27" t="n">
        <f aca="false">ROUND(C16/12,2)</f>
        <v>1463.56</v>
      </c>
      <c r="E16" s="27" t="n">
        <f aca="false">C16</f>
        <v>17562.72</v>
      </c>
      <c r="F16" s="27" t="n">
        <v>1382.16</v>
      </c>
      <c r="H16" s="28"/>
      <c r="I16" s="29" t="s">
        <v>24</v>
      </c>
      <c r="J16" s="27" t="n">
        <v>17652.24</v>
      </c>
      <c r="K16" s="27" t="n">
        <f aca="false">ROUND(J16/12,2)</f>
        <v>1471.02</v>
      </c>
      <c r="L16" s="27" t="n">
        <v>17712</v>
      </c>
      <c r="M16" s="27" t="n">
        <f aca="false">ROUND(L16/12,2)</f>
        <v>1476</v>
      </c>
      <c r="N16" s="27" t="n">
        <v>18229.92</v>
      </c>
      <c r="O16" s="27" t="n">
        <f aca="false">ROUND(N16/12,2)</f>
        <v>1519.16</v>
      </c>
    </row>
    <row r="17" customFormat="false" ht="20.1" hidden="false" customHeight="true" outlineLevel="0" collapsed="false">
      <c r="A17" s="28"/>
      <c r="B17" s="29" t="s">
        <v>25</v>
      </c>
      <c r="C17" s="27" t="n">
        <v>17829.41</v>
      </c>
      <c r="D17" s="27" t="n">
        <f aca="false">ROUND(C17/12,2)</f>
        <v>1485.78</v>
      </c>
      <c r="E17" s="27" t="n">
        <f aca="false">C17</f>
        <v>17829.41</v>
      </c>
      <c r="F17" s="27" t="n">
        <v>1404.38</v>
      </c>
      <c r="H17" s="28"/>
      <c r="I17" s="29" t="s">
        <v>25</v>
      </c>
      <c r="J17" s="27" t="n">
        <v>17920.37</v>
      </c>
      <c r="K17" s="27" t="n">
        <f aca="false">ROUND(J17/12,2)</f>
        <v>1493.36</v>
      </c>
      <c r="L17" s="27" t="n">
        <v>17980.97</v>
      </c>
      <c r="M17" s="27" t="n">
        <f aca="false">ROUND(L17/12,2)</f>
        <v>1498.41</v>
      </c>
      <c r="N17" s="27" t="n">
        <v>18496.61</v>
      </c>
      <c r="O17" s="27" t="n">
        <f aca="false">ROUND(N17/12,2)</f>
        <v>1541.38</v>
      </c>
    </row>
    <row r="18" customFormat="false" ht="20.1" hidden="false" customHeight="true" outlineLevel="0" collapsed="false">
      <c r="A18" s="28"/>
      <c r="B18" s="29" t="s">
        <v>26</v>
      </c>
      <c r="C18" s="27" t="n">
        <v>18141.59</v>
      </c>
      <c r="D18" s="27" t="n">
        <f aca="false">ROUND(C18/12,2)</f>
        <v>1511.8</v>
      </c>
      <c r="E18" s="27" t="n">
        <f aca="false">C18</f>
        <v>18141.59</v>
      </c>
      <c r="F18" s="27" t="n">
        <v>1430.4</v>
      </c>
      <c r="H18" s="28"/>
      <c r="I18" s="29" t="s">
        <v>26</v>
      </c>
      <c r="J18" s="27" t="n">
        <v>18234.11</v>
      </c>
      <c r="K18" s="27" t="n">
        <f aca="false">ROUND(J18/12,2)</f>
        <v>1519.51</v>
      </c>
      <c r="L18" s="27" t="n">
        <v>18295.79</v>
      </c>
      <c r="M18" s="27" t="n">
        <f aca="false">ROUND(L18/12,2)</f>
        <v>1524.65</v>
      </c>
      <c r="N18" s="27" t="n">
        <v>18808.79</v>
      </c>
      <c r="O18" s="27" t="n">
        <f aca="false">ROUND(N18/12,2)</f>
        <v>1567.4</v>
      </c>
    </row>
    <row r="19" customFormat="false" ht="20.1" hidden="false" customHeight="true" outlineLevel="0" collapsed="false">
      <c r="A19" s="28"/>
      <c r="B19" s="29" t="s">
        <v>27</v>
      </c>
      <c r="C19" s="27" t="n">
        <v>18476.38</v>
      </c>
      <c r="D19" s="27" t="n">
        <f aca="false">ROUND(C19/12,2)</f>
        <v>1539.7</v>
      </c>
      <c r="E19" s="27" t="n">
        <f aca="false">C19</f>
        <v>18476.38</v>
      </c>
      <c r="F19" s="27" t="n">
        <v>1458.3</v>
      </c>
      <c r="H19" s="28"/>
      <c r="I19" s="29" t="s">
        <v>27</v>
      </c>
      <c r="J19" s="27" t="n">
        <v>18570.58</v>
      </c>
      <c r="K19" s="27" t="n">
        <f aca="false">ROUND(J19/12,2)</f>
        <v>1547.55</v>
      </c>
      <c r="L19" s="27" t="n">
        <v>18633.46</v>
      </c>
      <c r="M19" s="27" t="n">
        <f aca="false">ROUND(L19/12,2)</f>
        <v>1552.79</v>
      </c>
      <c r="N19" s="27" t="n">
        <v>19143.58</v>
      </c>
      <c r="O19" s="27" t="n">
        <f aca="false">ROUND(N19/12,2)</f>
        <v>1595.3</v>
      </c>
    </row>
    <row r="20" s="25" customFormat="true" ht="20.1" hidden="false" customHeight="true" outlineLevel="0" collapsed="false">
      <c r="A20" s="28"/>
      <c r="B20" s="29" t="s">
        <v>28</v>
      </c>
      <c r="C20" s="27" t="n">
        <v>19115.2</v>
      </c>
      <c r="D20" s="27" t="n">
        <f aca="false">ROUND(C20/12,2)</f>
        <v>1592.93</v>
      </c>
      <c r="E20" s="27" t="n">
        <f aca="false">C20</f>
        <v>19115.2</v>
      </c>
      <c r="F20" s="27" t="n">
        <v>1500.93</v>
      </c>
      <c r="G20" s="24"/>
      <c r="H20" s="28"/>
      <c r="I20" s="29" t="s">
        <v>28</v>
      </c>
      <c r="J20" s="27" t="n">
        <v>19212.64</v>
      </c>
      <c r="K20" s="27" t="n">
        <f aca="false">ROUND(J20/12,2)</f>
        <v>1601.05</v>
      </c>
      <c r="L20" s="27" t="n">
        <v>19277.68</v>
      </c>
      <c r="M20" s="27" t="n">
        <f aca="false">ROUND(L20/12,2)</f>
        <v>1606.47</v>
      </c>
      <c r="N20" s="27" t="n">
        <v>19878.4</v>
      </c>
      <c r="O20" s="27" t="n">
        <f aca="false">ROUND(N20/12,2)</f>
        <v>1656.53</v>
      </c>
    </row>
    <row r="21" customFormat="false" ht="20.1" hidden="false" customHeight="true" outlineLevel="0" collapsed="false">
      <c r="A21" s="26"/>
      <c r="B21" s="26"/>
      <c r="C21" s="27"/>
      <c r="D21" s="27"/>
      <c r="E21" s="27"/>
      <c r="F21" s="27"/>
      <c r="H21" s="26"/>
      <c r="I21" s="26"/>
      <c r="J21" s="27"/>
      <c r="K21" s="27"/>
      <c r="L21" s="27"/>
      <c r="M21" s="27"/>
      <c r="N21" s="27"/>
      <c r="O21" s="27"/>
    </row>
    <row r="22" customFormat="false" ht="20.1" hidden="false" customHeight="true" outlineLevel="0" collapsed="false">
      <c r="A22" s="21" t="s">
        <v>29</v>
      </c>
      <c r="B22" s="22" t="s">
        <v>30</v>
      </c>
      <c r="C22" s="23" t="n">
        <v>18695.75</v>
      </c>
      <c r="D22" s="23" t="n">
        <f aca="false">ROUND(C22/12,2)</f>
        <v>1557.98</v>
      </c>
      <c r="E22" s="23" t="n">
        <f aca="false">C22</f>
        <v>18695.75</v>
      </c>
      <c r="F22" s="23" t="n">
        <v>1466.98</v>
      </c>
      <c r="H22" s="21" t="s">
        <v>29</v>
      </c>
      <c r="I22" s="22" t="s">
        <v>30</v>
      </c>
      <c r="J22" s="23" t="n">
        <v>18791.15</v>
      </c>
      <c r="K22" s="23" t="n">
        <f aca="false">ROUND(J22/12,2)</f>
        <v>1565.93</v>
      </c>
      <c r="L22" s="23" t="n">
        <v>18854.63</v>
      </c>
      <c r="M22" s="23" t="n">
        <f aca="false">ROUND(L22/12,2)</f>
        <v>1571.22</v>
      </c>
      <c r="N22" s="23" t="n">
        <v>19454.15</v>
      </c>
      <c r="O22" s="23" t="n">
        <f aca="false">ROUND(N22/12,2)</f>
        <v>1621.18</v>
      </c>
    </row>
    <row r="23" customFormat="false" ht="20.1" hidden="false" customHeight="true" outlineLevel="0" collapsed="false">
      <c r="A23" s="21"/>
      <c r="B23" s="22" t="s">
        <v>31</v>
      </c>
      <c r="C23" s="23" t="n">
        <v>19159.46</v>
      </c>
      <c r="D23" s="23" t="n">
        <f aca="false">ROUND(C23/12,2)</f>
        <v>1596.62</v>
      </c>
      <c r="E23" s="23" t="n">
        <f aca="false">C23</f>
        <v>19159.46</v>
      </c>
      <c r="F23" s="23" t="n">
        <v>1505.62</v>
      </c>
      <c r="H23" s="21"/>
      <c r="I23" s="22" t="s">
        <v>31</v>
      </c>
      <c r="J23" s="23" t="n">
        <v>19257.14</v>
      </c>
      <c r="K23" s="23" t="n">
        <f aca="false">ROUND(J23/12,2)</f>
        <v>1604.76</v>
      </c>
      <c r="L23" s="23" t="n">
        <v>19322.3</v>
      </c>
      <c r="M23" s="23" t="n">
        <f aca="false">ROUND(L23/12,2)</f>
        <v>1610.19</v>
      </c>
      <c r="N23" s="23" t="n">
        <v>19917.86</v>
      </c>
      <c r="O23" s="23" t="n">
        <f aca="false">ROUND(N23/12,2)</f>
        <v>1659.82</v>
      </c>
    </row>
    <row r="24" customFormat="false" ht="20.1" hidden="false" customHeight="true" outlineLevel="0" collapsed="false">
      <c r="A24" s="21"/>
      <c r="B24" s="22" t="s">
        <v>32</v>
      </c>
      <c r="C24" s="23" t="n">
        <v>19709.42</v>
      </c>
      <c r="D24" s="23" t="n">
        <f aca="false">ROUND(C24/12,2)</f>
        <v>1642.45</v>
      </c>
      <c r="E24" s="23" t="n">
        <f aca="false">C24</f>
        <v>19709.42</v>
      </c>
      <c r="F24" s="23" t="n">
        <v>1550.45</v>
      </c>
      <c r="H24" s="21"/>
      <c r="I24" s="22" t="s">
        <v>32</v>
      </c>
      <c r="J24" s="23" t="n">
        <v>19809.98</v>
      </c>
      <c r="K24" s="23" t="n">
        <f aca="false">ROUND(J24/12,2)</f>
        <v>1650.83</v>
      </c>
      <c r="L24" s="23" t="n">
        <v>19876.94</v>
      </c>
      <c r="M24" s="23" t="n">
        <f aca="false">ROUND(L24/12,2)</f>
        <v>1656.41</v>
      </c>
      <c r="N24" s="23" t="n">
        <v>20472.62</v>
      </c>
      <c r="O24" s="23" t="n">
        <f aca="false">ROUND(N24/12,2)</f>
        <v>1706.05</v>
      </c>
    </row>
    <row r="25" customFormat="false" ht="20.1" hidden="false" customHeight="true" outlineLevel="0" collapsed="false">
      <c r="A25" s="21"/>
      <c r="B25" s="22" t="s">
        <v>33</v>
      </c>
      <c r="C25" s="23" t="n">
        <v>20356.91</v>
      </c>
      <c r="D25" s="23" t="n">
        <f aca="false">ROUND(C25/12,2)</f>
        <v>1696.41</v>
      </c>
      <c r="E25" s="23" t="n">
        <f aca="false">C25</f>
        <v>20356.91</v>
      </c>
      <c r="F25" s="23" t="n">
        <v>1604.41</v>
      </c>
      <c r="H25" s="21"/>
      <c r="I25" s="22" t="s">
        <v>33</v>
      </c>
      <c r="J25" s="23" t="n">
        <v>20460.71</v>
      </c>
      <c r="K25" s="23" t="n">
        <f aca="false">ROUND(J25/12,2)</f>
        <v>1705.06</v>
      </c>
      <c r="L25" s="23" t="n">
        <v>20529.95</v>
      </c>
      <c r="M25" s="23" t="n">
        <f aca="false">ROUND(L25/12,2)</f>
        <v>1710.83</v>
      </c>
      <c r="N25" s="23" t="n">
        <v>21120.11</v>
      </c>
      <c r="O25" s="23" t="n">
        <f aca="false">ROUND(N25/12,2)</f>
        <v>1760.01</v>
      </c>
    </row>
    <row r="26" s="25" customFormat="true" ht="20.1" hidden="false" customHeight="true" outlineLevel="0" collapsed="false">
      <c r="A26" s="21"/>
      <c r="B26" s="22" t="s">
        <v>34</v>
      </c>
      <c r="C26" s="23" t="n">
        <v>21128.52</v>
      </c>
      <c r="D26" s="23" t="n">
        <f aca="false">ROUND(C26/12,2)</f>
        <v>1760.71</v>
      </c>
      <c r="E26" s="23" t="n">
        <f aca="false">C26</f>
        <v>21128.52</v>
      </c>
      <c r="F26" s="23" t="n">
        <v>1665.71</v>
      </c>
      <c r="G26" s="24"/>
      <c r="H26" s="21"/>
      <c r="I26" s="22" t="s">
        <v>34</v>
      </c>
      <c r="J26" s="23" t="n">
        <v>21236.28</v>
      </c>
      <c r="K26" s="23" t="n">
        <f aca="false">ROUND(J26/12,2)</f>
        <v>1769.69</v>
      </c>
      <c r="L26" s="23" t="n">
        <v>21308.16</v>
      </c>
      <c r="M26" s="23" t="n">
        <f aca="false">ROUND(L26/12,2)</f>
        <v>1775.68</v>
      </c>
      <c r="N26" s="23" t="n">
        <v>21901.32</v>
      </c>
      <c r="O26" s="23" t="n">
        <f aca="false">ROUND(N26/12,2)</f>
        <v>1825.11</v>
      </c>
    </row>
    <row r="27" customFormat="false" ht="20.1" hidden="false" customHeight="true" outlineLevel="0" collapsed="false">
      <c r="A27" s="26"/>
      <c r="B27" s="26"/>
      <c r="C27" s="27"/>
      <c r="D27" s="27"/>
      <c r="E27" s="27"/>
      <c r="F27" s="27"/>
      <c r="H27" s="26"/>
      <c r="I27" s="26"/>
      <c r="J27" s="27"/>
      <c r="K27" s="27"/>
      <c r="L27" s="27"/>
      <c r="M27" s="27"/>
      <c r="N27" s="27"/>
      <c r="O27" s="27"/>
    </row>
    <row r="28" customFormat="false" ht="20.1" hidden="false" customHeight="true" outlineLevel="0" collapsed="false">
      <c r="A28" s="30" t="s">
        <v>35</v>
      </c>
      <c r="B28" s="29" t="s">
        <v>36</v>
      </c>
      <c r="C28" s="27" t="n">
        <v>20398.71</v>
      </c>
      <c r="D28" s="27" t="n">
        <f aca="false">ROUND(C28/12,2)</f>
        <v>1699.89</v>
      </c>
      <c r="E28" s="27" t="n">
        <f aca="false">C28</f>
        <v>20398.71</v>
      </c>
      <c r="F28" s="27" t="n">
        <v>1605.89</v>
      </c>
      <c r="H28" s="30" t="s">
        <v>35</v>
      </c>
      <c r="I28" s="29" t="s">
        <v>36</v>
      </c>
      <c r="J28" s="27" t="n">
        <v>20502.75</v>
      </c>
      <c r="K28" s="27" t="n">
        <f aca="false">ROUND(J28/12,2)</f>
        <v>1708.56</v>
      </c>
      <c r="L28" s="27" t="n">
        <v>20572.11</v>
      </c>
      <c r="M28" s="27" t="n">
        <f aca="false">ROUND(L28/12,2)</f>
        <v>1714.34</v>
      </c>
      <c r="N28" s="27" t="n">
        <v>21166.71</v>
      </c>
      <c r="O28" s="27" t="n">
        <f aca="false">ROUND(N28/12,2)</f>
        <v>1763.89</v>
      </c>
    </row>
    <row r="29" customFormat="false" ht="20.1" hidden="false" customHeight="true" outlineLevel="0" collapsed="false">
      <c r="A29" s="30"/>
      <c r="B29" s="29" t="s">
        <v>37</v>
      </c>
      <c r="C29" s="27" t="n">
        <v>21435.89</v>
      </c>
      <c r="D29" s="27" t="n">
        <f aca="false">ROUND(C29/12,2)</f>
        <v>1786.32</v>
      </c>
      <c r="E29" s="27" t="n">
        <f aca="false">C29</f>
        <v>21435.89</v>
      </c>
      <c r="F29" s="27" t="n">
        <v>1692.32</v>
      </c>
      <c r="H29" s="30"/>
      <c r="I29" s="29" t="s">
        <v>37</v>
      </c>
      <c r="J29" s="27" t="n">
        <v>21545.21</v>
      </c>
      <c r="K29" s="27" t="n">
        <f aca="false">ROUND(J29/12,2)</f>
        <v>1795.43</v>
      </c>
      <c r="L29" s="27" t="n">
        <v>21618.05</v>
      </c>
      <c r="M29" s="27" t="n">
        <f aca="false">ROUND(L29/12,2)</f>
        <v>1801.5</v>
      </c>
      <c r="N29" s="27" t="n">
        <v>22203.89</v>
      </c>
      <c r="O29" s="27" t="n">
        <f aca="false">ROUND(N29/12,2)</f>
        <v>1850.32</v>
      </c>
    </row>
    <row r="30" customFormat="false" ht="20.1" hidden="false" customHeight="true" outlineLevel="0" collapsed="false">
      <c r="A30" s="30"/>
      <c r="B30" s="29" t="s">
        <v>38</v>
      </c>
      <c r="C30" s="27" t="n">
        <v>23492.14</v>
      </c>
      <c r="D30" s="27" t="n">
        <f aca="false">ROUND(C30/12,2)</f>
        <v>1957.68</v>
      </c>
      <c r="E30" s="27" t="n">
        <f aca="false">C30</f>
        <v>23492.14</v>
      </c>
      <c r="F30" s="27" t="n">
        <v>1853.88</v>
      </c>
      <c r="H30" s="30"/>
      <c r="I30" s="29" t="s">
        <v>38</v>
      </c>
      <c r="J30" s="27" t="n">
        <v>23611.9</v>
      </c>
      <c r="K30" s="27" t="n">
        <f aca="false">ROUND(J30/12,2)</f>
        <v>1967.66</v>
      </c>
      <c r="L30" s="27" t="n">
        <v>23691.82</v>
      </c>
      <c r="M30" s="27" t="n">
        <f aca="false">ROUND(L30/12,2)</f>
        <v>1974.32</v>
      </c>
      <c r="N30" s="27" t="n">
        <v>24338.14</v>
      </c>
      <c r="O30" s="27" t="n">
        <f aca="false">ROUND(N30/12,2)</f>
        <v>2028.18</v>
      </c>
    </row>
    <row r="31" customFormat="false" ht="20.1" hidden="false" customHeight="true" outlineLevel="0" collapsed="false">
      <c r="A31" s="30"/>
      <c r="B31" s="29" t="s">
        <v>39</v>
      </c>
      <c r="C31" s="27" t="n">
        <v>24531.76</v>
      </c>
      <c r="D31" s="27" t="n">
        <f aca="false">ROUND(C31/12,2)</f>
        <v>2044.31</v>
      </c>
      <c r="E31" s="27" t="n">
        <f aca="false">C31</f>
        <v>24531.76</v>
      </c>
      <c r="F31" s="27" t="n">
        <v>1940.51</v>
      </c>
      <c r="H31" s="30"/>
      <c r="I31" s="29" t="s">
        <v>39</v>
      </c>
      <c r="J31" s="27" t="n">
        <v>24665.92</v>
      </c>
      <c r="K31" s="27" t="n">
        <f aca="false">ROUND(J31/12,2)</f>
        <v>2055.49</v>
      </c>
      <c r="L31" s="27" t="n">
        <v>24740.32</v>
      </c>
      <c r="M31" s="27" t="n">
        <f aca="false">ROUND(L31/12,2)</f>
        <v>2061.69</v>
      </c>
      <c r="N31" s="27" t="n">
        <v>25377.76</v>
      </c>
      <c r="O31" s="27" t="n">
        <f aca="false">ROUND(N31/12,2)</f>
        <v>2114.81</v>
      </c>
    </row>
    <row r="32" customFormat="false" ht="20.1" hidden="false" customHeight="true" outlineLevel="0" collapsed="false">
      <c r="A32" s="30"/>
      <c r="B32" s="29" t="s">
        <v>40</v>
      </c>
      <c r="C32" s="27" t="n">
        <v>25664.86</v>
      </c>
      <c r="D32" s="27" t="n">
        <f aca="false">ROUND(C32/12,2)</f>
        <v>2138.74</v>
      </c>
      <c r="E32" s="27" t="n">
        <f aca="false">C32</f>
        <v>25664.86</v>
      </c>
      <c r="F32" s="27" t="n">
        <v>2034.94</v>
      </c>
      <c r="H32" s="30"/>
      <c r="I32" s="29" t="s">
        <v>40</v>
      </c>
      <c r="J32" s="27" t="n">
        <v>25795.78</v>
      </c>
      <c r="K32" s="27" t="n">
        <f aca="false">ROUND(J32/12,2)</f>
        <v>2149.65</v>
      </c>
      <c r="L32" s="27" t="n">
        <v>25883.02</v>
      </c>
      <c r="M32" s="27" t="n">
        <f aca="false">ROUND(L32/12,2)</f>
        <v>2156.92</v>
      </c>
      <c r="N32" s="27" t="n">
        <v>26510.86</v>
      </c>
      <c r="O32" s="27" t="n">
        <f aca="false">ROUND(N32/12,2)</f>
        <v>2209.24</v>
      </c>
    </row>
    <row r="33" s="25" customFormat="true" ht="20.1" hidden="false" customHeight="true" outlineLevel="0" collapsed="false">
      <c r="A33" s="30"/>
      <c r="B33" s="31" t="s">
        <v>41</v>
      </c>
      <c r="C33" s="32" t="n">
        <v>27410.32</v>
      </c>
      <c r="D33" s="32" t="n">
        <f aca="false">ROUND(C33/12,2)</f>
        <v>2284.19</v>
      </c>
      <c r="E33" s="32" t="n">
        <f aca="false">C33</f>
        <v>27410.32</v>
      </c>
      <c r="F33" s="32" t="n">
        <v>2165.69</v>
      </c>
      <c r="G33" s="24"/>
      <c r="H33" s="30"/>
      <c r="I33" s="31" t="s">
        <v>41</v>
      </c>
      <c r="J33" s="32" t="n">
        <v>27550.12</v>
      </c>
      <c r="K33" s="32" t="n">
        <f aca="false">ROUND(J33/12,2)</f>
        <v>2295.84</v>
      </c>
      <c r="L33" s="32" t="n">
        <v>27643.36</v>
      </c>
      <c r="M33" s="32" t="n">
        <f aca="false">ROUND(L33/12,2)</f>
        <v>2303.61</v>
      </c>
      <c r="N33" s="32" t="n">
        <v>28342.72</v>
      </c>
      <c r="O33" s="32" t="n">
        <f aca="false">ROUND(N33/12,2)</f>
        <v>2361.89</v>
      </c>
    </row>
    <row r="35" customFormat="false" ht="19.8" hidden="false" customHeight="false" outlineLevel="0" collapsed="false">
      <c r="B35" s="24"/>
      <c r="I35" s="24"/>
      <c r="J35" s="33"/>
    </row>
  </sheetData>
  <mergeCells count="24">
    <mergeCell ref="A2:F2"/>
    <mergeCell ref="H2:O2"/>
    <mergeCell ref="A3:F3"/>
    <mergeCell ref="H3:O3"/>
    <mergeCell ref="A5:A6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O5:O6"/>
    <mergeCell ref="A8:A12"/>
    <mergeCell ref="H8:H12"/>
    <mergeCell ref="A14:A20"/>
    <mergeCell ref="H14:H20"/>
    <mergeCell ref="A22:A26"/>
    <mergeCell ref="H22:H26"/>
    <mergeCell ref="A28:A33"/>
    <mergeCell ref="H28:H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11" min="3" style="0" width="14.66"/>
    <col collapsed="false" customWidth="true" hidden="false" outlineLevel="0" max="13" min="13" style="0" width="2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s="5" customFormat="true" ht="36" hidden="false" customHeight="false" outlineLevel="0" collapsed="false">
      <c r="A2" s="116" t="s">
        <v>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41" customFormat="true" ht="51.75" hidden="false" customHeight="true" outlineLevel="0" collapsed="false">
      <c r="A4" s="37" t="s">
        <v>44</v>
      </c>
      <c r="B4" s="37" t="s">
        <v>45</v>
      </c>
      <c r="C4" s="74" t="s">
        <v>77</v>
      </c>
      <c r="D4" s="74"/>
      <c r="E4" s="74"/>
      <c r="F4" s="75" t="s">
        <v>78</v>
      </c>
      <c r="G4" s="75"/>
      <c r="H4" s="75"/>
      <c r="I4" s="76" t="s">
        <v>79</v>
      </c>
      <c r="J4" s="76"/>
      <c r="K4" s="76"/>
    </row>
    <row r="5" s="41" customFormat="true" ht="58.5" hidden="false" customHeight="true" outlineLevel="0" collapsed="false">
      <c r="A5" s="37"/>
      <c r="B5" s="37"/>
      <c r="C5" s="77" t="s">
        <v>59</v>
      </c>
      <c r="D5" s="78" t="s">
        <v>60</v>
      </c>
      <c r="E5" s="79" t="s">
        <v>61</v>
      </c>
      <c r="F5" s="42" t="s">
        <v>59</v>
      </c>
      <c r="G5" s="43" t="s">
        <v>60</v>
      </c>
      <c r="H5" s="44" t="s">
        <v>61</v>
      </c>
      <c r="I5" s="80" t="s">
        <v>59</v>
      </c>
      <c r="J5" s="81" t="s">
        <v>60</v>
      </c>
      <c r="K5" s="82" t="s">
        <v>61</v>
      </c>
    </row>
    <row r="6" s="25" customFormat="true" ht="20.1" hidden="false" customHeight="true" outlineLevel="0" collapsed="false">
      <c r="A6" s="47"/>
      <c r="B6" s="46"/>
      <c r="C6" s="47"/>
      <c r="D6" s="45"/>
      <c r="E6" s="83"/>
      <c r="F6" s="84"/>
      <c r="G6" s="45"/>
      <c r="H6" s="46"/>
      <c r="I6" s="47"/>
      <c r="J6" s="45"/>
      <c r="K6" s="72"/>
    </row>
    <row r="7" customFormat="false" ht="20.1" hidden="false" customHeight="true" outlineLevel="0" collapsed="false">
      <c r="A7" s="85" t="s">
        <v>15</v>
      </c>
      <c r="B7" s="86" t="s">
        <v>16</v>
      </c>
      <c r="C7" s="87" t="n">
        <f aca="false">'tariffe LS 2009'!L7</f>
        <v>10.86</v>
      </c>
      <c r="D7" s="87" t="n">
        <f aca="false">'tariffe LS 2009'!M7</f>
        <v>12.27</v>
      </c>
      <c r="E7" s="87" t="n">
        <f aca="false">'tariffe LS 2009'!N7</f>
        <v>14.16</v>
      </c>
      <c r="F7" s="90" t="n">
        <f aca="false">'tariffe (lug_dic) ante CCNL (E)'!L7</f>
        <v>10.47</v>
      </c>
      <c r="G7" s="90" t="n">
        <f aca="false">'tariffe (lug_dic) ante CCNL (E)'!M7</f>
        <v>11.83</v>
      </c>
      <c r="H7" s="91" t="n">
        <f aca="false">'tariffe (lug_dic) ante CCNL (E)'!N7</f>
        <v>13.65</v>
      </c>
      <c r="I7" s="92" t="n">
        <f aca="false">C7-F7</f>
        <v>0.389999999999999</v>
      </c>
      <c r="J7" s="93" t="n">
        <f aca="false">D7-G7</f>
        <v>0.44</v>
      </c>
      <c r="K7" s="94" t="n">
        <f aca="false">E7-H7</f>
        <v>0.51</v>
      </c>
    </row>
    <row r="8" customFormat="false" ht="20.1" hidden="false" customHeight="true" outlineLevel="0" collapsed="false">
      <c r="A8" s="85"/>
      <c r="B8" s="86" t="s">
        <v>17</v>
      </c>
      <c r="C8" s="87" t="n">
        <f aca="false">'tariffe LS 2009'!L8</f>
        <v>11.01</v>
      </c>
      <c r="D8" s="88" t="n">
        <f aca="false">'tariffe LS 2009'!M8</f>
        <v>12.44</v>
      </c>
      <c r="E8" s="89" t="n">
        <f aca="false">'tariffe LS 2009'!N8</f>
        <v>14.36</v>
      </c>
      <c r="F8" s="90" t="n">
        <f aca="false">'tariffe (lug_dic) ante CCNL (E)'!L8</f>
        <v>10.61</v>
      </c>
      <c r="G8" s="95" t="n">
        <f aca="false">'tariffe (lug_dic) ante CCNL (E)'!M8</f>
        <v>12</v>
      </c>
      <c r="H8" s="91" t="n">
        <f aca="false">'tariffe (lug_dic) ante CCNL (E)'!N8</f>
        <v>13.85</v>
      </c>
      <c r="I8" s="92" t="n">
        <f aca="false">C8-F8</f>
        <v>0.4</v>
      </c>
      <c r="J8" s="93" t="n">
        <f aca="false">D8-G8</f>
        <v>0.44</v>
      </c>
      <c r="K8" s="94" t="n">
        <f aca="false">E8-H8</f>
        <v>0.51</v>
      </c>
    </row>
    <row r="9" customFormat="false" ht="20.1" hidden="false" customHeight="true" outlineLevel="0" collapsed="false">
      <c r="A9" s="85"/>
      <c r="B9" s="86" t="s">
        <v>18</v>
      </c>
      <c r="C9" s="87" t="n">
        <f aca="false">'tariffe LS 2009'!L9</f>
        <v>11.24</v>
      </c>
      <c r="D9" s="88" t="n">
        <f aca="false">'tariffe LS 2009'!M9</f>
        <v>12.7</v>
      </c>
      <c r="E9" s="89" t="n">
        <f aca="false">'tariffe LS 2009'!N9</f>
        <v>14.66</v>
      </c>
      <c r="F9" s="90" t="n">
        <f aca="false">'tariffe (lug_dic) ante CCNL (E)'!L9</f>
        <v>10.83</v>
      </c>
      <c r="G9" s="95" t="n">
        <f aca="false">'tariffe (lug_dic) ante CCNL (E)'!M9</f>
        <v>12.25</v>
      </c>
      <c r="H9" s="91" t="n">
        <f aca="false">'tariffe (lug_dic) ante CCNL (E)'!N9</f>
        <v>14.13</v>
      </c>
      <c r="I9" s="92" t="n">
        <f aca="false">C9-F9</f>
        <v>0.41</v>
      </c>
      <c r="J9" s="93" t="n">
        <f aca="false">D9-G9</f>
        <v>0.449999999999999</v>
      </c>
      <c r="K9" s="94" t="n">
        <f aca="false">E9-H9</f>
        <v>0.529999999999999</v>
      </c>
    </row>
    <row r="10" customFormat="false" ht="20.1" hidden="false" customHeight="true" outlineLevel="0" collapsed="false">
      <c r="A10" s="85"/>
      <c r="B10" s="86" t="s">
        <v>19</v>
      </c>
      <c r="C10" s="87" t="n">
        <f aca="false">'tariffe LS 2009'!L10</f>
        <v>11.43</v>
      </c>
      <c r="D10" s="88" t="n">
        <f aca="false">'tariffe LS 2009'!M10</f>
        <v>12.92</v>
      </c>
      <c r="E10" s="89" t="n">
        <f aca="false">'tariffe LS 2009'!N10</f>
        <v>14.91</v>
      </c>
      <c r="F10" s="90" t="n">
        <f aca="false">'tariffe (lug_dic) ante CCNL (E)'!L10</f>
        <v>11.03</v>
      </c>
      <c r="G10" s="95" t="n">
        <f aca="false">'tariffe (lug_dic) ante CCNL (E)'!M10</f>
        <v>12.47</v>
      </c>
      <c r="H10" s="91" t="n">
        <f aca="false">'tariffe (lug_dic) ante CCNL (E)'!N10</f>
        <v>14.39</v>
      </c>
      <c r="I10" s="92" t="n">
        <f aca="false">C10-F10</f>
        <v>0.4</v>
      </c>
      <c r="J10" s="93" t="n">
        <f aca="false">D10-G10</f>
        <v>0.449999999999999</v>
      </c>
      <c r="K10" s="94" t="n">
        <f aca="false">E10-H10</f>
        <v>0.52</v>
      </c>
    </row>
    <row r="11" customFormat="false" ht="20.1" hidden="false" customHeight="true" outlineLevel="0" collapsed="false">
      <c r="A11" s="85"/>
      <c r="B11" s="86" t="s">
        <v>19</v>
      </c>
      <c r="C11" s="87" t="n">
        <f aca="false">'tariffe LS 2009'!L11</f>
        <v>11.67</v>
      </c>
      <c r="D11" s="88" t="n">
        <f aca="false">'tariffe LS 2009'!M11</f>
        <v>13.2</v>
      </c>
      <c r="E11" s="89" t="n">
        <f aca="false">'tariffe LS 2009'!N11</f>
        <v>15.23</v>
      </c>
      <c r="F11" s="90" t="n">
        <f aca="false">'tariffe (lug_dic) ante CCNL (E)'!L11</f>
        <v>11.27</v>
      </c>
      <c r="G11" s="95" t="n">
        <f aca="false">'tariffe (lug_dic) ante CCNL (E)'!M11</f>
        <v>12.74</v>
      </c>
      <c r="H11" s="91" t="n">
        <f aca="false">'tariffe (lug_dic) ante CCNL (E)'!N11</f>
        <v>14.7</v>
      </c>
      <c r="I11" s="92" t="n">
        <f aca="false">C11-F11</f>
        <v>0.4</v>
      </c>
      <c r="J11" s="93" t="n">
        <f aca="false">D11-G11</f>
        <v>0.459999999999999</v>
      </c>
      <c r="K11" s="94" t="n">
        <f aca="false">E11-H11</f>
        <v>0.530000000000001</v>
      </c>
    </row>
    <row r="12" customFormat="false" ht="20.1" hidden="false" customHeight="true" outlineLevel="0" collapsed="false">
      <c r="A12" s="71"/>
      <c r="B12" s="54"/>
      <c r="C12" s="71"/>
      <c r="D12" s="27"/>
      <c r="E12" s="72"/>
      <c r="F12" s="96"/>
      <c r="G12" s="27"/>
      <c r="H12" s="72"/>
      <c r="I12" s="96"/>
      <c r="J12" s="27"/>
      <c r="K12" s="72"/>
    </row>
    <row r="13" customFormat="false" ht="20.1" hidden="false" customHeight="true" outlineLevel="0" collapsed="false">
      <c r="A13" s="97" t="s">
        <v>21</v>
      </c>
      <c r="B13" s="98" t="s">
        <v>22</v>
      </c>
      <c r="C13" s="99" t="n">
        <f aca="false">'tariffe LS 2009'!L13</f>
        <v>11.48</v>
      </c>
      <c r="D13" s="100" t="n">
        <f aca="false">'tariffe LS 2009'!M13</f>
        <v>12.97</v>
      </c>
      <c r="E13" s="101" t="n">
        <f aca="false">'tariffe LS 2009'!N13</f>
        <v>14.97</v>
      </c>
      <c r="F13" s="102" t="n">
        <f aca="false">'tariffe (lug_dic) ante CCNL (E)'!L13</f>
        <v>11.05</v>
      </c>
      <c r="G13" s="102" t="n">
        <f aca="false">'tariffe (lug_dic) ante CCNL (E)'!M13</f>
        <v>12.49</v>
      </c>
      <c r="H13" s="101" t="n">
        <f aca="false">'tariffe (lug_dic) ante CCNL (E)'!N13</f>
        <v>14.42</v>
      </c>
      <c r="I13" s="92" t="n">
        <f aca="false">C13-F13</f>
        <v>0.43</v>
      </c>
      <c r="J13" s="93" t="n">
        <f aca="false">D13-G13</f>
        <v>0.48</v>
      </c>
      <c r="K13" s="94" t="n">
        <f aca="false">E13-H13</f>
        <v>0.550000000000001</v>
      </c>
    </row>
    <row r="14" customFormat="false" ht="20.1" hidden="false" customHeight="true" outlineLevel="0" collapsed="false">
      <c r="A14" s="97"/>
      <c r="B14" s="98" t="s">
        <v>23</v>
      </c>
      <c r="C14" s="99" t="n">
        <f aca="false">'tariffe LS 2009'!L14</f>
        <v>11.67</v>
      </c>
      <c r="D14" s="100" t="n">
        <f aca="false">'tariffe LS 2009'!M14</f>
        <v>13.2</v>
      </c>
      <c r="E14" s="101" t="n">
        <f aca="false">'tariffe LS 2009'!N14</f>
        <v>15.23</v>
      </c>
      <c r="F14" s="102" t="n">
        <f aca="false">'tariffe (lug_dic) ante CCNL (E)'!L14</f>
        <v>11.25</v>
      </c>
      <c r="G14" s="102" t="n">
        <f aca="false">'tariffe (lug_dic) ante CCNL (E)'!M14</f>
        <v>12.71</v>
      </c>
      <c r="H14" s="101" t="n">
        <f aca="false">'tariffe (lug_dic) ante CCNL (E)'!N14</f>
        <v>14.67</v>
      </c>
      <c r="I14" s="92" t="n">
        <f aca="false">C14-F14</f>
        <v>0.42</v>
      </c>
      <c r="J14" s="93" t="n">
        <f aca="false">D14-G14</f>
        <v>0.489999999999998</v>
      </c>
      <c r="K14" s="94" t="n">
        <f aca="false">E14-H14</f>
        <v>0.560000000000001</v>
      </c>
    </row>
    <row r="15" customFormat="false" ht="20.1" hidden="false" customHeight="true" outlineLevel="0" collapsed="false">
      <c r="A15" s="97"/>
      <c r="B15" s="98" t="s">
        <v>24</v>
      </c>
      <c r="C15" s="99" t="n">
        <f aca="false">'tariffe LS 2009'!L15</f>
        <v>12.13</v>
      </c>
      <c r="D15" s="100" t="n">
        <f aca="false">'tariffe LS 2009'!M15</f>
        <v>13.72</v>
      </c>
      <c r="E15" s="101" t="n">
        <f aca="false">'tariffe LS 2009'!N15</f>
        <v>15.83</v>
      </c>
      <c r="F15" s="102" t="n">
        <f aca="false">'tariffe (lug_dic) ante CCNL (E)'!L15</f>
        <v>11.68</v>
      </c>
      <c r="G15" s="102" t="n">
        <f aca="false">'tariffe (lug_dic) ante CCNL (E)'!M15</f>
        <v>13.21</v>
      </c>
      <c r="H15" s="101" t="n">
        <f aca="false">'tariffe (lug_dic) ante CCNL (E)'!N15</f>
        <v>15.24</v>
      </c>
      <c r="I15" s="92" t="n">
        <f aca="false">C15-F15</f>
        <v>0.450000000000001</v>
      </c>
      <c r="J15" s="93" t="n">
        <f aca="false">D15-G15</f>
        <v>0.51</v>
      </c>
      <c r="K15" s="94" t="n">
        <f aca="false">E15-H15</f>
        <v>0.59</v>
      </c>
    </row>
    <row r="16" customFormat="false" ht="20.1" hidden="false" customHeight="true" outlineLevel="0" collapsed="false">
      <c r="A16" s="103"/>
      <c r="B16" s="98" t="s">
        <v>25</v>
      </c>
      <c r="C16" s="99" t="n">
        <f aca="false">'tariffe LS 2009'!L16</f>
        <v>12.31</v>
      </c>
      <c r="D16" s="100" t="n">
        <f aca="false">'tariffe LS 2009'!M16</f>
        <v>13.91</v>
      </c>
      <c r="E16" s="101" t="n">
        <f aca="false">'tariffe LS 2009'!N16</f>
        <v>16.05</v>
      </c>
      <c r="F16" s="102" t="n">
        <f aca="false">'tariffe (lug_dic) ante CCNL (E)'!L16</f>
        <v>11.87</v>
      </c>
      <c r="G16" s="102" t="n">
        <f aca="false">'tariffe (lug_dic) ante CCNL (E)'!M16</f>
        <v>13.42</v>
      </c>
      <c r="H16" s="101" t="n">
        <f aca="false">'tariffe (lug_dic) ante CCNL (E)'!N16</f>
        <v>15.48</v>
      </c>
      <c r="I16" s="92" t="n">
        <f aca="false">C16-F16</f>
        <v>0.440000000000001</v>
      </c>
      <c r="J16" s="93" t="n">
        <f aca="false">D16-G16</f>
        <v>0.49</v>
      </c>
      <c r="K16" s="94" t="n">
        <f aca="false">E16-H16</f>
        <v>0.57</v>
      </c>
    </row>
    <row r="17" customFormat="false" ht="20.1" hidden="false" customHeight="true" outlineLevel="0" collapsed="false">
      <c r="A17" s="103"/>
      <c r="B17" s="98" t="s">
        <v>26</v>
      </c>
      <c r="C17" s="99" t="n">
        <f aca="false">'tariffe LS 2009'!L17</f>
        <v>12.51</v>
      </c>
      <c r="D17" s="100" t="n">
        <f aca="false">'tariffe LS 2009'!M17</f>
        <v>14.14</v>
      </c>
      <c r="E17" s="101" t="n">
        <f aca="false">'tariffe LS 2009'!N17</f>
        <v>16.32</v>
      </c>
      <c r="F17" s="102" t="n">
        <f aca="false">'tariffe (lug_dic) ante CCNL (E)'!L17</f>
        <v>12.08</v>
      </c>
      <c r="G17" s="102" t="n">
        <f aca="false">'tariffe (lug_dic) ante CCNL (E)'!M17</f>
        <v>13.65</v>
      </c>
      <c r="H17" s="101" t="n">
        <f aca="false">'tariffe (lug_dic) ante CCNL (E)'!N17</f>
        <v>15.75</v>
      </c>
      <c r="I17" s="92" t="n">
        <f aca="false">C17-F17</f>
        <v>0.43</v>
      </c>
      <c r="J17" s="93" t="n">
        <f aca="false">D17-G17</f>
        <v>0.49</v>
      </c>
      <c r="K17" s="94" t="n">
        <f aca="false">E17-H17</f>
        <v>0.57</v>
      </c>
    </row>
    <row r="18" customFormat="false" ht="20.1" hidden="false" customHeight="true" outlineLevel="0" collapsed="false">
      <c r="A18" s="103"/>
      <c r="B18" s="98" t="s">
        <v>27</v>
      </c>
      <c r="C18" s="99" t="n">
        <f aca="false">'tariffe LS 2009'!L18</f>
        <v>12.74</v>
      </c>
      <c r="D18" s="100" t="n">
        <f aca="false">'tariffe LS 2009'!M18</f>
        <v>14.4</v>
      </c>
      <c r="E18" s="101" t="n">
        <f aca="false">'tariffe LS 2009'!N18</f>
        <v>16.62</v>
      </c>
      <c r="F18" s="102" t="n">
        <f aca="false">'tariffe (lug_dic) ante CCNL (E)'!L18</f>
        <v>12.29</v>
      </c>
      <c r="G18" s="102" t="n">
        <f aca="false">'tariffe (lug_dic) ante CCNL (E)'!M18</f>
        <v>13.9</v>
      </c>
      <c r="H18" s="101" t="n">
        <f aca="false">'tariffe (lug_dic) ante CCNL (E)'!N18</f>
        <v>16.04</v>
      </c>
      <c r="I18" s="92" t="n">
        <f aca="false">C18-F18</f>
        <v>0.450000000000001</v>
      </c>
      <c r="J18" s="93" t="n">
        <f aca="false">D18-G18</f>
        <v>0.5</v>
      </c>
      <c r="K18" s="94" t="n">
        <f aca="false">E18-H18</f>
        <v>0.580000000000002</v>
      </c>
    </row>
    <row r="19" customFormat="false" ht="20.1" hidden="false" customHeight="true" outlineLevel="0" collapsed="false">
      <c r="A19" s="103"/>
      <c r="B19" s="98" t="s">
        <v>28</v>
      </c>
      <c r="C19" s="99" t="n">
        <f aca="false">'tariffe LS 2009'!L19</f>
        <v>13.23</v>
      </c>
      <c r="D19" s="100" t="n">
        <f aca="false">'tariffe LS 2009'!M19</f>
        <v>14.95</v>
      </c>
      <c r="E19" s="101" t="n">
        <f aca="false">'tariffe LS 2009'!N19</f>
        <v>17.25</v>
      </c>
      <c r="F19" s="102" t="n">
        <f aca="false">'tariffe (lug_dic) ante CCNL (E)'!L19</f>
        <v>12.72</v>
      </c>
      <c r="G19" s="102" t="n">
        <f aca="false">'tariffe (lug_dic) ante CCNL (E)'!M19</f>
        <v>14.38</v>
      </c>
      <c r="H19" s="101" t="n">
        <f aca="false">'tariffe (lug_dic) ante CCNL (E)'!N19</f>
        <v>16.59</v>
      </c>
      <c r="I19" s="92" t="n">
        <f aca="false">C19-F19</f>
        <v>0.51</v>
      </c>
      <c r="J19" s="93" t="n">
        <f aca="false">D19-G19</f>
        <v>0.569999999999999</v>
      </c>
      <c r="K19" s="94" t="n">
        <f aca="false">E19-H19</f>
        <v>0.66</v>
      </c>
    </row>
    <row r="20" customFormat="false" ht="20.1" hidden="false" customHeight="true" outlineLevel="0" collapsed="false">
      <c r="A20" s="104"/>
      <c r="B20" s="98"/>
      <c r="C20" s="71"/>
      <c r="D20" s="27"/>
      <c r="E20" s="72"/>
      <c r="F20" s="96"/>
      <c r="G20" s="27"/>
      <c r="H20" s="72"/>
      <c r="I20" s="96"/>
      <c r="J20" s="27"/>
      <c r="K20" s="72"/>
    </row>
    <row r="21" customFormat="false" ht="20.1" hidden="false" customHeight="true" outlineLevel="0" collapsed="false">
      <c r="A21" s="85" t="s">
        <v>24</v>
      </c>
      <c r="B21" s="86" t="s">
        <v>24</v>
      </c>
      <c r="C21" s="87" t="n">
        <f aca="false">'tariffe LS 2009'!L21</f>
        <v>12.17</v>
      </c>
      <c r="D21" s="88" t="n">
        <f aca="false">'tariffe LS 2009'!M21</f>
        <v>13.75</v>
      </c>
      <c r="E21" s="89" t="n">
        <f aca="false">'tariffe LS 2009'!N21</f>
        <v>15.87</v>
      </c>
      <c r="F21" s="90" t="n">
        <f aca="false">'tariffe (lug_dic) ante CCNL (E)'!L21</f>
        <v>11.73</v>
      </c>
      <c r="G21" s="90" t="n">
        <f aca="false">'tariffe (lug_dic) ante CCNL (E)'!M21</f>
        <v>13.26</v>
      </c>
      <c r="H21" s="91" t="n">
        <f aca="false">'tariffe (lug_dic) ante CCNL (E)'!N21</f>
        <v>15.3</v>
      </c>
      <c r="I21" s="92" t="n">
        <f aca="false">C21-F21</f>
        <v>0.44</v>
      </c>
      <c r="J21" s="93" t="n">
        <f aca="false">D21-G21</f>
        <v>0.49</v>
      </c>
      <c r="K21" s="94" t="n">
        <f aca="false">E21-H21</f>
        <v>0.569999999999999</v>
      </c>
    </row>
    <row r="22" customFormat="false" ht="20.1" hidden="false" customHeight="true" outlineLevel="0" collapsed="false">
      <c r="A22" s="85"/>
      <c r="B22" s="86" t="s">
        <v>25</v>
      </c>
      <c r="C22" s="87" t="n">
        <f aca="false">'tariffe LS 2009'!L22</f>
        <v>12.35</v>
      </c>
      <c r="D22" s="88" t="n">
        <f aca="false">'tariffe LS 2009'!M22</f>
        <v>13.96</v>
      </c>
      <c r="E22" s="89" t="n">
        <f aca="false">'tariffe LS 2009'!N22</f>
        <v>16.11</v>
      </c>
      <c r="F22" s="90" t="n">
        <f aca="false">'tariffe (lug_dic) ante CCNL (E)'!L22</f>
        <v>11.9</v>
      </c>
      <c r="G22" s="90" t="n">
        <f aca="false">'tariffe (lug_dic) ante CCNL (E)'!M22</f>
        <v>13.46</v>
      </c>
      <c r="H22" s="91" t="n">
        <f aca="false">'tariffe (lug_dic) ante CCNL (E)'!N22</f>
        <v>15.53</v>
      </c>
      <c r="I22" s="92" t="n">
        <f aca="false">C22-F22</f>
        <v>0.449999999999999</v>
      </c>
      <c r="J22" s="93" t="n">
        <f aca="false">D22-G22</f>
        <v>0.5</v>
      </c>
      <c r="K22" s="94" t="n">
        <f aca="false">E22-H22</f>
        <v>0.58</v>
      </c>
    </row>
    <row r="23" customFormat="false" ht="20.1" hidden="false" customHeight="true" outlineLevel="0" collapsed="false">
      <c r="A23" s="85"/>
      <c r="B23" s="86" t="s">
        <v>26</v>
      </c>
      <c r="C23" s="87" t="n">
        <f aca="false">'tariffe LS 2009'!L23</f>
        <v>12.56</v>
      </c>
      <c r="D23" s="88" t="n">
        <f aca="false">'tariffe LS 2009'!M23</f>
        <v>14.2</v>
      </c>
      <c r="E23" s="89" t="n">
        <f aca="false">'tariffe LS 2009'!N23</f>
        <v>16.38</v>
      </c>
      <c r="F23" s="90" t="n">
        <f aca="false">'tariffe (lug_dic) ante CCNL (E)'!L23</f>
        <v>12.11</v>
      </c>
      <c r="G23" s="90" t="n">
        <f aca="false">'tariffe (lug_dic) ante CCNL (E)'!M23</f>
        <v>13.69</v>
      </c>
      <c r="H23" s="91" t="n">
        <f aca="false">'tariffe (lug_dic) ante CCNL (E)'!N23</f>
        <v>15.8</v>
      </c>
      <c r="I23" s="92" t="n">
        <f aca="false">C23-F23</f>
        <v>0.450000000000001</v>
      </c>
      <c r="J23" s="93" t="n">
        <f aca="false">D23-G23</f>
        <v>0.51</v>
      </c>
      <c r="K23" s="94" t="n">
        <f aca="false">E23-H23</f>
        <v>0.579999999999998</v>
      </c>
    </row>
    <row r="24" customFormat="false" ht="20.1" hidden="false" customHeight="true" outlineLevel="0" collapsed="false">
      <c r="A24" s="85"/>
      <c r="B24" s="86" t="s">
        <v>27</v>
      </c>
      <c r="C24" s="87" t="n">
        <f aca="false">'tariffe LS 2009'!L24</f>
        <v>12.78</v>
      </c>
      <c r="D24" s="88" t="n">
        <f aca="false">'tariffe LS 2009'!M24</f>
        <v>14.44</v>
      </c>
      <c r="E24" s="89" t="n">
        <f aca="false">'tariffe LS 2009'!N24</f>
        <v>16.67</v>
      </c>
      <c r="F24" s="90" t="n">
        <f aca="false">'tariffe (lug_dic) ante CCNL (E)'!L24</f>
        <v>12.33</v>
      </c>
      <c r="G24" s="90" t="n">
        <f aca="false">'tariffe (lug_dic) ante CCNL (E)'!M24</f>
        <v>13.94</v>
      </c>
      <c r="H24" s="91" t="n">
        <f aca="false">'tariffe (lug_dic) ante CCNL (E)'!N24</f>
        <v>16.08</v>
      </c>
      <c r="I24" s="92" t="n">
        <f aca="false">C24-F24</f>
        <v>0.449999999999999</v>
      </c>
      <c r="J24" s="93" t="n">
        <f aca="false">D24-G24</f>
        <v>0.5</v>
      </c>
      <c r="K24" s="94" t="n">
        <f aca="false">E24-H24</f>
        <v>0.590000000000003</v>
      </c>
    </row>
    <row r="25" customFormat="false" ht="20.1" hidden="false" customHeight="true" outlineLevel="0" collapsed="false">
      <c r="A25" s="85"/>
      <c r="B25" s="86" t="s">
        <v>28</v>
      </c>
      <c r="C25" s="87" t="n">
        <f aca="false">'tariffe LS 2009'!L25</f>
        <v>13.27</v>
      </c>
      <c r="D25" s="88" t="n">
        <f aca="false">'tariffe LS 2009'!M25</f>
        <v>15</v>
      </c>
      <c r="E25" s="89" t="n">
        <f aca="false">'tariffe LS 2009'!N25</f>
        <v>17.31</v>
      </c>
      <c r="F25" s="90" t="n">
        <f aca="false">'tariffe (lug_dic) ante CCNL (E)'!L25</f>
        <v>12.75</v>
      </c>
      <c r="G25" s="90" t="n">
        <f aca="false">'tariffe (lug_dic) ante CCNL (E)'!M25</f>
        <v>14.42</v>
      </c>
      <c r="H25" s="91" t="n">
        <f aca="false">'tariffe (lug_dic) ante CCNL (E)'!N25</f>
        <v>16.64</v>
      </c>
      <c r="I25" s="92" t="n">
        <f aca="false">C25-F25</f>
        <v>0.52</v>
      </c>
      <c r="J25" s="93" t="n">
        <f aca="false">D25-G25</f>
        <v>0.58</v>
      </c>
      <c r="K25" s="94" t="n">
        <f aca="false">E25-H25</f>
        <v>0.669999999999998</v>
      </c>
    </row>
    <row r="26" customFormat="false" ht="20.1" hidden="false" customHeight="true" outlineLevel="0" collapsed="false">
      <c r="A26" s="104"/>
      <c r="B26" s="98"/>
      <c r="C26" s="71"/>
      <c r="D26" s="27"/>
      <c r="E26" s="72"/>
      <c r="F26" s="96"/>
      <c r="G26" s="27"/>
      <c r="H26" s="72"/>
      <c r="I26" s="96"/>
      <c r="J26" s="27"/>
      <c r="K26" s="72"/>
    </row>
    <row r="27" customFormat="false" ht="20.1" hidden="false" customHeight="true" outlineLevel="0" collapsed="false">
      <c r="A27" s="97" t="s">
        <v>29</v>
      </c>
      <c r="B27" s="98" t="s">
        <v>30</v>
      </c>
      <c r="C27" s="99" t="n">
        <f aca="false">'tariffe LS 2009'!L27</f>
        <v>12.95</v>
      </c>
      <c r="D27" s="100" t="n">
        <f aca="false">'tariffe LS 2009'!M27</f>
        <v>14.64</v>
      </c>
      <c r="E27" s="101" t="n">
        <f aca="false">'tariffe LS 2009'!N27</f>
        <v>16.89</v>
      </c>
      <c r="F27" s="102" t="n">
        <f aca="false">'tariffe (lug_dic) ante CCNL (E)'!L27</f>
        <v>12.44</v>
      </c>
      <c r="G27" s="102" t="n">
        <f aca="false">'tariffe (lug_dic) ante CCNL (E)'!M27</f>
        <v>14.07</v>
      </c>
      <c r="H27" s="101" t="n">
        <f aca="false">'tariffe (lug_dic) ante CCNL (E)'!N27</f>
        <v>16.23</v>
      </c>
      <c r="I27" s="92" t="n">
        <f aca="false">C27-F27</f>
        <v>0.51</v>
      </c>
      <c r="J27" s="93" t="n">
        <f aca="false">D27-G27</f>
        <v>0.57</v>
      </c>
      <c r="K27" s="94" t="n">
        <f aca="false">E27-H27</f>
        <v>0.66</v>
      </c>
    </row>
    <row r="28" customFormat="false" ht="20.1" hidden="false" customHeight="true" outlineLevel="0" collapsed="false">
      <c r="A28" s="97"/>
      <c r="B28" s="98" t="s">
        <v>31</v>
      </c>
      <c r="C28" s="99" t="n">
        <f aca="false">'tariffe LS 2009'!L28</f>
        <v>13.26</v>
      </c>
      <c r="D28" s="100" t="n">
        <f aca="false">'tariffe LS 2009'!M28</f>
        <v>14.99</v>
      </c>
      <c r="E28" s="101" t="n">
        <f aca="false">'tariffe LS 2009'!N28</f>
        <v>17.3</v>
      </c>
      <c r="F28" s="102" t="n">
        <f aca="false">'tariffe (lug_dic) ante CCNL (E)'!L28</f>
        <v>12.75</v>
      </c>
      <c r="G28" s="102" t="n">
        <f aca="false">'tariffe (lug_dic) ante CCNL (E)'!M28</f>
        <v>14.42</v>
      </c>
      <c r="H28" s="101" t="n">
        <f aca="false">'tariffe (lug_dic) ante CCNL (E)'!N28</f>
        <v>16.64</v>
      </c>
      <c r="I28" s="92" t="n">
        <f aca="false">C28-F28</f>
        <v>0.51</v>
      </c>
      <c r="J28" s="93" t="n">
        <f aca="false">D28-G28</f>
        <v>0.57</v>
      </c>
      <c r="K28" s="94" t="n">
        <f aca="false">E28-H28</f>
        <v>0.66</v>
      </c>
    </row>
    <row r="29" customFormat="false" ht="20.1" hidden="false" customHeight="true" outlineLevel="0" collapsed="false">
      <c r="A29" s="97"/>
      <c r="B29" s="98" t="s">
        <v>32</v>
      </c>
      <c r="C29" s="99" t="n">
        <f aca="false">'tariffe LS 2009'!L29</f>
        <v>13.63</v>
      </c>
      <c r="D29" s="100" t="n">
        <f aca="false">'tariffe LS 2009'!M29</f>
        <v>15.41</v>
      </c>
      <c r="E29" s="101" t="n">
        <f aca="false">'tariffe LS 2009'!N29</f>
        <v>17.78</v>
      </c>
      <c r="F29" s="102" t="n">
        <f aca="false">'tariffe (lug_dic) ante CCNL (E)'!L29</f>
        <v>13.12</v>
      </c>
      <c r="G29" s="102" t="n">
        <f aca="false">'tariffe (lug_dic) ante CCNL (E)'!M29</f>
        <v>14.83</v>
      </c>
      <c r="H29" s="101" t="n">
        <f aca="false">'tariffe (lug_dic) ante CCNL (E)'!N29</f>
        <v>17.12</v>
      </c>
      <c r="I29" s="92" t="n">
        <f aca="false">C29-F29</f>
        <v>0.510000000000002</v>
      </c>
      <c r="J29" s="93" t="n">
        <f aca="false">D29-G29</f>
        <v>0.58</v>
      </c>
      <c r="K29" s="94" t="n">
        <f aca="false">E29-H29</f>
        <v>0.66</v>
      </c>
    </row>
    <row r="30" customFormat="false" ht="20.1" hidden="false" customHeight="true" outlineLevel="0" collapsed="false">
      <c r="A30" s="103"/>
      <c r="B30" s="98" t="s">
        <v>33</v>
      </c>
      <c r="C30" s="99" t="n">
        <f aca="false">'tariffe LS 2009'!L30</f>
        <v>14.05</v>
      </c>
      <c r="D30" s="100" t="n">
        <f aca="false">'tariffe LS 2009'!M30</f>
        <v>15.89</v>
      </c>
      <c r="E30" s="101" t="n">
        <f aca="false">'tariffe LS 2009'!N30</f>
        <v>18.33</v>
      </c>
      <c r="F30" s="102" t="n">
        <f aca="false">'tariffe (lug_dic) ante CCNL (E)'!L30</f>
        <v>13.55</v>
      </c>
      <c r="G30" s="102" t="n">
        <f aca="false">'tariffe (lug_dic) ante CCNL (E)'!M30</f>
        <v>15.31</v>
      </c>
      <c r="H30" s="101" t="n">
        <f aca="false">'tariffe (lug_dic) ante CCNL (E)'!N30</f>
        <v>17.67</v>
      </c>
      <c r="I30" s="92" t="n">
        <f aca="false">C30-F30</f>
        <v>0.5</v>
      </c>
      <c r="J30" s="93" t="n">
        <f aca="false">D30-G30</f>
        <v>0.58</v>
      </c>
      <c r="K30" s="94" t="n">
        <f aca="false">E30-H30</f>
        <v>0.659999999999997</v>
      </c>
    </row>
    <row r="31" customFormat="false" ht="20.1" hidden="false" customHeight="true" outlineLevel="0" collapsed="false">
      <c r="A31" s="103"/>
      <c r="B31" s="98" t="s">
        <v>34</v>
      </c>
      <c r="C31" s="99" t="n">
        <f aca="false">'tariffe LS 2009'!L31</f>
        <v>14.57</v>
      </c>
      <c r="D31" s="100" t="n">
        <f aca="false">'tariffe LS 2009'!M31</f>
        <v>16.47</v>
      </c>
      <c r="E31" s="101" t="n">
        <f aca="false">'tariffe LS 2009'!N31</f>
        <v>19.01</v>
      </c>
      <c r="F31" s="102" t="n">
        <f aca="false">'tariffe (lug_dic) ante CCNL (E)'!L31</f>
        <v>14.06</v>
      </c>
      <c r="G31" s="102" t="n">
        <f aca="false">'tariffe (lug_dic) ante CCNL (E)'!M31</f>
        <v>15.9</v>
      </c>
      <c r="H31" s="101" t="n">
        <f aca="false">'tariffe (lug_dic) ante CCNL (E)'!N31</f>
        <v>18.35</v>
      </c>
      <c r="I31" s="92" t="n">
        <f aca="false">C31-F31</f>
        <v>0.51</v>
      </c>
      <c r="J31" s="93" t="n">
        <f aca="false">D31-G31</f>
        <v>0.569999999999999</v>
      </c>
      <c r="K31" s="94" t="n">
        <f aca="false">E31-H31</f>
        <v>0.66</v>
      </c>
    </row>
    <row r="32" customFormat="false" ht="20.1" hidden="false" customHeight="true" outlineLevel="0" collapsed="false">
      <c r="A32" s="104"/>
      <c r="B32" s="98"/>
      <c r="C32" s="71"/>
      <c r="D32" s="27"/>
      <c r="E32" s="72"/>
      <c r="F32" s="96"/>
      <c r="G32" s="27"/>
      <c r="H32" s="72"/>
      <c r="I32" s="96"/>
      <c r="J32" s="27"/>
      <c r="K32" s="72"/>
    </row>
    <row r="33" customFormat="false" ht="20.1" hidden="false" customHeight="true" outlineLevel="0" collapsed="false">
      <c r="A33" s="85" t="s">
        <v>35</v>
      </c>
      <c r="B33" s="86" t="s">
        <v>36</v>
      </c>
      <c r="C33" s="87" t="n">
        <f aca="false">'tariffe LS 2009'!L33</f>
        <v>14.09</v>
      </c>
      <c r="D33" s="88" t="n">
        <f aca="false">'tariffe LS 2009'!M33</f>
        <v>15.93</v>
      </c>
      <c r="E33" s="89" t="n">
        <f aca="false">'tariffe LS 2009'!N33</f>
        <v>18.38</v>
      </c>
      <c r="F33" s="90" t="n">
        <f aca="false">'tariffe (lug_dic) ante CCNL (E)'!L33</f>
        <v>13.57</v>
      </c>
      <c r="G33" s="90" t="n">
        <f aca="false">'tariffe (lug_dic) ante CCNL (E)'!M33</f>
        <v>15.34</v>
      </c>
      <c r="H33" s="91" t="n">
        <f aca="false">'tariffe (lug_dic) ante CCNL (E)'!N33</f>
        <v>17.7</v>
      </c>
      <c r="I33" s="92" t="n">
        <f aca="false">C33-F33</f>
        <v>0.52</v>
      </c>
      <c r="J33" s="93" t="n">
        <f aca="false">D33-G33</f>
        <v>0.59</v>
      </c>
      <c r="K33" s="94" t="n">
        <f aca="false">E33-H33</f>
        <v>0.68</v>
      </c>
    </row>
    <row r="34" customFormat="false" ht="20.1" hidden="false" customHeight="true" outlineLevel="0" collapsed="false">
      <c r="A34" s="85"/>
      <c r="B34" s="86" t="s">
        <v>37</v>
      </c>
      <c r="C34" s="87" t="n">
        <f aca="false">'tariffe LS 2009'!L34</f>
        <v>14.78</v>
      </c>
      <c r="D34" s="88" t="n">
        <f aca="false">'tariffe LS 2009'!M34</f>
        <v>16.71</v>
      </c>
      <c r="E34" s="89" t="n">
        <f aca="false">'tariffe LS 2009'!N34</f>
        <v>19.28</v>
      </c>
      <c r="F34" s="90" t="n">
        <f aca="false">'tariffe (lug_dic) ante CCNL (E)'!L34</f>
        <v>14.27</v>
      </c>
      <c r="G34" s="90" t="n">
        <f aca="false">'tariffe (lug_dic) ante CCNL (E)'!M34</f>
        <v>16.13</v>
      </c>
      <c r="H34" s="91" t="n">
        <f aca="false">'tariffe (lug_dic) ante CCNL (E)'!N34</f>
        <v>18.62</v>
      </c>
      <c r="I34" s="92" t="n">
        <f aca="false">C34-F34</f>
        <v>0.51</v>
      </c>
      <c r="J34" s="93" t="n">
        <f aca="false">D34-G34</f>
        <v>0.580000000000002</v>
      </c>
      <c r="K34" s="94" t="n">
        <f aca="false">E34-H34</f>
        <v>0.66</v>
      </c>
    </row>
    <row r="35" customFormat="false" ht="20.1" hidden="false" customHeight="true" outlineLevel="0" collapsed="false">
      <c r="A35" s="85"/>
      <c r="B35" s="86" t="s">
        <v>38</v>
      </c>
      <c r="C35" s="87" t="n">
        <f aca="false">'tariffe LS 2009'!L35</f>
        <v>16.19</v>
      </c>
      <c r="D35" s="88" t="n">
        <f aca="false">'tariffe LS 2009'!M35</f>
        <v>18.3</v>
      </c>
      <c r="E35" s="89" t="n">
        <f aca="false">'tariffe LS 2009'!N35</f>
        <v>21.12</v>
      </c>
      <c r="F35" s="90" t="n">
        <f aca="false">'tariffe (lug_dic) ante CCNL (E)'!L35</f>
        <v>15.64</v>
      </c>
      <c r="G35" s="90" t="n">
        <f aca="false">'tariffe (lug_dic) ante CCNL (E)'!M35</f>
        <v>17.68</v>
      </c>
      <c r="H35" s="91" t="n">
        <f aca="false">'tariffe (lug_dic) ante CCNL (E)'!N35</f>
        <v>20.4</v>
      </c>
      <c r="I35" s="92" t="n">
        <f aca="false">C35-F35</f>
        <v>0.550000000000001</v>
      </c>
      <c r="J35" s="93" t="n">
        <f aca="false">D35-G35</f>
        <v>0.620000000000001</v>
      </c>
      <c r="K35" s="94" t="n">
        <f aca="false">E35-H35</f>
        <v>0.720000000000002</v>
      </c>
    </row>
    <row r="36" customFormat="false" ht="20.1" hidden="false" customHeight="true" outlineLevel="0" collapsed="false">
      <c r="A36" s="85"/>
      <c r="B36" s="86" t="s">
        <v>39</v>
      </c>
      <c r="C36" s="87" t="n">
        <f aca="false">'tariffe LS 2009'!L36</f>
        <v>16.89</v>
      </c>
      <c r="D36" s="88" t="n">
        <f aca="false">'tariffe LS 2009'!M36</f>
        <v>19.1</v>
      </c>
      <c r="E36" s="89" t="n">
        <f aca="false">'tariffe LS 2009'!N36</f>
        <v>22.04</v>
      </c>
      <c r="F36" s="90" t="n">
        <f aca="false">'tariffe (lug_dic) ante CCNL (E)'!L36</f>
        <v>16.33</v>
      </c>
      <c r="G36" s="90" t="n">
        <f aca="false">'tariffe (lug_dic) ante CCNL (E)'!M36</f>
        <v>18.46</v>
      </c>
      <c r="H36" s="91" t="n">
        <f aca="false">'tariffe (lug_dic) ante CCNL (E)'!N36</f>
        <v>21.3</v>
      </c>
      <c r="I36" s="92" t="n">
        <f aca="false">C36-F36</f>
        <v>0.560000000000002</v>
      </c>
      <c r="J36" s="93" t="n">
        <f aca="false">D36-G36</f>
        <v>0.640000000000001</v>
      </c>
      <c r="K36" s="94" t="n">
        <f aca="false">E36-H36</f>
        <v>0.739999999999998</v>
      </c>
    </row>
    <row r="37" customFormat="false" ht="20.1" hidden="false" customHeight="true" outlineLevel="0" collapsed="false">
      <c r="A37" s="85"/>
      <c r="B37" s="86" t="s">
        <v>40</v>
      </c>
      <c r="C37" s="87" t="n">
        <f aca="false">'tariffe LS 2009'!L37</f>
        <v>17.64</v>
      </c>
      <c r="D37" s="88" t="n">
        <f aca="false">'tariffe LS 2009'!M37</f>
        <v>19.94</v>
      </c>
      <c r="E37" s="89" t="n">
        <f aca="false">'tariffe LS 2009'!N37</f>
        <v>23.01</v>
      </c>
      <c r="F37" s="90" t="n">
        <f aca="false">'tariffe (lug_dic) ante CCNL (E)'!L37</f>
        <v>17.08</v>
      </c>
      <c r="G37" s="90" t="n">
        <f aca="false">'tariffe (lug_dic) ante CCNL (E)'!M37</f>
        <v>19.31</v>
      </c>
      <c r="H37" s="91" t="n">
        <f aca="false">'tariffe (lug_dic) ante CCNL (E)'!N37</f>
        <v>22.28</v>
      </c>
      <c r="I37" s="92" t="n">
        <f aca="false">C37-F37</f>
        <v>0.560000000000002</v>
      </c>
      <c r="J37" s="93" t="n">
        <f aca="false">D37-G37</f>
        <v>0.630000000000003</v>
      </c>
      <c r="K37" s="94" t="n">
        <f aca="false">E37-H37</f>
        <v>0.73</v>
      </c>
    </row>
    <row r="38" customFormat="false" ht="20.1" hidden="false" customHeight="true" outlineLevel="0" collapsed="false">
      <c r="A38" s="85"/>
      <c r="B38" s="86" t="s">
        <v>41</v>
      </c>
      <c r="C38" s="87" t="n">
        <f aca="false">'tariffe LS 2009'!L38</f>
        <v>18.86</v>
      </c>
      <c r="D38" s="88" t="n">
        <f aca="false">'tariffe LS 2009'!M38</f>
        <v>21.32</v>
      </c>
      <c r="E38" s="89" t="n">
        <f aca="false">'tariffe LS 2009'!N38</f>
        <v>24.6</v>
      </c>
      <c r="F38" s="90" t="n">
        <f aca="false">'tariffe (lug_dic) ante CCNL (E)'!L38</f>
        <v>18.24</v>
      </c>
      <c r="G38" s="90" t="n">
        <f aca="false">'tariffe (lug_dic) ante CCNL (E)'!M38</f>
        <v>20.62</v>
      </c>
      <c r="H38" s="91" t="n">
        <f aca="false">'tariffe (lug_dic) ante CCNL (E)'!N38</f>
        <v>23.79</v>
      </c>
      <c r="I38" s="92" t="n">
        <f aca="false">C38-F38</f>
        <v>0.620000000000001</v>
      </c>
      <c r="J38" s="93" t="n">
        <f aca="false">D38-G38</f>
        <v>0.699999999999999</v>
      </c>
      <c r="K38" s="94" t="n">
        <f aca="false">E38-H38</f>
        <v>0.810000000000002</v>
      </c>
    </row>
    <row r="39" customFormat="false" ht="20.1" hidden="false" customHeight="true" outlineLevel="0" collapsed="false">
      <c r="A39" s="104"/>
      <c r="B39" s="98"/>
      <c r="C39" s="71"/>
      <c r="D39" s="27"/>
      <c r="E39" s="72"/>
      <c r="F39" s="96"/>
      <c r="G39" s="27"/>
      <c r="H39" s="72"/>
      <c r="I39" s="96"/>
      <c r="J39" s="27"/>
      <c r="K39" s="72"/>
    </row>
    <row r="40" customFormat="false" ht="20.1" hidden="false" customHeight="true" outlineLevel="0" collapsed="false">
      <c r="A40" s="105" t="s">
        <v>38</v>
      </c>
      <c r="B40" s="106" t="s">
        <v>38</v>
      </c>
      <c r="C40" s="99" t="n">
        <f aca="false">'tariffe LS 2009'!L40</f>
        <v>16.32</v>
      </c>
      <c r="D40" s="100" t="n">
        <f aca="false">'tariffe LS 2009'!M40</f>
        <v>18.45</v>
      </c>
      <c r="E40" s="101" t="n">
        <f aca="false">'tariffe LS 2009'!N40</f>
        <v>21.29</v>
      </c>
      <c r="F40" s="102" t="n">
        <f aca="false">'tariffe (lug_dic) ante CCNL (E)'!L40</f>
        <v>15.76</v>
      </c>
      <c r="G40" s="102" t="n">
        <f aca="false">'tariffe (lug_dic) ante CCNL (E)'!M40</f>
        <v>17.81</v>
      </c>
      <c r="H40" s="101" t="n">
        <f aca="false">'tariffe (lug_dic) ante CCNL (E)'!N40</f>
        <v>20.55</v>
      </c>
      <c r="I40" s="92" t="n">
        <f aca="false">C40-F40</f>
        <v>0.560000000000001</v>
      </c>
      <c r="J40" s="93" t="n">
        <f aca="false">D40-G40</f>
        <v>0.640000000000001</v>
      </c>
      <c r="K40" s="94" t="n">
        <f aca="false">E40-H40</f>
        <v>0.739999999999998</v>
      </c>
    </row>
    <row r="41" customFormat="false" ht="20.1" hidden="false" customHeight="true" outlineLevel="0" collapsed="false">
      <c r="A41" s="105"/>
      <c r="B41" s="106" t="s">
        <v>39</v>
      </c>
      <c r="C41" s="99" t="n">
        <f aca="false">'tariffe LS 2009'!L41</f>
        <v>17.01</v>
      </c>
      <c r="D41" s="100" t="n">
        <f aca="false">'tariffe LS 2009'!M41</f>
        <v>19.23</v>
      </c>
      <c r="E41" s="101" t="n">
        <f aca="false">'tariffe LS 2009'!N41</f>
        <v>22.19</v>
      </c>
      <c r="F41" s="102" t="n">
        <f aca="false">'tariffe (lug_dic) ante CCNL (E)'!L41</f>
        <v>16.45</v>
      </c>
      <c r="G41" s="102" t="n">
        <f aca="false">'tariffe (lug_dic) ante CCNL (E)'!M41</f>
        <v>18.59</v>
      </c>
      <c r="H41" s="101" t="n">
        <f aca="false">'tariffe (lug_dic) ante CCNL (E)'!N41</f>
        <v>21.45</v>
      </c>
      <c r="I41" s="92" t="n">
        <f aca="false">C41-F41</f>
        <v>0.560000000000002</v>
      </c>
      <c r="J41" s="93" t="n">
        <f aca="false">D41-G41</f>
        <v>0.640000000000001</v>
      </c>
      <c r="K41" s="94" t="n">
        <f aca="false">E41-H41</f>
        <v>0.740000000000002</v>
      </c>
    </row>
    <row r="42" customFormat="false" ht="20.1" hidden="false" customHeight="true" outlineLevel="0" collapsed="false">
      <c r="A42" s="105"/>
      <c r="B42" s="106" t="s">
        <v>40</v>
      </c>
      <c r="C42" s="99" t="n">
        <f aca="false">'tariffe LS 2009'!L42</f>
        <v>17.77</v>
      </c>
      <c r="D42" s="100" t="n">
        <f aca="false">'tariffe LS 2009'!M42</f>
        <v>20.09</v>
      </c>
      <c r="E42" s="101" t="n">
        <f aca="false">'tariffe LS 2009'!N42</f>
        <v>23.18</v>
      </c>
      <c r="F42" s="102" t="n">
        <f aca="false">'tariffe (lug_dic) ante CCNL (E)'!L42</f>
        <v>17.2</v>
      </c>
      <c r="G42" s="102" t="n">
        <f aca="false">'tariffe (lug_dic) ante CCNL (E)'!M42</f>
        <v>19.45</v>
      </c>
      <c r="H42" s="101" t="n">
        <f aca="false">'tariffe (lug_dic) ante CCNL (E)'!N42</f>
        <v>22.44</v>
      </c>
      <c r="I42" s="92" t="n">
        <f aca="false">C42-F42</f>
        <v>0.57</v>
      </c>
      <c r="J42" s="93" t="n">
        <f aca="false">D42-G42</f>
        <v>0.640000000000001</v>
      </c>
      <c r="K42" s="94" t="n">
        <f aca="false">E42-H42</f>
        <v>0.739999999999998</v>
      </c>
    </row>
    <row r="43" customFormat="false" ht="20.1" hidden="false" customHeight="true" outlineLevel="0" collapsed="false">
      <c r="A43" s="105"/>
      <c r="B43" s="107" t="s">
        <v>41</v>
      </c>
      <c r="C43" s="108" t="n">
        <f aca="false">'tariffe LS 2009'!L43</f>
        <v>18.99</v>
      </c>
      <c r="D43" s="109" t="n">
        <f aca="false">'tariffe LS 2009'!M43</f>
        <v>21.46</v>
      </c>
      <c r="E43" s="110" t="n">
        <f aca="false">'tariffe LS 2009'!N43</f>
        <v>24.77</v>
      </c>
      <c r="F43" s="108" t="n">
        <f aca="false">'tariffe (lug_dic) ante CCNL (E)'!L43</f>
        <v>18.37</v>
      </c>
      <c r="G43" s="111" t="n">
        <f aca="false">'tariffe (lug_dic) ante CCNL (E)'!M43</f>
        <v>20.76</v>
      </c>
      <c r="H43" s="110" t="n">
        <f aca="false">'tariffe (lug_dic) ante CCNL (E)'!N43</f>
        <v>23.96</v>
      </c>
      <c r="I43" s="112" t="n">
        <f aca="false">C43-F43</f>
        <v>0.619999999999997</v>
      </c>
      <c r="J43" s="113" t="n">
        <f aca="false">D43-G43</f>
        <v>0.699999999999999</v>
      </c>
      <c r="K43" s="114" t="n">
        <f aca="false">E43-H43</f>
        <v>0.809999999999999</v>
      </c>
    </row>
    <row r="44" customFormat="false" ht="13.8" hidden="false" customHeight="false" outlineLevel="0" collapsed="false"/>
    <row r="45" customFormat="false" ht="13.2" hidden="false" customHeight="false" outlineLevel="0" collapsed="false">
      <c r="C45" s="67"/>
      <c r="D45" s="67"/>
      <c r="E45" s="67"/>
      <c r="F45" s="67"/>
      <c r="G45" s="67"/>
      <c r="H45" s="67"/>
      <c r="I45" s="66"/>
    </row>
    <row r="46" customFormat="false" ht="16.2" hidden="false" customHeight="false" outlineLevel="0" collapsed="false">
      <c r="C46" s="67"/>
      <c r="D46" s="67"/>
      <c r="E46" s="67"/>
      <c r="F46" s="67"/>
      <c r="G46" s="67"/>
      <c r="H46" s="67"/>
      <c r="J46" s="68"/>
    </row>
    <row r="47" customFormat="false" ht="16.8" hidden="false" customHeight="false" outlineLevel="0" collapsed="false">
      <c r="C47" s="66"/>
      <c r="D47" s="66"/>
      <c r="E47" s="66"/>
      <c r="F47" s="66"/>
      <c r="G47" s="66"/>
      <c r="H47" s="66"/>
      <c r="J47" s="69"/>
    </row>
    <row r="48" customFormat="false" ht="13.2" hidden="false" customHeight="false" outlineLevel="0" collapsed="false">
      <c r="I48" s="66"/>
    </row>
  </sheetData>
  <mergeCells count="12">
    <mergeCell ref="A2:K2"/>
    <mergeCell ref="A4:A5"/>
    <mergeCell ref="B4:B5"/>
    <mergeCell ref="C4:E4"/>
    <mergeCell ref="F4:H4"/>
    <mergeCell ref="I4:K4"/>
    <mergeCell ref="A7:A10"/>
    <mergeCell ref="A13:A15"/>
    <mergeCell ref="A21:A24"/>
    <mergeCell ref="A27:A29"/>
    <mergeCell ref="A33:A37"/>
    <mergeCell ref="A40:A43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36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6" customFormat="true" ht="36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9" t="s">
        <v>58</v>
      </c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J8</f>
        <v>15804.33</v>
      </c>
      <c r="D7" s="23" t="n">
        <f aca="false">ROUND(C7/12,2)</f>
        <v>1317.03</v>
      </c>
      <c r="E7" s="23" t="n">
        <v>6244.15</v>
      </c>
      <c r="F7" s="23" t="n">
        <v>6244.15</v>
      </c>
      <c r="G7" s="49"/>
      <c r="H7" s="49"/>
      <c r="I7" s="23" t="n">
        <f aca="false">ROUND((($D7+$H7)/12),2)</f>
        <v>109.75</v>
      </c>
      <c r="J7" s="23" t="n">
        <f aca="false">ROUND(D7+H7+I7,2)</f>
        <v>1426.78</v>
      </c>
      <c r="K7" s="50" t="n">
        <f aca="false">ROUND(J7/156,2)</f>
        <v>9.15</v>
      </c>
      <c r="L7" s="51" t="n">
        <f aca="false">ROUND($K7+($K7*15%),2)</f>
        <v>10.52</v>
      </c>
      <c r="M7" s="52" t="n">
        <f aca="false">ROUND($K7+($K7*30%),2)</f>
        <v>11.9</v>
      </c>
      <c r="N7" s="53" t="n">
        <f aca="false">ROUND($K7+($K7*50%),2)</f>
        <v>13.73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J9</f>
        <v>16024.91</v>
      </c>
      <c r="D8" s="23" t="n">
        <f aca="false">ROUND(C8/12,2)</f>
        <v>1335.41</v>
      </c>
      <c r="E8" s="23" t="n">
        <v>6244.15</v>
      </c>
      <c r="F8" s="23" t="n">
        <v>6244.15</v>
      </c>
      <c r="G8" s="49"/>
      <c r="H8" s="49"/>
      <c r="I8" s="23" t="n">
        <f aca="false">ROUND((($D8+$H8)/12),2)</f>
        <v>111.28</v>
      </c>
      <c r="J8" s="23" t="n">
        <f aca="false">ROUND(D8+H8+I8,2)</f>
        <v>1446.69</v>
      </c>
      <c r="K8" s="50" t="n">
        <f aca="false">ROUND(J8/156,2)</f>
        <v>9.27</v>
      </c>
      <c r="L8" s="51" t="n">
        <f aca="false">ROUND($K8+($K8*15%),2)</f>
        <v>10.66</v>
      </c>
      <c r="M8" s="52" t="n">
        <f aca="false">ROUND($K8+($K8*30%),2)</f>
        <v>12.05</v>
      </c>
      <c r="N8" s="53" t="n">
        <f aca="false">ROUND($K8+($K8*50%),2)</f>
        <v>13.91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J10</f>
        <v>16360.2</v>
      </c>
      <c r="D9" s="23" t="n">
        <f aca="false">ROUND(C9/12,2)</f>
        <v>1363.35</v>
      </c>
      <c r="E9" s="23" t="n">
        <v>6244.15</v>
      </c>
      <c r="F9" s="23" t="n">
        <v>6244.15</v>
      </c>
      <c r="G9" s="49"/>
      <c r="H9" s="49"/>
      <c r="I9" s="23" t="n">
        <f aca="false">ROUND((($D9+$H9)/12),2)</f>
        <v>113.61</v>
      </c>
      <c r="J9" s="23" t="n">
        <f aca="false">ROUND(D9+H9+I9,2)</f>
        <v>1476.96</v>
      </c>
      <c r="K9" s="50" t="n">
        <f aca="false">ROUND(J9/156,2)</f>
        <v>9.47</v>
      </c>
      <c r="L9" s="51" t="n">
        <f aca="false">ROUND($K9+($K9*15%),2)</f>
        <v>10.89</v>
      </c>
      <c r="M9" s="52" t="n">
        <f aca="false">ROUND($K9+($K9*30%),2)</f>
        <v>12.31</v>
      </c>
      <c r="N9" s="53" t="n">
        <f aca="false">ROUND($K9+($K9*50%),2)</f>
        <v>14.21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J11</f>
        <v>16661.46</v>
      </c>
      <c r="D10" s="23" t="n">
        <f aca="false">ROUND(C10/12,2)</f>
        <v>1388.46</v>
      </c>
      <c r="E10" s="23" t="n">
        <v>6244.15</v>
      </c>
      <c r="F10" s="23" t="n">
        <v>6244.15</v>
      </c>
      <c r="G10" s="49"/>
      <c r="H10" s="49"/>
      <c r="I10" s="23" t="n">
        <f aca="false">ROUND((($D10+$H10)/12),2)</f>
        <v>115.71</v>
      </c>
      <c r="J10" s="23" t="n">
        <f aca="false">ROUND(D10+H10+I10,2)</f>
        <v>1504.17</v>
      </c>
      <c r="K10" s="50" t="n">
        <f aca="false">ROUND(J10/156,2)</f>
        <v>9.64</v>
      </c>
      <c r="L10" s="51" t="n">
        <f aca="false">ROUND($K10+($K10*15%),2)</f>
        <v>11.09</v>
      </c>
      <c r="M10" s="52" t="n">
        <f aca="false">ROUND($K10+($K10*30%),2)</f>
        <v>12.53</v>
      </c>
      <c r="N10" s="53" t="n">
        <f aca="false">ROUND($K10+($K10*50%),2)</f>
        <v>14.46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J12</f>
        <v>17018.85</v>
      </c>
      <c r="D11" s="23" t="n">
        <f aca="false">ROUND(C11/12,2)</f>
        <v>1418.24</v>
      </c>
      <c r="E11" s="23" t="n">
        <v>6244.15</v>
      </c>
      <c r="F11" s="23" t="n">
        <v>6244.15</v>
      </c>
      <c r="G11" s="49"/>
      <c r="H11" s="49"/>
      <c r="I11" s="23" t="n">
        <f aca="false">ROUND((($D11+$H11)/12),2)</f>
        <v>118.19</v>
      </c>
      <c r="J11" s="23" t="n">
        <f aca="false">ROUND(D11+H11+I11,2)</f>
        <v>1536.43</v>
      </c>
      <c r="K11" s="50" t="n">
        <f aca="false">ROUND(J11/156,2)</f>
        <v>9.85</v>
      </c>
      <c r="L11" s="51" t="n">
        <f aca="false">ROUND($K11+($K11*15%),2)</f>
        <v>11.33</v>
      </c>
      <c r="M11" s="52" t="n">
        <f aca="false">ROUND($K11+($K11*30%),2)</f>
        <v>12.81</v>
      </c>
      <c r="N11" s="53" t="n">
        <f aca="false">ROUND($K11+($K11*50%),2)</f>
        <v>14.78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55"/>
      <c r="M12" s="56"/>
      <c r="N12" s="57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J14</f>
        <v>16698.23</v>
      </c>
      <c r="D13" s="27" t="n">
        <f aca="false">ROUND(C13/12,2)</f>
        <v>1391.52</v>
      </c>
      <c r="E13" s="27" t="n">
        <v>6283.54</v>
      </c>
      <c r="F13" s="27" t="n">
        <v>6283.54</v>
      </c>
      <c r="G13" s="49"/>
      <c r="H13" s="49"/>
      <c r="I13" s="27" t="n">
        <f aca="false">ROUND((($D13+$H13)/12),2)</f>
        <v>115.96</v>
      </c>
      <c r="J13" s="27" t="n">
        <f aca="false">ROUND(D13+H13+I13,2)</f>
        <v>1507.48</v>
      </c>
      <c r="K13" s="54" t="n">
        <f aca="false">ROUND(J13/156,2)</f>
        <v>9.66</v>
      </c>
      <c r="L13" s="51" t="n">
        <f aca="false">ROUND($K13+($K13*15%),2)</f>
        <v>11.11</v>
      </c>
      <c r="M13" s="52" t="n">
        <f aca="false">ROUND($K13+($K13*30%),2)</f>
        <v>12.56</v>
      </c>
      <c r="N13" s="53" t="n">
        <f aca="false">ROUND($K13+($K13*50%),2)</f>
        <v>14.49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J15</f>
        <v>16986.57</v>
      </c>
      <c r="D14" s="27" t="n">
        <f aca="false">ROUND(C14/12,2)</f>
        <v>1415.55</v>
      </c>
      <c r="E14" s="27" t="n">
        <v>6283.54</v>
      </c>
      <c r="F14" s="27" t="n">
        <v>6283.54</v>
      </c>
      <c r="G14" s="49"/>
      <c r="H14" s="49"/>
      <c r="I14" s="27" t="n">
        <f aca="false">ROUND((($D14+$H14)/12),2)</f>
        <v>117.96</v>
      </c>
      <c r="J14" s="27" t="n">
        <f aca="false">ROUND(D14+H14+I14,2)</f>
        <v>1533.51</v>
      </c>
      <c r="K14" s="54" t="n">
        <f aca="false">ROUND(J14/156,2)</f>
        <v>9.83</v>
      </c>
      <c r="L14" s="51" t="n">
        <f aca="false">ROUND($K14+($K14*15%),2)</f>
        <v>11.3</v>
      </c>
      <c r="M14" s="52" t="n">
        <f aca="false">ROUND($K14+($K14*30%),2)</f>
        <v>12.78</v>
      </c>
      <c r="N14" s="53" t="n">
        <f aca="false">ROUND($K14+($K14*50%),2)</f>
        <v>14.75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J16</f>
        <v>17652.24</v>
      </c>
      <c r="D15" s="27" t="n">
        <f aca="false">ROUND(C15/12,2)</f>
        <v>1471.02</v>
      </c>
      <c r="E15" s="27" t="n">
        <v>6283.54</v>
      </c>
      <c r="F15" s="27" t="n">
        <v>6283.54</v>
      </c>
      <c r="G15" s="49"/>
      <c r="H15" s="49"/>
      <c r="I15" s="27" t="n">
        <f aca="false">ROUND((($D15+$H15)/12),2)</f>
        <v>122.59</v>
      </c>
      <c r="J15" s="27" t="n">
        <f aca="false">ROUND(D15+H15+I15,2)</f>
        <v>1593.61</v>
      </c>
      <c r="K15" s="54" t="n">
        <f aca="false">ROUND(J15/156,2)</f>
        <v>10.22</v>
      </c>
      <c r="L15" s="51" t="n">
        <f aca="false">ROUND($K15+($K15*15%),2)</f>
        <v>11.75</v>
      </c>
      <c r="M15" s="52" t="n">
        <f aca="false">ROUND($K15+($K15*30%),2)</f>
        <v>13.29</v>
      </c>
      <c r="N15" s="53" t="n">
        <f aca="false">ROUND($K15+($K15*50%),2)</f>
        <v>15.33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J17</f>
        <v>17920.37</v>
      </c>
      <c r="D16" s="27" t="n">
        <f aca="false">ROUND(C16/12,2)</f>
        <v>1493.36</v>
      </c>
      <c r="E16" s="27" t="n">
        <v>6283.54</v>
      </c>
      <c r="F16" s="27" t="n">
        <v>6283.54</v>
      </c>
      <c r="G16" s="49"/>
      <c r="H16" s="49"/>
      <c r="I16" s="27" t="n">
        <f aca="false">ROUND((($D16+$H16)/12),2)</f>
        <v>124.45</v>
      </c>
      <c r="J16" s="27" t="n">
        <f aca="false">ROUND(D16+H16+I16,2)</f>
        <v>1617.81</v>
      </c>
      <c r="K16" s="54" t="n">
        <f aca="false">ROUND(J16/156,2)</f>
        <v>10.37</v>
      </c>
      <c r="L16" s="51" t="n">
        <f aca="false">ROUND($K16+($K16*15%),2)</f>
        <v>11.93</v>
      </c>
      <c r="M16" s="52" t="n">
        <f aca="false">ROUND($K16+($K16*30%),2)</f>
        <v>13.48</v>
      </c>
      <c r="N16" s="53" t="n">
        <f aca="false">ROUND($K16+($K16*50%),2)</f>
        <v>15.56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J18</f>
        <v>18234.11</v>
      </c>
      <c r="D17" s="27" t="n">
        <f aca="false">ROUND(C17/12,2)</f>
        <v>1519.51</v>
      </c>
      <c r="E17" s="27" t="n">
        <v>6283.54</v>
      </c>
      <c r="F17" s="27" t="n">
        <v>6283.54</v>
      </c>
      <c r="G17" s="49"/>
      <c r="H17" s="49"/>
      <c r="I17" s="27" t="n">
        <f aca="false">ROUND((($D17+$H17)/12),2)</f>
        <v>126.63</v>
      </c>
      <c r="J17" s="27" t="n">
        <f aca="false">ROUND(D17+H17+I17,2)</f>
        <v>1646.14</v>
      </c>
      <c r="K17" s="54" t="n">
        <f aca="false">ROUND(J17/156,2)</f>
        <v>10.55</v>
      </c>
      <c r="L17" s="51" t="n">
        <f aca="false">ROUND($K17+($K17*15%),2)</f>
        <v>12.13</v>
      </c>
      <c r="M17" s="52" t="n">
        <f aca="false">ROUND($K17+($K17*30%),2)</f>
        <v>13.72</v>
      </c>
      <c r="N17" s="53" t="n">
        <f aca="false">ROUND($K17+($K17*50%),2)</f>
        <v>15.83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J19</f>
        <v>18570.58</v>
      </c>
      <c r="D18" s="27" t="n">
        <f aca="false">ROUND(C18/12,2)</f>
        <v>1547.55</v>
      </c>
      <c r="E18" s="27" t="n">
        <v>6283.54</v>
      </c>
      <c r="F18" s="27" t="n">
        <v>6283.54</v>
      </c>
      <c r="G18" s="49"/>
      <c r="H18" s="49"/>
      <c r="I18" s="27" t="n">
        <f aca="false">ROUND((($D18+$H18)/12),2)</f>
        <v>128.96</v>
      </c>
      <c r="J18" s="27" t="n">
        <f aca="false">ROUND(D18+H18+I18,2)</f>
        <v>1676.51</v>
      </c>
      <c r="K18" s="54" t="n">
        <f aca="false">ROUND(J18/156,2)</f>
        <v>10.75</v>
      </c>
      <c r="L18" s="51" t="n">
        <f aca="false">ROUND($K18+($K18*15%),2)</f>
        <v>12.36</v>
      </c>
      <c r="M18" s="52" t="n">
        <f aca="false">ROUND($K18+($K18*30%),2)</f>
        <v>13.98</v>
      </c>
      <c r="N18" s="53" t="n">
        <f aca="false">ROUND($K18+($K18*50%),2)</f>
        <v>16.13</v>
      </c>
    </row>
    <row r="19" customFormat="false" ht="20.1" hidden="false" customHeight="true" outlineLevel="0" collapsed="false">
      <c r="A19" s="59"/>
      <c r="B19" s="26" t="s">
        <v>27</v>
      </c>
      <c r="C19" s="27" t="n">
        <f aca="false">'CONFRONTO STIP. 2008-9'!J20</f>
        <v>19212.64</v>
      </c>
      <c r="D19" s="27" t="n">
        <f aca="false">ROUND(C19/12,2)</f>
        <v>1601.05</v>
      </c>
      <c r="E19" s="27" t="n">
        <v>6283.54</v>
      </c>
      <c r="F19" s="27" t="n">
        <v>6283.54</v>
      </c>
      <c r="G19" s="49"/>
      <c r="H19" s="49"/>
      <c r="I19" s="27" t="n">
        <f aca="false">ROUND((($D19+$H19)/12),2)</f>
        <v>133.42</v>
      </c>
      <c r="J19" s="27" t="n">
        <f aca="false">ROUND(D19+H19+I19,2)</f>
        <v>1734.47</v>
      </c>
      <c r="K19" s="54" t="n">
        <f aca="false">ROUND(J19/156,2)</f>
        <v>11.12</v>
      </c>
      <c r="L19" s="51" t="n">
        <f aca="false">ROUND($K19+($K19*15%),2)</f>
        <v>12.79</v>
      </c>
      <c r="M19" s="52" t="n">
        <f aca="false">ROUND($K19+($K19*30%),2)</f>
        <v>14.46</v>
      </c>
      <c r="N19" s="53" t="n">
        <f aca="false">ROUND($K19+($K19*50%),2)</f>
        <v>16.68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55"/>
      <c r="M20" s="56"/>
      <c r="N20" s="57"/>
    </row>
    <row r="21" customFormat="false" ht="20.1" hidden="false" customHeight="true" outlineLevel="0" collapsed="false">
      <c r="A21" s="21" t="s">
        <v>24</v>
      </c>
      <c r="B21" s="22" t="s">
        <v>24</v>
      </c>
      <c r="C21" s="23" t="n">
        <f aca="false">C15</f>
        <v>17652.24</v>
      </c>
      <c r="D21" s="23" t="n">
        <f aca="false">C21/12</f>
        <v>1471.02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ROUND((F21-E21)/12,2)</f>
        <v>4.61</v>
      </c>
      <c r="I21" s="23" t="n">
        <f aca="false">ROUND((($D21+$H21)/12),2)</f>
        <v>122.97</v>
      </c>
      <c r="J21" s="23" t="n">
        <f aca="false">ROUND(D21+H21+I21,2)</f>
        <v>1598.6</v>
      </c>
      <c r="K21" s="50" t="n">
        <f aca="false">ROUND(J21/156,2)</f>
        <v>10.25</v>
      </c>
      <c r="L21" s="51" t="n">
        <f aca="false">ROUND($K21+($K21*15%),2)</f>
        <v>11.79</v>
      </c>
      <c r="M21" s="52" t="n">
        <f aca="false">ROUND($K21+($K21*30%),2)</f>
        <v>13.33</v>
      </c>
      <c r="N21" s="53" t="n">
        <f aca="false">ROUND($K21+($K21*50%),2)</f>
        <v>15.38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7920.37</v>
      </c>
      <c r="D22" s="23" t="n">
        <f aca="false">C22/12</f>
        <v>1493.36416666667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ROUND((F22-E22)/12,2)</f>
        <v>4.61</v>
      </c>
      <c r="I22" s="23" t="n">
        <f aca="false">ROUND((($D22+$H22)/12),2)</f>
        <v>124.83</v>
      </c>
      <c r="J22" s="23" t="n">
        <f aca="false">ROUND(D22+H22+I22,2)</f>
        <v>1622.8</v>
      </c>
      <c r="K22" s="50" t="n">
        <f aca="false">ROUND(J22/156,2)</f>
        <v>10.4</v>
      </c>
      <c r="L22" s="51" t="n">
        <f aca="false">ROUND($K22+($K22*15%),2)</f>
        <v>11.96</v>
      </c>
      <c r="M22" s="52" t="n">
        <f aca="false">ROUND($K22+($K22*30%),2)</f>
        <v>13.52</v>
      </c>
      <c r="N22" s="53" t="n">
        <f aca="false">ROUND($K22+($K22*50%),2)</f>
        <v>15.6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234.11</v>
      </c>
      <c r="D23" s="23" t="n">
        <f aca="false">C23/12</f>
        <v>1519.50916666667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ROUND((F23-E23)/12,2)</f>
        <v>4.61</v>
      </c>
      <c r="I23" s="23" t="n">
        <f aca="false">ROUND((($D23+$H23)/12),2)</f>
        <v>127.01</v>
      </c>
      <c r="J23" s="23" t="n">
        <f aca="false">ROUND(D23+H23+I23,2)</f>
        <v>1651.13</v>
      </c>
      <c r="K23" s="50" t="n">
        <f aca="false">ROUND(J23/156,2)</f>
        <v>10.58</v>
      </c>
      <c r="L23" s="51" t="n">
        <f aca="false">ROUND($K23+($K23*15%),2)</f>
        <v>12.17</v>
      </c>
      <c r="M23" s="52" t="n">
        <f aca="false">ROUND($K23+($K23*30%),2)</f>
        <v>13.75</v>
      </c>
      <c r="N23" s="53" t="n">
        <f aca="false">ROUND($K23+($K23*50%),2)</f>
        <v>15.87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8570.58</v>
      </c>
      <c r="D24" s="23" t="n">
        <f aca="false">C24/12</f>
        <v>1547.54833333333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ROUND((F24-E24)/12,2)</f>
        <v>4.61</v>
      </c>
      <c r="I24" s="23" t="n">
        <f aca="false">ROUND((($D24+$H24)/12),2)</f>
        <v>129.35</v>
      </c>
      <c r="J24" s="23" t="n">
        <f aca="false">ROUND(D24+H24+I24,2)</f>
        <v>1681.51</v>
      </c>
      <c r="K24" s="50" t="n">
        <f aca="false">ROUND(J24/156,2)</f>
        <v>10.78</v>
      </c>
      <c r="L24" s="51" t="n">
        <f aca="false">ROUND($K24+($K24*15%),2)</f>
        <v>12.4</v>
      </c>
      <c r="M24" s="52" t="n">
        <f aca="false">ROUND($K24+($K24*30%),2)</f>
        <v>14.01</v>
      </c>
      <c r="N24" s="53" t="n">
        <f aca="false">ROUND($K24+($K24*50%),2)</f>
        <v>16.17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212.64</v>
      </c>
      <c r="D25" s="23" t="n">
        <f aca="false">C25/12</f>
        <v>1601.0533333333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ROUND((F25-E25)/12,2)</f>
        <v>4.61</v>
      </c>
      <c r="I25" s="23" t="n">
        <f aca="false">ROUND((($D25+$H25)/12),2)</f>
        <v>133.81</v>
      </c>
      <c r="J25" s="23" t="n">
        <f aca="false">ROUND(D25+H25+I25,2)</f>
        <v>1739.47</v>
      </c>
      <c r="K25" s="50" t="n">
        <f aca="false">ROUND(J25/156,2)</f>
        <v>11.15</v>
      </c>
      <c r="L25" s="51" t="n">
        <f aca="false">ROUND($K25+($K25*15%),2)</f>
        <v>12.82</v>
      </c>
      <c r="M25" s="52" t="n">
        <f aca="false">ROUND($K25+($K25*30%),2)</f>
        <v>14.5</v>
      </c>
      <c r="N25" s="53" t="n">
        <f aca="false">ROUND($K25+($K25*50%),2)</f>
        <v>16.73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J22</f>
        <v>18791.15</v>
      </c>
      <c r="D27" s="27" t="n">
        <f aca="false">ROUND(C27/12,2)</f>
        <v>1565.93</v>
      </c>
      <c r="E27" s="27" t="n">
        <v>6381.22</v>
      </c>
      <c r="F27" s="27" t="n">
        <v>6381.22</v>
      </c>
      <c r="G27" s="49"/>
      <c r="H27" s="49"/>
      <c r="I27" s="27" t="n">
        <f aca="false">ROUND((($D27+$H27)/12),2)</f>
        <v>130.49</v>
      </c>
      <c r="J27" s="27" t="n">
        <f aca="false">ROUND(D27+H27+I27,2)</f>
        <v>1696.42</v>
      </c>
      <c r="K27" s="54" t="n">
        <f aca="false">ROUND(J27/156,2)</f>
        <v>10.87</v>
      </c>
      <c r="L27" s="51" t="n">
        <f aca="false">ROUND($K27+($K27*15%),2)</f>
        <v>12.5</v>
      </c>
      <c r="M27" s="52" t="n">
        <f aca="false">ROUND($K27+($K27*30%),2)</f>
        <v>14.13</v>
      </c>
      <c r="N27" s="53" t="n">
        <f aca="false">ROUND($K27+($K27*50%),2)</f>
        <v>16.31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J23</f>
        <v>19257.14</v>
      </c>
      <c r="D28" s="27" t="n">
        <f aca="false">ROUND(C28/12,2)</f>
        <v>1604.76</v>
      </c>
      <c r="E28" s="27" t="n">
        <v>6381.22</v>
      </c>
      <c r="F28" s="27" t="n">
        <v>6381.22</v>
      </c>
      <c r="G28" s="49"/>
      <c r="H28" s="49"/>
      <c r="I28" s="27" t="n">
        <f aca="false">ROUND((($D28+$H28)/12),2)</f>
        <v>133.73</v>
      </c>
      <c r="J28" s="27" t="n">
        <f aca="false">ROUND(D28+H28+I28,2)</f>
        <v>1738.49</v>
      </c>
      <c r="K28" s="54" t="n">
        <f aca="false">ROUND(J28/156,2)</f>
        <v>11.14</v>
      </c>
      <c r="L28" s="51" t="n">
        <f aca="false">ROUND($K28+($K28*15%),2)</f>
        <v>12.81</v>
      </c>
      <c r="M28" s="52" t="n">
        <f aca="false">ROUND($K28+($K28*30%),2)</f>
        <v>14.48</v>
      </c>
      <c r="N28" s="53" t="n">
        <f aca="false">ROUND($K28+($K28*50%),2)</f>
        <v>16.71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J24</f>
        <v>19809.98</v>
      </c>
      <c r="D29" s="27" t="n">
        <f aca="false">ROUND(C29/12,2)</f>
        <v>1650.83</v>
      </c>
      <c r="E29" s="27" t="n">
        <v>6381.22</v>
      </c>
      <c r="F29" s="27" t="n">
        <v>6381.22</v>
      </c>
      <c r="G29" s="49"/>
      <c r="H29" s="49"/>
      <c r="I29" s="27" t="n">
        <f aca="false">ROUND((($D29+$H29)/12),2)</f>
        <v>137.57</v>
      </c>
      <c r="J29" s="27" t="n">
        <f aca="false">ROUND(D29+H29+I29,2)</f>
        <v>1788.4</v>
      </c>
      <c r="K29" s="54" t="n">
        <f aca="false">ROUND(J29/156,2)</f>
        <v>11.46</v>
      </c>
      <c r="L29" s="51" t="n">
        <f aca="false">ROUND($K29+($K29*15%),2)</f>
        <v>13.18</v>
      </c>
      <c r="M29" s="52" t="n">
        <f aca="false">ROUND($K29+($K29*30%),2)</f>
        <v>14.9</v>
      </c>
      <c r="N29" s="53" t="n">
        <f aca="false">ROUND($K29+($K29*50%),2)</f>
        <v>17.19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J25</f>
        <v>20460.71</v>
      </c>
      <c r="D30" s="27" t="n">
        <f aca="false">ROUND(C30/12,2)</f>
        <v>1705.06</v>
      </c>
      <c r="E30" s="27" t="n">
        <v>6381.22</v>
      </c>
      <c r="F30" s="27" t="n">
        <v>6381.22</v>
      </c>
      <c r="G30" s="49"/>
      <c r="H30" s="49"/>
      <c r="I30" s="27" t="n">
        <f aca="false">ROUND((($D30+$H30)/12),2)</f>
        <v>142.09</v>
      </c>
      <c r="J30" s="27" t="n">
        <f aca="false">ROUND(D30+H30+I30,2)</f>
        <v>1847.15</v>
      </c>
      <c r="K30" s="54" t="n">
        <f aca="false">ROUND(J30/156,2)</f>
        <v>11.84</v>
      </c>
      <c r="L30" s="51" t="n">
        <f aca="false">ROUND($K30+($K30*15%),2)</f>
        <v>13.62</v>
      </c>
      <c r="M30" s="52" t="n">
        <f aca="false">ROUND($K30+($K30*30%),2)</f>
        <v>15.39</v>
      </c>
      <c r="N30" s="53" t="n">
        <f aca="false">ROUND($K30+($K30*50%),2)</f>
        <v>17.76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J26</f>
        <v>21236.28</v>
      </c>
      <c r="D31" s="27" t="n">
        <f aca="false">ROUND(C31/12,2)</f>
        <v>1769.69</v>
      </c>
      <c r="E31" s="27" t="n">
        <v>6381.22</v>
      </c>
      <c r="F31" s="27" t="n">
        <v>6381.22</v>
      </c>
      <c r="G31" s="49"/>
      <c r="H31" s="49"/>
      <c r="I31" s="27" t="n">
        <f aca="false">ROUND((($D31+$H31)/12),2)</f>
        <v>147.47</v>
      </c>
      <c r="J31" s="27" t="n">
        <f aca="false">ROUND(D31+H31+I31,2)</f>
        <v>1917.16</v>
      </c>
      <c r="K31" s="54" t="n">
        <f aca="false">ROUND(J31/156,2)</f>
        <v>12.29</v>
      </c>
      <c r="L31" s="51" t="n">
        <f aca="false">ROUND($K31+($K31*15%),2)</f>
        <v>14.13</v>
      </c>
      <c r="M31" s="52" t="n">
        <f aca="false">ROUND($K31+($K31*30%),2)</f>
        <v>15.98</v>
      </c>
      <c r="N31" s="53" t="n">
        <f aca="false">ROUND($K31+($K31*50%),2)</f>
        <v>18.44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J28</f>
        <v>20502.75</v>
      </c>
      <c r="D33" s="23" t="n">
        <f aca="false">ROUND(C33/12,2)</f>
        <v>1708.56</v>
      </c>
      <c r="E33" s="23" t="n">
        <f aca="false">6456.03</f>
        <v>6456.03</v>
      </c>
      <c r="F33" s="23" t="n">
        <f aca="false">6456.03</f>
        <v>6456.03</v>
      </c>
      <c r="G33" s="49"/>
      <c r="H33" s="49"/>
      <c r="I33" s="23" t="n">
        <f aca="false">ROUND((($D33+$H33)/12),2)</f>
        <v>142.38</v>
      </c>
      <c r="J33" s="23" t="n">
        <f aca="false">ROUND(D33+H33+I33,2)</f>
        <v>1850.94</v>
      </c>
      <c r="K33" s="50" t="n">
        <f aca="false">ROUND(J33/156,2)</f>
        <v>11.87</v>
      </c>
      <c r="L33" s="51" t="n">
        <f aca="false">ROUND($K33+($K33*15%),2)</f>
        <v>13.65</v>
      </c>
      <c r="M33" s="52" t="n">
        <f aca="false">ROUND($K33+($K33*30%),2)</f>
        <v>15.43</v>
      </c>
      <c r="N33" s="53" t="n">
        <f aca="false">ROUND($K33+($K33*50%),2)</f>
        <v>17.81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J29</f>
        <v>21545.21</v>
      </c>
      <c r="D34" s="23" t="n">
        <f aca="false">ROUND(C34/12,2)</f>
        <v>1795.43</v>
      </c>
      <c r="E34" s="23" t="n">
        <f aca="false">6456.03</f>
        <v>6456.03</v>
      </c>
      <c r="F34" s="23" t="n">
        <f aca="false">6456.03</f>
        <v>6456.03</v>
      </c>
      <c r="G34" s="49"/>
      <c r="H34" s="49"/>
      <c r="I34" s="23" t="n">
        <f aca="false">ROUND((($D34+$H34)/12),2)</f>
        <v>149.62</v>
      </c>
      <c r="J34" s="23" t="n">
        <f aca="false">ROUND(D34+H34+I34,2)</f>
        <v>1945.05</v>
      </c>
      <c r="K34" s="50" t="n">
        <f aca="false">ROUND(J34/156,2)</f>
        <v>12.47</v>
      </c>
      <c r="L34" s="51" t="n">
        <f aca="false">ROUND($K34+($K34*15%),2)</f>
        <v>14.34</v>
      </c>
      <c r="M34" s="52" t="n">
        <f aca="false">ROUND($K34+($K34*30%),2)</f>
        <v>16.21</v>
      </c>
      <c r="N34" s="53" t="n">
        <f aca="false">ROUND($K34+($K34*50%),2)</f>
        <v>18.71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J30</f>
        <v>23611.9</v>
      </c>
      <c r="D35" s="23" t="n">
        <f aca="false">ROUND(C35/12,2)</f>
        <v>1967.66</v>
      </c>
      <c r="E35" s="23" t="n">
        <f aca="false">6456.03</f>
        <v>6456.03</v>
      </c>
      <c r="F35" s="23" t="n">
        <f aca="false">6456.03</f>
        <v>6456.03</v>
      </c>
      <c r="G35" s="49"/>
      <c r="H35" s="49"/>
      <c r="I35" s="23" t="n">
        <f aca="false">ROUND((($D35+$H35)/12),2)</f>
        <v>163.97</v>
      </c>
      <c r="J35" s="23" t="n">
        <f aca="false">ROUND(D35+H35+I35,2)</f>
        <v>2131.63</v>
      </c>
      <c r="K35" s="50" t="n">
        <f aca="false">ROUND(J35/156,2)</f>
        <v>13.66</v>
      </c>
      <c r="L35" s="51" t="n">
        <f aca="false">ROUND($K35+($K35*15%),2)</f>
        <v>15.71</v>
      </c>
      <c r="M35" s="52" t="n">
        <f aca="false">ROUND($K35+($K35*30%),2)</f>
        <v>17.76</v>
      </c>
      <c r="N35" s="53" t="n">
        <f aca="false">ROUND($K35+($K35*50%),2)</f>
        <v>20.49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J31</f>
        <v>24665.92</v>
      </c>
      <c r="D36" s="23" t="n">
        <f aca="false">ROUND(C36/12,2)</f>
        <v>2055.49</v>
      </c>
      <c r="E36" s="23" t="n">
        <f aca="false">6456.03</f>
        <v>6456.03</v>
      </c>
      <c r="F36" s="23" t="n">
        <f aca="false">6456.03</f>
        <v>6456.03</v>
      </c>
      <c r="G36" s="49"/>
      <c r="H36" s="49"/>
      <c r="I36" s="23" t="n">
        <f aca="false">ROUND((($D36+$H36)/12),2)</f>
        <v>171.29</v>
      </c>
      <c r="J36" s="23" t="n">
        <f aca="false">ROUND(D36+H36+I36,2)</f>
        <v>2226.78</v>
      </c>
      <c r="K36" s="50" t="n">
        <f aca="false">ROUND(J36/156,2)</f>
        <v>14.27</v>
      </c>
      <c r="L36" s="51" t="n">
        <f aca="false">ROUND($K36+($K36*15%),2)</f>
        <v>16.41</v>
      </c>
      <c r="M36" s="52" t="n">
        <f aca="false">ROUND($K36+($K36*30%),2)</f>
        <v>18.55</v>
      </c>
      <c r="N36" s="53" t="n">
        <f aca="false">ROUND($K36+($K36*50%),2)</f>
        <v>21.41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J32</f>
        <v>25795.78</v>
      </c>
      <c r="D37" s="23" t="n">
        <f aca="false">ROUND(C37/12,2)</f>
        <v>2149.65</v>
      </c>
      <c r="E37" s="23" t="n">
        <f aca="false">6456.03</f>
        <v>6456.03</v>
      </c>
      <c r="F37" s="23" t="n">
        <f aca="false">6456.03</f>
        <v>6456.03</v>
      </c>
      <c r="G37" s="49"/>
      <c r="H37" s="49"/>
      <c r="I37" s="23" t="n">
        <f aca="false">ROUND((($D37+$H37)/12),2)</f>
        <v>179.14</v>
      </c>
      <c r="J37" s="23" t="n">
        <f aca="false">ROUND(D37+H37+I37,2)</f>
        <v>2328.79</v>
      </c>
      <c r="K37" s="50" t="n">
        <f aca="false">ROUND(J37/156,2)</f>
        <v>14.93</v>
      </c>
      <c r="L37" s="51" t="n">
        <f aca="false">ROUND($K37+($K37*15%),2)</f>
        <v>17.17</v>
      </c>
      <c r="M37" s="52" t="n">
        <f aca="false">ROUND($K37+($K37*30%),2)</f>
        <v>19.41</v>
      </c>
      <c r="N37" s="53" t="n">
        <f aca="false">ROUND($K37+($K37*50%),2)</f>
        <v>22.4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J33</f>
        <v>27550.12</v>
      </c>
      <c r="D38" s="23" t="n">
        <f aca="false">ROUND(C38/12,2)</f>
        <v>2295.84</v>
      </c>
      <c r="E38" s="23" t="n">
        <f aca="false">6456.03</f>
        <v>6456.03</v>
      </c>
      <c r="F38" s="23" t="n">
        <f aca="false">6456.03</f>
        <v>6456.03</v>
      </c>
      <c r="G38" s="49"/>
      <c r="H38" s="49"/>
      <c r="I38" s="23" t="n">
        <f aca="false">ROUND((($D38+$H38)/12),2)</f>
        <v>191.32</v>
      </c>
      <c r="J38" s="23" t="n">
        <f aca="false">ROUND(D38+H38+I38,2)</f>
        <v>2487.16</v>
      </c>
      <c r="K38" s="50" t="n">
        <f aca="false">ROUND(J38/156,2)</f>
        <v>15.94</v>
      </c>
      <c r="L38" s="51" t="n">
        <f aca="false">ROUND($K38+($K38*15%),2)</f>
        <v>18.33</v>
      </c>
      <c r="M38" s="52" t="n">
        <f aca="false">ROUND($K38+($K38*30%),2)</f>
        <v>20.72</v>
      </c>
      <c r="N38" s="53" t="n">
        <f aca="false">ROUND($K38+($K38*50%),2)</f>
        <v>23.91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8</v>
      </c>
      <c r="B40" s="26" t="s">
        <v>38</v>
      </c>
      <c r="C40" s="27" t="n">
        <f aca="false">C35</f>
        <v>23611.9</v>
      </c>
      <c r="D40" s="27" t="n">
        <f aca="false">ROUND(C40/12,2)</f>
        <v>1967.66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ROUND((F40-E40)/12,2)</f>
        <v>14.9</v>
      </c>
      <c r="I40" s="27" t="n">
        <f aca="false">ROUND((($D40+$H40)/12),2)</f>
        <v>165.21</v>
      </c>
      <c r="J40" s="27" t="n">
        <f aca="false">ROUND(D40+H40+I40,2)</f>
        <v>2147.77</v>
      </c>
      <c r="K40" s="54" t="n">
        <f aca="false">ROUND(J40/156,2)</f>
        <v>13.77</v>
      </c>
      <c r="L40" s="51" t="n">
        <f aca="false">ROUND($K40+($K40*15%),2)</f>
        <v>15.84</v>
      </c>
      <c r="M40" s="52" t="n">
        <f aca="false">ROUND($K40+($K40*30%),2)</f>
        <v>17.9</v>
      </c>
      <c r="N40" s="53" t="n">
        <f aca="false">ROUND($K40+($K40*50%),2)</f>
        <v>20.66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4665.92</v>
      </c>
      <c r="D41" s="27" t="n">
        <f aca="false">ROUND(C41/12,2)</f>
        <v>2055.49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ROUND((F41-E41)/12,2)</f>
        <v>14.9</v>
      </c>
      <c r="I41" s="27" t="n">
        <f aca="false">ROUND((($D41+$H41)/12),2)</f>
        <v>172.53</v>
      </c>
      <c r="J41" s="27" t="n">
        <f aca="false">ROUND(D41+H41+I41,2)</f>
        <v>2242.92</v>
      </c>
      <c r="K41" s="54" t="n">
        <f aca="false">ROUND(J41/156,2)</f>
        <v>14.38</v>
      </c>
      <c r="L41" s="51" t="n">
        <f aca="false">ROUND($K41+($K41*15%),2)</f>
        <v>16.54</v>
      </c>
      <c r="M41" s="52" t="n">
        <f aca="false">ROUND($K41+($K41*30%),2)</f>
        <v>18.69</v>
      </c>
      <c r="N41" s="53" t="n">
        <f aca="false">ROUND($K41+($K41*50%),2)</f>
        <v>21.57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5795.78</v>
      </c>
      <c r="D42" s="27" t="n">
        <f aca="false">ROUND(C42/12,2)</f>
        <v>2149.65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ROUND((F42-E42)/12,2)</f>
        <v>14.9</v>
      </c>
      <c r="I42" s="27" t="n">
        <f aca="false">ROUND((($D42+$H42)/12),2)</f>
        <v>180.38</v>
      </c>
      <c r="J42" s="27" t="n">
        <f aca="false">ROUND(D42+H42+I42,2)</f>
        <v>2344.93</v>
      </c>
      <c r="K42" s="54" t="n">
        <f aca="false">ROUND(J42/156,2)</f>
        <v>15.03</v>
      </c>
      <c r="L42" s="51" t="n">
        <f aca="false">ROUND($K42+($K42*15%),2)</f>
        <v>17.28</v>
      </c>
      <c r="M42" s="52" t="n">
        <f aca="false">ROUND($K42+($K42*30%),2)</f>
        <v>19.54</v>
      </c>
      <c r="N42" s="53" t="n">
        <f aca="false">ROUND($K42+($K42*50%),2)</f>
        <v>22.55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7550.12</v>
      </c>
      <c r="D43" s="32" t="n">
        <f aca="false">ROUND(C43/12,2)</f>
        <v>2295.84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ROUND((F43-E43)/12,2)</f>
        <v>14.9</v>
      </c>
      <c r="I43" s="32" t="n">
        <f aca="false">ROUND((($D43+$H43)/12),2)</f>
        <v>192.56</v>
      </c>
      <c r="J43" s="32" t="n">
        <f aca="false">ROUND(D43+H43+I43,2)</f>
        <v>2503.3</v>
      </c>
      <c r="K43" s="62" t="n">
        <f aca="false">ROUND(J43/156,2)</f>
        <v>16.05</v>
      </c>
      <c r="L43" s="63" t="n">
        <f aca="false">ROUND($K43+($K43*15%),2)</f>
        <v>18.46</v>
      </c>
      <c r="M43" s="64" t="n">
        <f aca="false">ROUND($K43+($K43*30%),2)</f>
        <v>20.87</v>
      </c>
      <c r="N43" s="65" t="n">
        <f aca="false">ROUND($K43+($K43*50%),2)</f>
        <v>24.08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36" hidden="false" customHeight="false" outlineLevel="0" collapsed="false">
      <c r="A1" s="70" t="s">
        <v>6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6" customFormat="true" ht="36" hidden="false" customHeight="false" outlineLevel="0" collapsed="false">
      <c r="A2" s="70" t="s">
        <v>6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9" t="s">
        <v>58</v>
      </c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C8</f>
        <v>15724.17</v>
      </c>
      <c r="D7" s="23" t="n">
        <f aca="false">ROUND(C7/12,2)</f>
        <v>1310.35</v>
      </c>
      <c r="E7" s="23" t="n">
        <v>6244.15</v>
      </c>
      <c r="F7" s="23" t="n">
        <v>6244.15</v>
      </c>
      <c r="G7" s="23" t="n">
        <f aca="false">F7-E7</f>
        <v>0</v>
      </c>
      <c r="H7" s="49"/>
      <c r="I7" s="23" t="n">
        <f aca="false">ROUND((($D7+$H7)/12),2)</f>
        <v>109.2</v>
      </c>
      <c r="J7" s="23" t="n">
        <f aca="false">D7+H7+I7</f>
        <v>1419.55</v>
      </c>
      <c r="K7" s="50" t="n">
        <f aca="false">ROUND(J7/156,2)</f>
        <v>9.1</v>
      </c>
      <c r="L7" s="51" t="n">
        <f aca="false">ROUND($K7+($K7*15%),2)</f>
        <v>10.47</v>
      </c>
      <c r="M7" s="52" t="n">
        <f aca="false">ROUND($K7+($K7*30%),2)</f>
        <v>11.83</v>
      </c>
      <c r="N7" s="53" t="n">
        <f aca="false">ROUND($K7+($K7*50%),2)</f>
        <v>13.65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C9</f>
        <v>15943.55</v>
      </c>
      <c r="D8" s="23" t="n">
        <f aca="false">ROUND(C8/12,2)</f>
        <v>1328.63</v>
      </c>
      <c r="E8" s="23" t="n">
        <v>6244.15</v>
      </c>
      <c r="F8" s="23" t="n">
        <v>6244.15</v>
      </c>
      <c r="G8" s="23" t="n">
        <f aca="false">F8-E8</f>
        <v>0</v>
      </c>
      <c r="H8" s="49"/>
      <c r="I8" s="23" t="n">
        <f aca="false">ROUND((($D8+$H8)/12),2)</f>
        <v>110.72</v>
      </c>
      <c r="J8" s="23" t="n">
        <f aca="false">D8+H8+I8</f>
        <v>1439.35</v>
      </c>
      <c r="K8" s="50" t="n">
        <f aca="false">ROUND(J8/156,2)</f>
        <v>9.23</v>
      </c>
      <c r="L8" s="51" t="n">
        <f aca="false">ROUND($K8+($K8*15%),2)</f>
        <v>10.61</v>
      </c>
      <c r="M8" s="52" t="n">
        <f aca="false">ROUND($K8+($K8*30%),2)</f>
        <v>12</v>
      </c>
      <c r="N8" s="53" t="n">
        <f aca="false">ROUND($K8+($K8*50%),2)</f>
        <v>13.85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C10</f>
        <v>16277.16</v>
      </c>
      <c r="D9" s="23" t="n">
        <f aca="false">ROUND(C9/12,2)</f>
        <v>1356.43</v>
      </c>
      <c r="E9" s="23" t="n">
        <v>6244.15</v>
      </c>
      <c r="F9" s="23" t="n">
        <v>6244.15</v>
      </c>
      <c r="G9" s="23" t="n">
        <f aca="false">F9-E9</f>
        <v>0</v>
      </c>
      <c r="H9" s="49"/>
      <c r="I9" s="23" t="n">
        <f aca="false">ROUND((($D9+$H9)/12),2)</f>
        <v>113.04</v>
      </c>
      <c r="J9" s="23" t="n">
        <f aca="false">D9+H9+I9</f>
        <v>1469.47</v>
      </c>
      <c r="K9" s="50" t="n">
        <f aca="false">ROUND(J9/156,2)</f>
        <v>9.42</v>
      </c>
      <c r="L9" s="51" t="n">
        <f aca="false">ROUND($K9+($K9*15%),2)</f>
        <v>10.83</v>
      </c>
      <c r="M9" s="52" t="n">
        <f aca="false">ROUND($K9+($K9*30%),2)</f>
        <v>12.25</v>
      </c>
      <c r="N9" s="53" t="n">
        <f aca="false">ROUND($K9+($K9*50%),2)</f>
        <v>14.13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C11</f>
        <v>16576.86</v>
      </c>
      <c r="D10" s="23" t="n">
        <f aca="false">ROUND(C10/12,2)</f>
        <v>1381.41</v>
      </c>
      <c r="E10" s="23" t="n">
        <v>6244.15</v>
      </c>
      <c r="F10" s="23" t="n">
        <v>6244.15</v>
      </c>
      <c r="G10" s="23" t="n">
        <f aca="false">F10-E10</f>
        <v>0</v>
      </c>
      <c r="H10" s="49"/>
      <c r="I10" s="23" t="n">
        <f aca="false">ROUND((($D10+$H10)/12),2)</f>
        <v>115.12</v>
      </c>
      <c r="J10" s="23" t="n">
        <f aca="false">D10+H10+I10</f>
        <v>1496.53</v>
      </c>
      <c r="K10" s="50" t="n">
        <f aca="false">ROUND(J10/156,2)</f>
        <v>9.59</v>
      </c>
      <c r="L10" s="51" t="n">
        <f aca="false">ROUND($K10+($K10*15%),2)</f>
        <v>11.03</v>
      </c>
      <c r="M10" s="52" t="n">
        <f aca="false">ROUND($K10+($K10*30%),2)</f>
        <v>12.47</v>
      </c>
      <c r="N10" s="53" t="n">
        <f aca="false">ROUND($K10+($K10*50%),2)</f>
        <v>14.39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C12</f>
        <v>16932.45</v>
      </c>
      <c r="D11" s="23" t="n">
        <f aca="false">ROUND(C11/12,2)</f>
        <v>1411.04</v>
      </c>
      <c r="E11" s="23" t="n">
        <v>6244.15</v>
      </c>
      <c r="F11" s="23" t="n">
        <v>6244.15</v>
      </c>
      <c r="G11" s="23" t="n">
        <f aca="false">F11-E11</f>
        <v>0</v>
      </c>
      <c r="H11" s="49"/>
      <c r="I11" s="23" t="n">
        <f aca="false">ROUND((($D11+$H11)/12),2)</f>
        <v>117.59</v>
      </c>
      <c r="J11" s="23" t="n">
        <f aca="false">D11+H11+I11</f>
        <v>1528.63</v>
      </c>
      <c r="K11" s="50" t="n">
        <f aca="false">ROUND(J11/156,2)</f>
        <v>9.8</v>
      </c>
      <c r="L11" s="51" t="n">
        <f aca="false">ROUND($K11+($K11*15%),2)</f>
        <v>11.27</v>
      </c>
      <c r="M11" s="52" t="n">
        <f aca="false">ROUND($K11+($K11*30%),2)</f>
        <v>12.74</v>
      </c>
      <c r="N11" s="53" t="n">
        <f aca="false">ROUND($K11+($K11*50%),2)</f>
        <v>14.7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71"/>
      <c r="M12" s="27"/>
      <c r="N12" s="72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C14</f>
        <v>16613.51</v>
      </c>
      <c r="D13" s="27" t="n">
        <f aca="false">ROUND(C13/12,2)</f>
        <v>1384.46</v>
      </c>
      <c r="E13" s="27" t="n">
        <v>6283.54</v>
      </c>
      <c r="F13" s="27" t="n">
        <v>6283.54</v>
      </c>
      <c r="G13" s="27" t="n">
        <f aca="false">F13-E13</f>
        <v>0</v>
      </c>
      <c r="H13" s="49"/>
      <c r="I13" s="27" t="n">
        <f aca="false">ROUND((($D13+$H13)/12),2)</f>
        <v>115.37</v>
      </c>
      <c r="J13" s="27" t="n">
        <f aca="false">D13+H13+I13</f>
        <v>1499.83</v>
      </c>
      <c r="K13" s="54" t="n">
        <f aca="false">ROUND(J13/156,2)</f>
        <v>9.61</v>
      </c>
      <c r="L13" s="51" t="n">
        <f aca="false">ROUND($K13+($K13*15%),2)</f>
        <v>11.05</v>
      </c>
      <c r="M13" s="52" t="n">
        <f aca="false">ROUND($K13+($K13*30%),2)</f>
        <v>12.49</v>
      </c>
      <c r="N13" s="53" t="n">
        <f aca="false">ROUND($K13+($K13*50%),2)</f>
        <v>14.42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C15</f>
        <v>16900.41</v>
      </c>
      <c r="D14" s="27" t="n">
        <f aca="false">ROUND(C14/12,2)</f>
        <v>1408.37</v>
      </c>
      <c r="E14" s="27" t="n">
        <v>6283.54</v>
      </c>
      <c r="F14" s="27" t="n">
        <v>6283.54</v>
      </c>
      <c r="G14" s="27" t="n">
        <f aca="false">F14-E14</f>
        <v>0</v>
      </c>
      <c r="H14" s="49"/>
      <c r="I14" s="27" t="n">
        <f aca="false">ROUND((($D14+$H14)/12),2)</f>
        <v>117.36</v>
      </c>
      <c r="J14" s="27" t="n">
        <f aca="false">D14+H14+I14</f>
        <v>1525.73</v>
      </c>
      <c r="K14" s="54" t="n">
        <f aca="false">ROUND(J14/156,2)</f>
        <v>9.78</v>
      </c>
      <c r="L14" s="51" t="n">
        <f aca="false">ROUND($K14+($K14*15%),2)</f>
        <v>11.25</v>
      </c>
      <c r="M14" s="52" t="n">
        <f aca="false">ROUND($K14+($K14*30%),2)</f>
        <v>12.71</v>
      </c>
      <c r="N14" s="53" t="n">
        <f aca="false">ROUND($K14+($K14*50%),2)</f>
        <v>14.67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C16</f>
        <v>17562.72</v>
      </c>
      <c r="D15" s="27" t="n">
        <f aca="false">ROUND(C15/12,2)</f>
        <v>1463.56</v>
      </c>
      <c r="E15" s="27" t="n">
        <v>6283.54</v>
      </c>
      <c r="F15" s="27" t="n">
        <v>6283.54</v>
      </c>
      <c r="G15" s="27" t="n">
        <f aca="false">F15-E15</f>
        <v>0</v>
      </c>
      <c r="H15" s="49"/>
      <c r="I15" s="27" t="n">
        <f aca="false">ROUND((($D15+$H15)/12),2)</f>
        <v>121.96</v>
      </c>
      <c r="J15" s="27" t="n">
        <f aca="false">D15+H15+I15</f>
        <v>1585.52</v>
      </c>
      <c r="K15" s="54" t="n">
        <f aca="false">ROUND(J15/156,2)</f>
        <v>10.16</v>
      </c>
      <c r="L15" s="51" t="n">
        <f aca="false">ROUND($K15+($K15*15%),2)</f>
        <v>11.68</v>
      </c>
      <c r="M15" s="52" t="n">
        <f aca="false">ROUND($K15+($K15*30%),2)</f>
        <v>13.21</v>
      </c>
      <c r="N15" s="53" t="n">
        <f aca="false">ROUND($K15+($K15*50%),2)</f>
        <v>15.24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C17</f>
        <v>17829.41</v>
      </c>
      <c r="D16" s="27" t="n">
        <f aca="false">ROUND(C16/12,2)</f>
        <v>1485.78</v>
      </c>
      <c r="E16" s="27" t="n">
        <v>6283.54</v>
      </c>
      <c r="F16" s="27" t="n">
        <v>6283.54</v>
      </c>
      <c r="G16" s="27" t="n">
        <f aca="false">F16-E16</f>
        <v>0</v>
      </c>
      <c r="H16" s="49"/>
      <c r="I16" s="27" t="n">
        <f aca="false">ROUND((($D16+$H16)/12),2)</f>
        <v>123.82</v>
      </c>
      <c r="J16" s="27" t="n">
        <f aca="false">D16+H16+I16</f>
        <v>1609.6</v>
      </c>
      <c r="K16" s="54" t="n">
        <f aca="false">ROUND(J16/156,2)</f>
        <v>10.32</v>
      </c>
      <c r="L16" s="51" t="n">
        <f aca="false">ROUND($K16+($K16*15%),2)</f>
        <v>11.87</v>
      </c>
      <c r="M16" s="52" t="n">
        <f aca="false">ROUND($K16+($K16*30%),2)</f>
        <v>13.42</v>
      </c>
      <c r="N16" s="53" t="n">
        <f aca="false">ROUND($K16+($K16*50%),2)</f>
        <v>15.48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C18</f>
        <v>18141.59</v>
      </c>
      <c r="D17" s="27" t="n">
        <f aca="false">ROUND(C17/12,2)</f>
        <v>1511.8</v>
      </c>
      <c r="E17" s="27" t="n">
        <v>6283.54</v>
      </c>
      <c r="F17" s="27" t="n">
        <v>6283.54</v>
      </c>
      <c r="G17" s="27" t="n">
        <f aca="false">F17-E17</f>
        <v>0</v>
      </c>
      <c r="H17" s="49"/>
      <c r="I17" s="27" t="n">
        <f aca="false">ROUND((($D17+$H17)/12),2)</f>
        <v>125.98</v>
      </c>
      <c r="J17" s="27" t="n">
        <f aca="false">D17+H17+I17</f>
        <v>1637.78</v>
      </c>
      <c r="K17" s="54" t="n">
        <f aca="false">ROUND(J17/156,2)</f>
        <v>10.5</v>
      </c>
      <c r="L17" s="51" t="n">
        <f aca="false">ROUND($K17+($K17*15%),2)</f>
        <v>12.08</v>
      </c>
      <c r="M17" s="52" t="n">
        <f aca="false">ROUND($K17+($K17*30%),2)</f>
        <v>13.65</v>
      </c>
      <c r="N17" s="53" t="n">
        <f aca="false">ROUND($K17+($K17*50%),2)</f>
        <v>15.75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C19</f>
        <v>18476.38</v>
      </c>
      <c r="D18" s="27" t="n">
        <f aca="false">ROUND(C18/12,2)</f>
        <v>1539.7</v>
      </c>
      <c r="E18" s="27" t="n">
        <v>6283.54</v>
      </c>
      <c r="F18" s="27" t="n">
        <v>6283.54</v>
      </c>
      <c r="G18" s="27" t="n">
        <f aca="false">F18-E18</f>
        <v>0</v>
      </c>
      <c r="H18" s="49"/>
      <c r="I18" s="27" t="n">
        <f aca="false">ROUND((($D18+$H18)/12),2)</f>
        <v>128.31</v>
      </c>
      <c r="J18" s="27" t="n">
        <f aca="false">D18+H18+I18</f>
        <v>1668.01</v>
      </c>
      <c r="K18" s="54" t="n">
        <f aca="false">ROUND(J18/156,2)</f>
        <v>10.69</v>
      </c>
      <c r="L18" s="51" t="n">
        <f aca="false">ROUND($K18+($K18*15%),2)</f>
        <v>12.29</v>
      </c>
      <c r="M18" s="52" t="n">
        <f aca="false">ROUND($K18+($K18*30%),2)</f>
        <v>13.9</v>
      </c>
      <c r="N18" s="53" t="n">
        <f aca="false">ROUND($K18+($K18*50%),2)</f>
        <v>16.04</v>
      </c>
    </row>
    <row r="19" customFormat="false" ht="20.1" hidden="false" customHeight="true" outlineLevel="0" collapsed="false">
      <c r="A19" s="59"/>
      <c r="B19" s="26" t="s">
        <v>28</v>
      </c>
      <c r="C19" s="27" t="n">
        <f aca="false">'CONFRONTO STIP. 2008-9'!C20</f>
        <v>19115.2</v>
      </c>
      <c r="D19" s="27" t="n">
        <f aca="false">ROUND(C19/12,2)</f>
        <v>1592.93</v>
      </c>
      <c r="E19" s="27" t="n">
        <v>6283.54</v>
      </c>
      <c r="F19" s="27" t="n">
        <v>6283.54</v>
      </c>
      <c r="G19" s="27" t="n">
        <f aca="false">F19-E19</f>
        <v>0</v>
      </c>
      <c r="H19" s="49"/>
      <c r="I19" s="27" t="n">
        <f aca="false">ROUND((($D19+$H19)/12),2)</f>
        <v>132.74</v>
      </c>
      <c r="J19" s="27" t="n">
        <f aca="false">D19+H19+I19</f>
        <v>1725.67</v>
      </c>
      <c r="K19" s="54" t="n">
        <f aca="false">ROUND(J19/156,2)</f>
        <v>11.06</v>
      </c>
      <c r="L19" s="51" t="n">
        <f aca="false">ROUND($K19+($K19*15%),2)</f>
        <v>12.72</v>
      </c>
      <c r="M19" s="52" t="n">
        <f aca="false">ROUND($K19+($K19*30%),2)</f>
        <v>14.38</v>
      </c>
      <c r="N19" s="53" t="n">
        <f aca="false">ROUND($K19+($K19*50%),2)</f>
        <v>16.59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71"/>
      <c r="M20" s="27"/>
      <c r="N20" s="72"/>
    </row>
    <row r="21" customFormat="false" ht="20.1" hidden="false" customHeight="true" outlineLevel="0" collapsed="false">
      <c r="A21" s="21" t="s">
        <v>21</v>
      </c>
      <c r="B21" s="22" t="s">
        <v>24</v>
      </c>
      <c r="C21" s="23" t="n">
        <f aca="false">C15</f>
        <v>17562.72</v>
      </c>
      <c r="D21" s="23" t="n">
        <f aca="false">ROUND(C21/12,2)</f>
        <v>1463.56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G21/12</f>
        <v>4.6090767386091</v>
      </c>
      <c r="I21" s="23" t="n">
        <f aca="false">ROUND((($D21+$H21)/12),2)</f>
        <v>122.35</v>
      </c>
      <c r="J21" s="23" t="n">
        <f aca="false">D21+H21+I21</f>
        <v>1590.51907673861</v>
      </c>
      <c r="K21" s="50" t="n">
        <f aca="false">ROUND(J21/156,2)</f>
        <v>10.2</v>
      </c>
      <c r="L21" s="51" t="n">
        <f aca="false">ROUND($K21+($K21*15%),2)</f>
        <v>11.73</v>
      </c>
      <c r="M21" s="52" t="n">
        <f aca="false">ROUND($K21+($K21*30%),2)</f>
        <v>13.26</v>
      </c>
      <c r="N21" s="53" t="n">
        <f aca="false">ROUND($K21+($K21*50%),2)</f>
        <v>15.3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7829.41</v>
      </c>
      <c r="D22" s="23" t="n">
        <f aca="false">ROUND(C22/12,2)</f>
        <v>1485.78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G22/12</f>
        <v>4.6090767386091</v>
      </c>
      <c r="I22" s="23" t="n">
        <f aca="false">ROUND((($D22+$H22)/12),2)</f>
        <v>124.2</v>
      </c>
      <c r="J22" s="23" t="n">
        <f aca="false">D22+H22+I22</f>
        <v>1614.58907673861</v>
      </c>
      <c r="K22" s="50" t="n">
        <f aca="false">ROUND(J22/156,2)</f>
        <v>10.35</v>
      </c>
      <c r="L22" s="51" t="n">
        <f aca="false">ROUND($K22+($K22*15%),2)</f>
        <v>11.9</v>
      </c>
      <c r="M22" s="52" t="n">
        <f aca="false">ROUND($K22+($K22*30%),2)</f>
        <v>13.46</v>
      </c>
      <c r="N22" s="53" t="n">
        <f aca="false">ROUND($K22+($K22*50%),2)</f>
        <v>15.53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141.59</v>
      </c>
      <c r="D23" s="23" t="n">
        <f aca="false">ROUND(C23/12,2)</f>
        <v>1511.8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G23/12</f>
        <v>4.6090767386091</v>
      </c>
      <c r="I23" s="23" t="n">
        <f aca="false">ROUND((($D23+$H23)/12),2)</f>
        <v>126.37</v>
      </c>
      <c r="J23" s="23" t="n">
        <f aca="false">D23+H23+I23</f>
        <v>1642.77907673861</v>
      </c>
      <c r="K23" s="50" t="n">
        <f aca="false">ROUND(J23/156,2)</f>
        <v>10.53</v>
      </c>
      <c r="L23" s="51" t="n">
        <f aca="false">ROUND($K23+($K23*15%),2)</f>
        <v>12.11</v>
      </c>
      <c r="M23" s="52" t="n">
        <f aca="false">ROUND($K23+($K23*30%),2)</f>
        <v>13.69</v>
      </c>
      <c r="N23" s="53" t="n">
        <f aca="false">ROUND($K23+($K23*50%),2)</f>
        <v>15.8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8476.38</v>
      </c>
      <c r="D24" s="23" t="n">
        <f aca="false">ROUND(C24/12,2)</f>
        <v>1539.7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G24/12</f>
        <v>4.6090767386091</v>
      </c>
      <c r="I24" s="23" t="n">
        <f aca="false">ROUND((($D24+$H24)/12),2)</f>
        <v>128.69</v>
      </c>
      <c r="J24" s="23" t="n">
        <f aca="false">D24+H24+I24</f>
        <v>1672.99907673861</v>
      </c>
      <c r="K24" s="50" t="n">
        <f aca="false">ROUND(J24/156,2)</f>
        <v>10.72</v>
      </c>
      <c r="L24" s="51" t="n">
        <f aca="false">ROUND($K24+($K24*15%),2)</f>
        <v>12.33</v>
      </c>
      <c r="M24" s="52" t="n">
        <f aca="false">ROUND($K24+($K24*30%),2)</f>
        <v>13.94</v>
      </c>
      <c r="N24" s="53" t="n">
        <f aca="false">ROUND($K24+($K24*50%),2)</f>
        <v>16.08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115.2</v>
      </c>
      <c r="D25" s="23" t="n">
        <f aca="false">ROUND(C25/12,2)</f>
        <v>1592.9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G25/12</f>
        <v>4.6091666666667</v>
      </c>
      <c r="I25" s="23" t="n">
        <f aca="false">ROUND((($D25+$H25)/12),2)</f>
        <v>133.13</v>
      </c>
      <c r="J25" s="23" t="n">
        <f aca="false">D25+H25+I25</f>
        <v>1730.66916666667</v>
      </c>
      <c r="K25" s="50" t="n">
        <f aca="false">ROUND(J25/156,2)</f>
        <v>11.09</v>
      </c>
      <c r="L25" s="51" t="n">
        <f aca="false">ROUND($K25+($K25*15%),2)</f>
        <v>12.75</v>
      </c>
      <c r="M25" s="52" t="n">
        <f aca="false">ROUND($K25+($K25*30%),2)</f>
        <v>14.42</v>
      </c>
      <c r="N25" s="53" t="n">
        <f aca="false">ROUND($K25+($K25*50%),2)</f>
        <v>16.64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C22</f>
        <v>18695.75</v>
      </c>
      <c r="D27" s="27" t="n">
        <f aca="false">ROUND(C27/12,2)</f>
        <v>1557.98</v>
      </c>
      <c r="E27" s="27" t="n">
        <v>6381.22</v>
      </c>
      <c r="F27" s="27" t="n">
        <v>6381.22</v>
      </c>
      <c r="G27" s="27" t="n">
        <f aca="false">F27-E27</f>
        <v>0</v>
      </c>
      <c r="H27" s="49"/>
      <c r="I27" s="27" t="n">
        <f aca="false">ROUND((($D27+$H27)/12),2)</f>
        <v>129.83</v>
      </c>
      <c r="J27" s="27" t="n">
        <f aca="false">D27+H27+I27</f>
        <v>1687.81</v>
      </c>
      <c r="K27" s="54" t="n">
        <f aca="false">ROUND(J27/156,2)</f>
        <v>10.82</v>
      </c>
      <c r="L27" s="51" t="n">
        <f aca="false">ROUND($K27+($K27*15%),2)</f>
        <v>12.44</v>
      </c>
      <c r="M27" s="52" t="n">
        <f aca="false">ROUND($K27+($K27*30%),2)</f>
        <v>14.07</v>
      </c>
      <c r="N27" s="53" t="n">
        <f aca="false">ROUND($K27+($K27*50%),2)</f>
        <v>16.23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C23</f>
        <v>19159.46</v>
      </c>
      <c r="D28" s="27" t="n">
        <f aca="false">ROUND(C28/12,2)</f>
        <v>1596.62</v>
      </c>
      <c r="E28" s="27" t="n">
        <v>6381.22</v>
      </c>
      <c r="F28" s="27" t="n">
        <v>6381.22</v>
      </c>
      <c r="G28" s="27" t="n">
        <f aca="false">F28-E28</f>
        <v>0</v>
      </c>
      <c r="H28" s="49"/>
      <c r="I28" s="27" t="n">
        <f aca="false">ROUND((($D28+$H28)/12),2)</f>
        <v>133.05</v>
      </c>
      <c r="J28" s="27" t="n">
        <f aca="false">D28+H28+I28</f>
        <v>1729.67</v>
      </c>
      <c r="K28" s="54" t="n">
        <f aca="false">ROUND(J28/156,2)</f>
        <v>11.09</v>
      </c>
      <c r="L28" s="51" t="n">
        <f aca="false">ROUND($K28+($K28*15%),2)</f>
        <v>12.75</v>
      </c>
      <c r="M28" s="52" t="n">
        <f aca="false">ROUND($K28+($K28*30%),2)</f>
        <v>14.42</v>
      </c>
      <c r="N28" s="53" t="n">
        <f aca="false">ROUND($K28+($K28*50%),2)</f>
        <v>16.64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C24</f>
        <v>19709.42</v>
      </c>
      <c r="D29" s="27" t="n">
        <f aca="false">ROUND(C29/12,2)</f>
        <v>1642.45</v>
      </c>
      <c r="E29" s="27" t="n">
        <v>6381.22</v>
      </c>
      <c r="F29" s="27" t="n">
        <v>6381.22</v>
      </c>
      <c r="G29" s="27" t="n">
        <f aca="false">F29-E29</f>
        <v>0</v>
      </c>
      <c r="H29" s="49"/>
      <c r="I29" s="27" t="n">
        <f aca="false">ROUND((($D29+$H29)/12),2)</f>
        <v>136.87</v>
      </c>
      <c r="J29" s="27" t="n">
        <f aca="false">D29+H29+I29</f>
        <v>1779.32</v>
      </c>
      <c r="K29" s="54" t="n">
        <f aca="false">ROUND(J29/156,2)</f>
        <v>11.41</v>
      </c>
      <c r="L29" s="51" t="n">
        <f aca="false">ROUND($K29+($K29*15%),2)</f>
        <v>13.12</v>
      </c>
      <c r="M29" s="52" t="n">
        <f aca="false">ROUND($K29+($K29*30%),2)</f>
        <v>14.83</v>
      </c>
      <c r="N29" s="53" t="n">
        <f aca="false">ROUND($K29+($K29*50%),2)</f>
        <v>17.12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C25</f>
        <v>20356.91</v>
      </c>
      <c r="D30" s="27" t="n">
        <f aca="false">ROUND(C30/12,2)</f>
        <v>1696.41</v>
      </c>
      <c r="E30" s="27" t="n">
        <v>6381.22</v>
      </c>
      <c r="F30" s="27" t="n">
        <v>6381.22</v>
      </c>
      <c r="G30" s="27" t="n">
        <f aca="false">F30-E30</f>
        <v>0</v>
      </c>
      <c r="H30" s="49"/>
      <c r="I30" s="27" t="n">
        <f aca="false">ROUND((($D30+$H30)/12),2)</f>
        <v>141.37</v>
      </c>
      <c r="J30" s="27" t="n">
        <f aca="false">D30+H30+I30</f>
        <v>1837.78</v>
      </c>
      <c r="K30" s="54" t="n">
        <f aca="false">ROUND(J30/156,2)</f>
        <v>11.78</v>
      </c>
      <c r="L30" s="51" t="n">
        <f aca="false">ROUND($K30+($K30*15%),2)</f>
        <v>13.55</v>
      </c>
      <c r="M30" s="52" t="n">
        <f aca="false">ROUND($K30+($K30*30%),2)</f>
        <v>15.31</v>
      </c>
      <c r="N30" s="53" t="n">
        <f aca="false">ROUND($K30+($K30*50%),2)</f>
        <v>17.67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C26</f>
        <v>21128.52</v>
      </c>
      <c r="D31" s="27" t="n">
        <f aca="false">ROUND(C31/12,2)</f>
        <v>1760.71</v>
      </c>
      <c r="E31" s="27" t="n">
        <v>6381.22</v>
      </c>
      <c r="F31" s="27" t="n">
        <v>6381.22</v>
      </c>
      <c r="G31" s="27" t="n">
        <f aca="false">F31-E31</f>
        <v>0</v>
      </c>
      <c r="H31" s="49"/>
      <c r="I31" s="27" t="n">
        <f aca="false">ROUND((($D31+$H31)/12),2)</f>
        <v>146.73</v>
      </c>
      <c r="J31" s="27" t="n">
        <f aca="false">D31+H31+I31</f>
        <v>1907.44</v>
      </c>
      <c r="K31" s="54" t="n">
        <f aca="false">ROUND(J31/156,2)</f>
        <v>12.23</v>
      </c>
      <c r="L31" s="51" t="n">
        <f aca="false">ROUND($K31+($K31*15%),2)</f>
        <v>14.06</v>
      </c>
      <c r="M31" s="52" t="n">
        <f aca="false">ROUND($K31+($K31*30%),2)</f>
        <v>15.9</v>
      </c>
      <c r="N31" s="53" t="n">
        <f aca="false">ROUND($K31+($K31*50%),2)</f>
        <v>18.35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C28</f>
        <v>20398.71</v>
      </c>
      <c r="D33" s="23" t="n">
        <f aca="false">ROUND(C33/12,2)</f>
        <v>1699.89</v>
      </c>
      <c r="E33" s="23" t="n">
        <f aca="false">6456.03</f>
        <v>6456.03</v>
      </c>
      <c r="F33" s="23" t="n">
        <f aca="false">6456.03</f>
        <v>6456.03</v>
      </c>
      <c r="G33" s="23" t="n">
        <f aca="false">F33-E33</f>
        <v>0</v>
      </c>
      <c r="H33" s="49"/>
      <c r="I33" s="23" t="n">
        <f aca="false">ROUND((($D33+$H33)/12),2)</f>
        <v>141.66</v>
      </c>
      <c r="J33" s="23" t="n">
        <f aca="false">D33+H33+I33</f>
        <v>1841.55</v>
      </c>
      <c r="K33" s="50" t="n">
        <f aca="false">ROUND(J33/156,2)</f>
        <v>11.8</v>
      </c>
      <c r="L33" s="51" t="n">
        <f aca="false">ROUND($K33+($K33*15%),2)</f>
        <v>13.57</v>
      </c>
      <c r="M33" s="52" t="n">
        <f aca="false">ROUND($K33+($K33*30%),2)</f>
        <v>15.34</v>
      </c>
      <c r="N33" s="53" t="n">
        <f aca="false">ROUND($K33+($K33*50%),2)</f>
        <v>17.7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C29</f>
        <v>21435.89</v>
      </c>
      <c r="D34" s="23" t="n">
        <f aca="false">ROUND(C34/12,2)</f>
        <v>1786.32</v>
      </c>
      <c r="E34" s="23" t="n">
        <f aca="false">6456.03</f>
        <v>6456.03</v>
      </c>
      <c r="F34" s="23" t="n">
        <f aca="false">6456.03</f>
        <v>6456.03</v>
      </c>
      <c r="G34" s="23" t="n">
        <f aca="false">F34-E34</f>
        <v>0</v>
      </c>
      <c r="H34" s="49"/>
      <c r="I34" s="23" t="n">
        <f aca="false">ROUND((($D34+$H34)/12),2)</f>
        <v>148.86</v>
      </c>
      <c r="J34" s="23" t="n">
        <f aca="false">D34+H34+I34</f>
        <v>1935.18</v>
      </c>
      <c r="K34" s="50" t="n">
        <f aca="false">ROUND(J34/156,2)</f>
        <v>12.41</v>
      </c>
      <c r="L34" s="51" t="n">
        <f aca="false">ROUND($K34+($K34*15%),2)</f>
        <v>14.27</v>
      </c>
      <c r="M34" s="52" t="n">
        <f aca="false">ROUND($K34+($K34*30%),2)</f>
        <v>16.13</v>
      </c>
      <c r="N34" s="53" t="n">
        <f aca="false">ROUND($K34+($K34*50%),2)</f>
        <v>18.62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C30</f>
        <v>23492.14</v>
      </c>
      <c r="D35" s="23" t="n">
        <f aca="false">ROUND(C35/12,2)</f>
        <v>1957.68</v>
      </c>
      <c r="E35" s="23" t="n">
        <f aca="false">6456.03</f>
        <v>6456.03</v>
      </c>
      <c r="F35" s="23" t="n">
        <f aca="false">6456.03</f>
        <v>6456.03</v>
      </c>
      <c r="G35" s="23" t="n">
        <f aca="false">F35-E35</f>
        <v>0</v>
      </c>
      <c r="H35" s="49"/>
      <c r="I35" s="23" t="n">
        <f aca="false">ROUND((($D35+$H35)/12),2)</f>
        <v>163.14</v>
      </c>
      <c r="J35" s="23" t="n">
        <f aca="false">D35+H35+I35</f>
        <v>2120.82</v>
      </c>
      <c r="K35" s="50" t="n">
        <f aca="false">ROUND(J35/156,2)</f>
        <v>13.6</v>
      </c>
      <c r="L35" s="51" t="n">
        <f aca="false">ROUND($K35+($K35*15%),2)</f>
        <v>15.64</v>
      </c>
      <c r="M35" s="52" t="n">
        <f aca="false">ROUND($K35+($K35*30%),2)</f>
        <v>17.68</v>
      </c>
      <c r="N35" s="53" t="n">
        <f aca="false">ROUND($K35+($K35*50%),2)</f>
        <v>20.4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C31</f>
        <v>24531.76</v>
      </c>
      <c r="D36" s="23" t="n">
        <f aca="false">ROUND(C36/12,2)</f>
        <v>2044.31</v>
      </c>
      <c r="E36" s="23" t="n">
        <f aca="false">6456.03</f>
        <v>6456.03</v>
      </c>
      <c r="F36" s="23" t="n">
        <f aca="false">6456.03</f>
        <v>6456.03</v>
      </c>
      <c r="G36" s="23" t="n">
        <f aca="false">F36-E36</f>
        <v>0</v>
      </c>
      <c r="H36" s="49"/>
      <c r="I36" s="23" t="n">
        <f aca="false">ROUND((($D36+$H36)/12),2)</f>
        <v>170.36</v>
      </c>
      <c r="J36" s="23" t="n">
        <f aca="false">D36+H36+I36</f>
        <v>2214.67</v>
      </c>
      <c r="K36" s="50" t="n">
        <f aca="false">ROUND(J36/156,2)</f>
        <v>14.2</v>
      </c>
      <c r="L36" s="51" t="n">
        <f aca="false">ROUND($K36+($K36*15%),2)</f>
        <v>16.33</v>
      </c>
      <c r="M36" s="52" t="n">
        <f aca="false">ROUND($K36+($K36*30%),2)</f>
        <v>18.46</v>
      </c>
      <c r="N36" s="53" t="n">
        <f aca="false">ROUND($K36+($K36*50%),2)</f>
        <v>21.3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C32</f>
        <v>25664.86</v>
      </c>
      <c r="D37" s="23" t="n">
        <f aca="false">ROUND(C37/12,2)</f>
        <v>2138.74</v>
      </c>
      <c r="E37" s="23" t="n">
        <f aca="false">6456.03</f>
        <v>6456.03</v>
      </c>
      <c r="F37" s="23" t="n">
        <f aca="false">6456.03</f>
        <v>6456.03</v>
      </c>
      <c r="G37" s="23" t="n">
        <f aca="false">F37-E37</f>
        <v>0</v>
      </c>
      <c r="H37" s="49"/>
      <c r="I37" s="23" t="n">
        <f aca="false">ROUND((($D37+$H37)/12),2)</f>
        <v>178.23</v>
      </c>
      <c r="J37" s="23" t="n">
        <f aca="false">D37+H37+I37</f>
        <v>2316.97</v>
      </c>
      <c r="K37" s="50" t="n">
        <f aca="false">ROUND(J37/156,2)</f>
        <v>14.85</v>
      </c>
      <c r="L37" s="51" t="n">
        <f aca="false">ROUND($K37+($K37*15%),2)</f>
        <v>17.08</v>
      </c>
      <c r="M37" s="52" t="n">
        <f aca="false">ROUND($K37+($K37*30%),2)</f>
        <v>19.31</v>
      </c>
      <c r="N37" s="53" t="n">
        <f aca="false">ROUND($K37+($K37*50%),2)</f>
        <v>22.28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C33</f>
        <v>27410.32</v>
      </c>
      <c r="D38" s="23" t="n">
        <f aca="false">ROUND(C38/12,2)</f>
        <v>2284.19</v>
      </c>
      <c r="E38" s="23" t="n">
        <f aca="false">6456.03</f>
        <v>6456.03</v>
      </c>
      <c r="F38" s="23" t="n">
        <f aca="false">6456.03</f>
        <v>6456.03</v>
      </c>
      <c r="G38" s="23" t="n">
        <f aca="false">F38-E38</f>
        <v>0</v>
      </c>
      <c r="H38" s="49"/>
      <c r="I38" s="23" t="n">
        <f aca="false">ROUND((($D38+$H38)/12),2)</f>
        <v>190.35</v>
      </c>
      <c r="J38" s="23" t="n">
        <f aca="false">D38+H38+I38</f>
        <v>2474.54</v>
      </c>
      <c r="K38" s="50" t="n">
        <f aca="false">ROUND(J38/156,2)</f>
        <v>15.86</v>
      </c>
      <c r="L38" s="51" t="n">
        <f aca="false">ROUND($K38+($K38*15%),2)</f>
        <v>18.24</v>
      </c>
      <c r="M38" s="52" t="n">
        <f aca="false">ROUND($K38+($K38*30%),2)</f>
        <v>20.62</v>
      </c>
      <c r="N38" s="53" t="n">
        <f aca="false">ROUND($K38+($K38*50%),2)</f>
        <v>23.79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5</v>
      </c>
      <c r="B40" s="26" t="s">
        <v>38</v>
      </c>
      <c r="C40" s="27" t="n">
        <f aca="false">C35</f>
        <v>23492.14</v>
      </c>
      <c r="D40" s="27" t="n">
        <f aca="false">ROUND(C40/12,2)</f>
        <v>1957.68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(F40-E40)/12</f>
        <v>14.8989978971597</v>
      </c>
      <c r="I40" s="27" t="n">
        <f aca="false">ROUND((($D40+$H40)/12),2)</f>
        <v>164.38</v>
      </c>
      <c r="J40" s="27" t="n">
        <f aca="false">D40+H40+I40</f>
        <v>2136.95899789716</v>
      </c>
      <c r="K40" s="54" t="n">
        <f aca="false">ROUND(J40/156,2)</f>
        <v>13.7</v>
      </c>
      <c r="L40" s="51" t="n">
        <f aca="false">ROUND($K40+($K40*15%),2)</f>
        <v>15.76</v>
      </c>
      <c r="M40" s="52" t="n">
        <f aca="false">ROUND($K40+($K40*30%),2)</f>
        <v>17.81</v>
      </c>
      <c r="N40" s="53" t="n">
        <f aca="false">ROUND($K40+($K40*50%),2)</f>
        <v>20.55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4531.76</v>
      </c>
      <c r="D41" s="27" t="n">
        <f aca="false">ROUND(C41/12,2)</f>
        <v>2044.31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(F41-E41)/12</f>
        <v>14.8989978971597</v>
      </c>
      <c r="I41" s="27" t="n">
        <f aca="false">ROUND((($D41+$H41)/12),2)</f>
        <v>171.6</v>
      </c>
      <c r="J41" s="27" t="n">
        <f aca="false">D41+H41+I41</f>
        <v>2230.80899789716</v>
      </c>
      <c r="K41" s="54" t="n">
        <f aca="false">ROUND(J41/156,2)</f>
        <v>14.3</v>
      </c>
      <c r="L41" s="51" t="n">
        <f aca="false">ROUND($K41+($K41*15%),2)</f>
        <v>16.45</v>
      </c>
      <c r="M41" s="52" t="n">
        <f aca="false">ROUND($K41+($K41*30%),2)</f>
        <v>18.59</v>
      </c>
      <c r="N41" s="53" t="n">
        <f aca="false">ROUND($K41+($K41*50%),2)</f>
        <v>21.45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5664.86</v>
      </c>
      <c r="D42" s="27" t="n">
        <f aca="false">ROUND(C42/12,2)</f>
        <v>2138.74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(F42-E42)/12</f>
        <v>14.8989978971597</v>
      </c>
      <c r="I42" s="27" t="n">
        <f aca="false">ROUND((($D42+$H42)/12),2)</f>
        <v>179.47</v>
      </c>
      <c r="J42" s="27" t="n">
        <f aca="false">D42+H42+I42</f>
        <v>2333.10899789716</v>
      </c>
      <c r="K42" s="54" t="n">
        <f aca="false">ROUND(J42/156,2)</f>
        <v>14.96</v>
      </c>
      <c r="L42" s="51" t="n">
        <f aca="false">ROUND($K42+($K42*15%),2)</f>
        <v>17.2</v>
      </c>
      <c r="M42" s="52" t="n">
        <f aca="false">ROUND($K42+($K42*30%),2)</f>
        <v>19.45</v>
      </c>
      <c r="N42" s="53" t="n">
        <f aca="false">ROUND($K42+($K42*50%),2)</f>
        <v>22.44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7410.32</v>
      </c>
      <c r="D43" s="32" t="n">
        <f aca="false">ROUND(C43/12,2)</f>
        <v>2284.19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(F43-E43)/12</f>
        <v>14.8989978971597</v>
      </c>
      <c r="I43" s="32" t="n">
        <f aca="false">ROUND((($D43+$H43)/12),2)</f>
        <v>191.59</v>
      </c>
      <c r="J43" s="32" t="n">
        <f aca="false">D43+H43+I43</f>
        <v>2490.67899789716</v>
      </c>
      <c r="K43" s="62" t="n">
        <f aca="false">ROUND(J43/156,2)</f>
        <v>15.97</v>
      </c>
      <c r="L43" s="63" t="n">
        <f aca="false">ROUND($K43+($K43*15%),2)</f>
        <v>18.37</v>
      </c>
      <c r="M43" s="64" t="n">
        <f aca="false">ROUND($K43+($K43*30%),2)</f>
        <v>20.76</v>
      </c>
      <c r="N43" s="65" t="n">
        <f aca="false">ROUND($K43+($K43*50%),2)</f>
        <v>23.96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11" min="3" style="0" width="15.32"/>
    <col collapsed="false" customWidth="true" hidden="false" outlineLevel="0" max="13" min="13" style="0" width="2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s="5" customFormat="true" ht="36" hidden="false" customHeight="false" outlineLevel="0" collapsed="false">
      <c r="A2" s="73" t="s">
        <v>6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41" customFormat="true" ht="51.75" hidden="false" customHeight="true" outlineLevel="0" collapsed="false">
      <c r="A4" s="37" t="s">
        <v>44</v>
      </c>
      <c r="B4" s="37" t="s">
        <v>45</v>
      </c>
      <c r="C4" s="74" t="s">
        <v>65</v>
      </c>
      <c r="D4" s="74"/>
      <c r="E4" s="74"/>
      <c r="F4" s="75" t="s">
        <v>66</v>
      </c>
      <c r="G4" s="75"/>
      <c r="H4" s="75"/>
      <c r="I4" s="76" t="s">
        <v>67</v>
      </c>
      <c r="J4" s="76"/>
      <c r="K4" s="76"/>
    </row>
    <row r="5" s="41" customFormat="true" ht="58.5" hidden="false" customHeight="true" outlineLevel="0" collapsed="false">
      <c r="A5" s="37"/>
      <c r="B5" s="37"/>
      <c r="C5" s="77" t="s">
        <v>59</v>
      </c>
      <c r="D5" s="78" t="s">
        <v>60</v>
      </c>
      <c r="E5" s="79" t="s">
        <v>61</v>
      </c>
      <c r="F5" s="42" t="s">
        <v>59</v>
      </c>
      <c r="G5" s="43" t="s">
        <v>60</v>
      </c>
      <c r="H5" s="44" t="s">
        <v>61</v>
      </c>
      <c r="I5" s="80" t="s">
        <v>59</v>
      </c>
      <c r="J5" s="81" t="s">
        <v>60</v>
      </c>
      <c r="K5" s="82" t="s">
        <v>61</v>
      </c>
    </row>
    <row r="6" s="25" customFormat="true" ht="20.1" hidden="false" customHeight="true" outlineLevel="0" collapsed="false">
      <c r="A6" s="47"/>
      <c r="B6" s="46"/>
      <c r="C6" s="47"/>
      <c r="D6" s="45"/>
      <c r="E6" s="83"/>
      <c r="F6" s="84"/>
      <c r="G6" s="45"/>
      <c r="H6" s="46"/>
      <c r="I6" s="47"/>
      <c r="J6" s="45"/>
      <c r="K6" s="72"/>
    </row>
    <row r="7" customFormat="false" ht="20.1" hidden="false" customHeight="true" outlineLevel="0" collapsed="false">
      <c r="A7" s="85" t="s">
        <v>15</v>
      </c>
      <c r="B7" s="86" t="s">
        <v>16</v>
      </c>
      <c r="C7" s="87" t="n">
        <f aca="false">'tariffe 2008 (apr_giu) (A)'!L7</f>
        <v>10.52</v>
      </c>
      <c r="D7" s="88" t="n">
        <f aca="false">'tariffe 2008 (apr_giu) (A)'!M7</f>
        <v>11.9</v>
      </c>
      <c r="E7" s="89" t="n">
        <f aca="false">'tariffe 2008 (apr_giu) (A)'!N7</f>
        <v>13.73</v>
      </c>
      <c r="F7" s="90" t="n">
        <f aca="false">'tariffe apr_giu ante CCNL (B)'!L7</f>
        <v>10.47</v>
      </c>
      <c r="G7" s="90" t="n">
        <f aca="false">'tariffe apr_giu ante CCNL (B)'!M7</f>
        <v>11.83</v>
      </c>
      <c r="H7" s="91" t="n">
        <f aca="false">'tariffe apr_giu ante CCNL (B)'!N7</f>
        <v>13.65</v>
      </c>
      <c r="I7" s="92" t="n">
        <f aca="false">C7-F7</f>
        <v>0.0499999999999989</v>
      </c>
      <c r="J7" s="93" t="n">
        <f aca="false">D7-G7</f>
        <v>0.0700000000000003</v>
      </c>
      <c r="K7" s="94" t="n">
        <f aca="false">E7-H7</f>
        <v>0.0800000000000001</v>
      </c>
    </row>
    <row r="8" customFormat="false" ht="20.1" hidden="false" customHeight="true" outlineLevel="0" collapsed="false">
      <c r="A8" s="85"/>
      <c r="B8" s="86" t="s">
        <v>17</v>
      </c>
      <c r="C8" s="87" t="n">
        <f aca="false">'tariffe 2008 (apr_giu) (A)'!L8</f>
        <v>10.66</v>
      </c>
      <c r="D8" s="88" t="n">
        <f aca="false">'tariffe 2008 (apr_giu) (A)'!M8</f>
        <v>12.05</v>
      </c>
      <c r="E8" s="89" t="n">
        <f aca="false">'tariffe 2008 (apr_giu) (A)'!N8</f>
        <v>13.91</v>
      </c>
      <c r="F8" s="90" t="n">
        <f aca="false">'tariffe apr_giu ante CCNL (B)'!L8</f>
        <v>10.61</v>
      </c>
      <c r="G8" s="95" t="n">
        <f aca="false">'tariffe apr_giu ante CCNL (B)'!M8</f>
        <v>12</v>
      </c>
      <c r="H8" s="91" t="n">
        <f aca="false">'tariffe apr_giu ante CCNL (B)'!N8</f>
        <v>13.85</v>
      </c>
      <c r="I8" s="92" t="n">
        <f aca="false">C8-F8</f>
        <v>0.0500000000000007</v>
      </c>
      <c r="J8" s="93" t="n">
        <f aca="false">D8-G8</f>
        <v>0.0500000000000007</v>
      </c>
      <c r="K8" s="94" t="n">
        <f aca="false">E8-H8</f>
        <v>0.0600000000000005</v>
      </c>
    </row>
    <row r="9" customFormat="false" ht="20.1" hidden="false" customHeight="true" outlineLevel="0" collapsed="false">
      <c r="A9" s="85"/>
      <c r="B9" s="86" t="s">
        <v>18</v>
      </c>
      <c r="C9" s="87" t="n">
        <f aca="false">'tariffe 2008 (apr_giu) (A)'!L9</f>
        <v>10.89</v>
      </c>
      <c r="D9" s="88" t="n">
        <f aca="false">'tariffe 2008 (apr_giu) (A)'!M9</f>
        <v>12.31</v>
      </c>
      <c r="E9" s="89" t="n">
        <f aca="false">'tariffe 2008 (apr_giu) (A)'!N9</f>
        <v>14.21</v>
      </c>
      <c r="F9" s="90" t="n">
        <f aca="false">'tariffe apr_giu ante CCNL (B)'!L9</f>
        <v>10.83</v>
      </c>
      <c r="G9" s="95" t="n">
        <f aca="false">'tariffe apr_giu ante CCNL (B)'!M9</f>
        <v>12.25</v>
      </c>
      <c r="H9" s="91" t="n">
        <f aca="false">'tariffe apr_giu ante CCNL (B)'!N9</f>
        <v>14.13</v>
      </c>
      <c r="I9" s="92" t="n">
        <f aca="false">C9-F9</f>
        <v>0.0600000000000005</v>
      </c>
      <c r="J9" s="93" t="n">
        <f aca="false">D9-G9</f>
        <v>0.0600000000000005</v>
      </c>
      <c r="K9" s="94" t="n">
        <f aca="false">E9-H9</f>
        <v>0.0800000000000001</v>
      </c>
    </row>
    <row r="10" customFormat="false" ht="20.1" hidden="false" customHeight="true" outlineLevel="0" collapsed="false">
      <c r="A10" s="85"/>
      <c r="B10" s="86" t="s">
        <v>19</v>
      </c>
      <c r="C10" s="87" t="n">
        <f aca="false">'tariffe 2008 (apr_giu) (A)'!L10</f>
        <v>11.09</v>
      </c>
      <c r="D10" s="88" t="n">
        <f aca="false">'tariffe 2008 (apr_giu) (A)'!M10</f>
        <v>12.53</v>
      </c>
      <c r="E10" s="89" t="n">
        <f aca="false">'tariffe 2008 (apr_giu) (A)'!N10</f>
        <v>14.46</v>
      </c>
      <c r="F10" s="90" t="n">
        <f aca="false">'tariffe apr_giu ante CCNL (B)'!L10</f>
        <v>11.03</v>
      </c>
      <c r="G10" s="95" t="n">
        <f aca="false">'tariffe apr_giu ante CCNL (B)'!M10</f>
        <v>12.47</v>
      </c>
      <c r="H10" s="91" t="n">
        <f aca="false">'tariffe apr_giu ante CCNL (B)'!N10</f>
        <v>14.39</v>
      </c>
      <c r="I10" s="92" t="n">
        <f aca="false">C10-F10</f>
        <v>0.0600000000000005</v>
      </c>
      <c r="J10" s="93" t="n">
        <f aca="false">D10-G10</f>
        <v>0.0599999999999987</v>
      </c>
      <c r="K10" s="94" t="n">
        <f aca="false">E10-H10</f>
        <v>0.0700000000000003</v>
      </c>
    </row>
    <row r="11" customFormat="false" ht="20.1" hidden="false" customHeight="true" outlineLevel="0" collapsed="false">
      <c r="A11" s="85"/>
      <c r="B11" s="86" t="s">
        <v>19</v>
      </c>
      <c r="C11" s="87" t="n">
        <f aca="false">'tariffe 2008 (apr_giu) (A)'!L11</f>
        <v>11.33</v>
      </c>
      <c r="D11" s="88" t="n">
        <f aca="false">'tariffe 2008 (apr_giu) (A)'!M11</f>
        <v>12.81</v>
      </c>
      <c r="E11" s="89" t="n">
        <f aca="false">'tariffe 2008 (apr_giu) (A)'!N11</f>
        <v>14.78</v>
      </c>
      <c r="F11" s="90" t="n">
        <f aca="false">'tariffe apr_giu ante CCNL (B)'!L11</f>
        <v>11.27</v>
      </c>
      <c r="G11" s="95" t="n">
        <f aca="false">'tariffe apr_giu ante CCNL (B)'!M11</f>
        <v>12.74</v>
      </c>
      <c r="H11" s="91" t="n">
        <f aca="false">'tariffe apr_giu ante CCNL (B)'!N11</f>
        <v>14.7</v>
      </c>
      <c r="I11" s="92" t="n">
        <f aca="false">C11-F11</f>
        <v>0.0600000000000005</v>
      </c>
      <c r="J11" s="93" t="n">
        <f aca="false">D11-G11</f>
        <v>0.0700000000000003</v>
      </c>
      <c r="K11" s="94" t="n">
        <f aca="false">E11-H11</f>
        <v>0.0800000000000001</v>
      </c>
    </row>
    <row r="12" customFormat="false" ht="20.1" hidden="false" customHeight="true" outlineLevel="0" collapsed="false">
      <c r="A12" s="71"/>
      <c r="B12" s="54"/>
      <c r="C12" s="71"/>
      <c r="D12" s="27"/>
      <c r="E12" s="72"/>
      <c r="F12" s="96"/>
      <c r="G12" s="27"/>
      <c r="H12" s="72"/>
      <c r="I12" s="96"/>
      <c r="J12" s="27"/>
      <c r="K12" s="72"/>
    </row>
    <row r="13" customFormat="false" ht="20.1" hidden="false" customHeight="true" outlineLevel="0" collapsed="false">
      <c r="A13" s="97" t="s">
        <v>21</v>
      </c>
      <c r="B13" s="98" t="s">
        <v>22</v>
      </c>
      <c r="C13" s="99" t="n">
        <f aca="false">'tariffe 2008 (apr_giu) (A)'!L13</f>
        <v>11.11</v>
      </c>
      <c r="D13" s="100" t="n">
        <f aca="false">'tariffe 2008 (apr_giu) (A)'!M13</f>
        <v>12.56</v>
      </c>
      <c r="E13" s="101" t="n">
        <f aca="false">'tariffe 2008 (apr_giu) (A)'!N13</f>
        <v>14.49</v>
      </c>
      <c r="F13" s="102" t="n">
        <f aca="false">'tariffe apr_giu ante CCNL (B)'!L13</f>
        <v>11.05</v>
      </c>
      <c r="G13" s="102" t="n">
        <f aca="false">'tariffe apr_giu ante CCNL (B)'!M13</f>
        <v>12.49</v>
      </c>
      <c r="H13" s="101" t="n">
        <f aca="false">'tariffe apr_giu ante CCNL (B)'!N13</f>
        <v>14.42</v>
      </c>
      <c r="I13" s="92" t="n">
        <f aca="false">C13-F13</f>
        <v>0.0599999999999987</v>
      </c>
      <c r="J13" s="93" t="n">
        <f aca="false">D13-G13</f>
        <v>0.0700000000000003</v>
      </c>
      <c r="K13" s="94" t="n">
        <f aca="false">E13-H13</f>
        <v>0.0700000000000003</v>
      </c>
    </row>
    <row r="14" customFormat="false" ht="20.1" hidden="false" customHeight="true" outlineLevel="0" collapsed="false">
      <c r="A14" s="97"/>
      <c r="B14" s="98" t="s">
        <v>23</v>
      </c>
      <c r="C14" s="99" t="n">
        <f aca="false">'tariffe 2008 (apr_giu) (A)'!L14</f>
        <v>11.3</v>
      </c>
      <c r="D14" s="100" t="n">
        <f aca="false">'tariffe 2008 (apr_giu) (A)'!M14</f>
        <v>12.78</v>
      </c>
      <c r="E14" s="101" t="n">
        <f aca="false">'tariffe 2008 (apr_giu) (A)'!N14</f>
        <v>14.75</v>
      </c>
      <c r="F14" s="102" t="n">
        <f aca="false">'tariffe apr_giu ante CCNL (B)'!L14</f>
        <v>11.25</v>
      </c>
      <c r="G14" s="102" t="n">
        <f aca="false">'tariffe apr_giu ante CCNL (B)'!M14</f>
        <v>12.71</v>
      </c>
      <c r="H14" s="101" t="n">
        <f aca="false">'tariffe apr_giu ante CCNL (B)'!N14</f>
        <v>14.67</v>
      </c>
      <c r="I14" s="92" t="n">
        <f aca="false">C14-F14</f>
        <v>0.0500000000000007</v>
      </c>
      <c r="J14" s="93" t="n">
        <f aca="false">D14-G14</f>
        <v>0.0699999999999985</v>
      </c>
      <c r="K14" s="94" t="n">
        <f aca="false">E14-H14</f>
        <v>0.0800000000000001</v>
      </c>
    </row>
    <row r="15" customFormat="false" ht="20.1" hidden="false" customHeight="true" outlineLevel="0" collapsed="false">
      <c r="A15" s="97"/>
      <c r="B15" s="98" t="s">
        <v>24</v>
      </c>
      <c r="C15" s="99" t="n">
        <f aca="false">'tariffe 2008 (apr_giu) (A)'!L15</f>
        <v>11.75</v>
      </c>
      <c r="D15" s="100" t="n">
        <f aca="false">'tariffe 2008 (apr_giu) (A)'!M15</f>
        <v>13.29</v>
      </c>
      <c r="E15" s="101" t="n">
        <f aca="false">'tariffe 2008 (apr_giu) (A)'!N15</f>
        <v>15.33</v>
      </c>
      <c r="F15" s="102" t="n">
        <f aca="false">'tariffe apr_giu ante CCNL (B)'!L15</f>
        <v>11.68</v>
      </c>
      <c r="G15" s="102" t="n">
        <f aca="false">'tariffe apr_giu ante CCNL (B)'!M15</f>
        <v>13.21</v>
      </c>
      <c r="H15" s="101" t="n">
        <f aca="false">'tariffe apr_giu ante CCNL (B)'!N15</f>
        <v>15.24</v>
      </c>
      <c r="I15" s="92" t="n">
        <f aca="false">C15-F15</f>
        <v>0.0700000000000003</v>
      </c>
      <c r="J15" s="93" t="n">
        <f aca="false">D15-G15</f>
        <v>0.0799999999999983</v>
      </c>
      <c r="K15" s="94" t="n">
        <f aca="false">E15-H15</f>
        <v>0.0899999999999999</v>
      </c>
    </row>
    <row r="16" customFormat="false" ht="20.1" hidden="false" customHeight="true" outlineLevel="0" collapsed="false">
      <c r="A16" s="103"/>
      <c r="B16" s="98" t="s">
        <v>25</v>
      </c>
      <c r="C16" s="99" t="n">
        <f aca="false">'tariffe 2008 (apr_giu) (A)'!L16</f>
        <v>11.93</v>
      </c>
      <c r="D16" s="100" t="n">
        <f aca="false">'tariffe 2008 (apr_giu) (A)'!M16</f>
        <v>13.48</v>
      </c>
      <c r="E16" s="101" t="n">
        <f aca="false">'tariffe 2008 (apr_giu) (A)'!N16</f>
        <v>15.56</v>
      </c>
      <c r="F16" s="102" t="n">
        <f aca="false">'tariffe apr_giu ante CCNL (B)'!L16</f>
        <v>11.87</v>
      </c>
      <c r="G16" s="102" t="n">
        <f aca="false">'tariffe apr_giu ante CCNL (B)'!M16</f>
        <v>13.42</v>
      </c>
      <c r="H16" s="101" t="n">
        <f aca="false">'tariffe apr_giu ante CCNL (B)'!N16</f>
        <v>15.48</v>
      </c>
      <c r="I16" s="92" t="n">
        <f aca="false">C16-F16</f>
        <v>0.0600000000000005</v>
      </c>
      <c r="J16" s="93" t="n">
        <f aca="false">D16-G16</f>
        <v>0.0600000000000005</v>
      </c>
      <c r="K16" s="94" t="n">
        <f aca="false">E16-H16</f>
        <v>0.0800000000000001</v>
      </c>
    </row>
    <row r="17" customFormat="false" ht="20.1" hidden="false" customHeight="true" outlineLevel="0" collapsed="false">
      <c r="A17" s="103"/>
      <c r="B17" s="98" t="s">
        <v>26</v>
      </c>
      <c r="C17" s="99" t="n">
        <f aca="false">'tariffe 2008 (apr_giu) (A)'!L17</f>
        <v>12.13</v>
      </c>
      <c r="D17" s="100" t="n">
        <f aca="false">'tariffe 2008 (apr_giu) (A)'!M17</f>
        <v>13.72</v>
      </c>
      <c r="E17" s="101" t="n">
        <f aca="false">'tariffe 2008 (apr_giu) (A)'!N17</f>
        <v>15.83</v>
      </c>
      <c r="F17" s="102" t="n">
        <f aca="false">'tariffe apr_giu ante CCNL (B)'!L17</f>
        <v>12.08</v>
      </c>
      <c r="G17" s="102" t="n">
        <f aca="false">'tariffe apr_giu ante CCNL (B)'!M17</f>
        <v>13.65</v>
      </c>
      <c r="H17" s="101" t="n">
        <f aca="false">'tariffe apr_giu ante CCNL (B)'!N17</f>
        <v>15.75</v>
      </c>
      <c r="I17" s="92" t="n">
        <f aca="false">C17-F17</f>
        <v>0.0500000000000007</v>
      </c>
      <c r="J17" s="93" t="n">
        <f aca="false">D17-G17</f>
        <v>0.0700000000000003</v>
      </c>
      <c r="K17" s="94" t="n">
        <f aca="false">E17-H17</f>
        <v>0.0800000000000001</v>
      </c>
    </row>
    <row r="18" customFormat="false" ht="20.1" hidden="false" customHeight="true" outlineLevel="0" collapsed="false">
      <c r="A18" s="103"/>
      <c r="B18" s="98" t="s">
        <v>27</v>
      </c>
      <c r="C18" s="99" t="n">
        <f aca="false">'tariffe 2008 (apr_giu) (A)'!L18</f>
        <v>12.36</v>
      </c>
      <c r="D18" s="100" t="n">
        <f aca="false">'tariffe 2008 (apr_giu) (A)'!M18</f>
        <v>13.98</v>
      </c>
      <c r="E18" s="101" t="n">
        <f aca="false">'tariffe 2008 (apr_giu) (A)'!N18</f>
        <v>16.13</v>
      </c>
      <c r="F18" s="102" t="n">
        <f aca="false">'tariffe apr_giu ante CCNL (B)'!L18</f>
        <v>12.29</v>
      </c>
      <c r="G18" s="102" t="n">
        <f aca="false">'tariffe apr_giu ante CCNL (B)'!M18</f>
        <v>13.9</v>
      </c>
      <c r="H18" s="101" t="n">
        <f aca="false">'tariffe apr_giu ante CCNL (B)'!N18</f>
        <v>16.04</v>
      </c>
      <c r="I18" s="92" t="n">
        <f aca="false">C18-F18</f>
        <v>0.0700000000000003</v>
      </c>
      <c r="J18" s="93" t="n">
        <f aca="false">D18-G18</f>
        <v>0.0800000000000001</v>
      </c>
      <c r="K18" s="94" t="n">
        <f aca="false">E18-H18</f>
        <v>0.0899999999999999</v>
      </c>
    </row>
    <row r="19" customFormat="false" ht="20.1" hidden="false" customHeight="true" outlineLevel="0" collapsed="false">
      <c r="A19" s="103"/>
      <c r="B19" s="98" t="s">
        <v>28</v>
      </c>
      <c r="C19" s="99" t="n">
        <f aca="false">'tariffe 2008 (apr_giu) (A)'!L19</f>
        <v>12.79</v>
      </c>
      <c r="D19" s="100" t="n">
        <f aca="false">'tariffe 2008 (apr_giu) (A)'!M19</f>
        <v>14.46</v>
      </c>
      <c r="E19" s="101" t="n">
        <f aca="false">'tariffe 2008 (apr_giu) (A)'!N19</f>
        <v>16.68</v>
      </c>
      <c r="F19" s="102" t="n">
        <f aca="false">'tariffe apr_giu ante CCNL (B)'!L19</f>
        <v>12.72</v>
      </c>
      <c r="G19" s="102" t="n">
        <f aca="false">'tariffe apr_giu ante CCNL (B)'!M19</f>
        <v>14.38</v>
      </c>
      <c r="H19" s="101" t="n">
        <f aca="false">'tariffe apr_giu ante CCNL (B)'!N19</f>
        <v>16.59</v>
      </c>
      <c r="I19" s="92" t="n">
        <f aca="false">C19-F19</f>
        <v>0.0699999999999985</v>
      </c>
      <c r="J19" s="93" t="n">
        <f aca="false">D19-G19</f>
        <v>0.0800000000000001</v>
      </c>
      <c r="K19" s="94" t="n">
        <f aca="false">E19-H19</f>
        <v>0.0899999999999999</v>
      </c>
    </row>
    <row r="20" customFormat="false" ht="20.1" hidden="false" customHeight="true" outlineLevel="0" collapsed="false">
      <c r="A20" s="104"/>
      <c r="B20" s="98"/>
      <c r="C20" s="71"/>
      <c r="D20" s="27"/>
      <c r="E20" s="72"/>
      <c r="F20" s="96"/>
      <c r="G20" s="27"/>
      <c r="H20" s="72"/>
      <c r="I20" s="96"/>
      <c r="J20" s="27"/>
      <c r="K20" s="72"/>
    </row>
    <row r="21" customFormat="false" ht="20.1" hidden="false" customHeight="true" outlineLevel="0" collapsed="false">
      <c r="A21" s="85" t="s">
        <v>21</v>
      </c>
      <c r="B21" s="86" t="s">
        <v>24</v>
      </c>
      <c r="C21" s="87" t="n">
        <f aca="false">'tariffe 2008 (apr_giu) (A)'!L21</f>
        <v>11.79</v>
      </c>
      <c r="D21" s="88" t="n">
        <f aca="false">'tariffe 2008 (apr_giu) (A)'!M21</f>
        <v>13.33</v>
      </c>
      <c r="E21" s="89" t="n">
        <f aca="false">'tariffe 2008 (apr_giu) (A)'!N21</f>
        <v>15.38</v>
      </c>
      <c r="F21" s="90" t="n">
        <f aca="false">'tariffe apr_giu ante CCNL (B)'!L21</f>
        <v>11.73</v>
      </c>
      <c r="G21" s="90" t="n">
        <f aca="false">'tariffe apr_giu ante CCNL (B)'!M21</f>
        <v>13.26</v>
      </c>
      <c r="H21" s="91" t="n">
        <f aca="false">'tariffe apr_giu ante CCNL (B)'!N21</f>
        <v>15.3</v>
      </c>
      <c r="I21" s="92" t="n">
        <f aca="false">C21-F21</f>
        <v>0.0599999999999987</v>
      </c>
      <c r="J21" s="93" t="n">
        <f aca="false">D21-G21</f>
        <v>0.0700000000000003</v>
      </c>
      <c r="K21" s="94" t="n">
        <f aca="false">E21-H21</f>
        <v>0.0800000000000001</v>
      </c>
    </row>
    <row r="22" customFormat="false" ht="20.1" hidden="false" customHeight="true" outlineLevel="0" collapsed="false">
      <c r="A22" s="85"/>
      <c r="B22" s="86" t="s">
        <v>25</v>
      </c>
      <c r="C22" s="87" t="n">
        <f aca="false">'tariffe 2008 (apr_giu) (A)'!L22</f>
        <v>11.96</v>
      </c>
      <c r="D22" s="88" t="n">
        <f aca="false">'tariffe 2008 (apr_giu) (A)'!M22</f>
        <v>13.52</v>
      </c>
      <c r="E22" s="89" t="n">
        <f aca="false">'tariffe 2008 (apr_giu) (A)'!N22</f>
        <v>15.6</v>
      </c>
      <c r="F22" s="90" t="n">
        <f aca="false">'tariffe apr_giu ante CCNL (B)'!L22</f>
        <v>11.9</v>
      </c>
      <c r="G22" s="90" t="n">
        <f aca="false">'tariffe apr_giu ante CCNL (B)'!M22</f>
        <v>13.46</v>
      </c>
      <c r="H22" s="91" t="n">
        <f aca="false">'tariffe apr_giu ante CCNL (B)'!N22</f>
        <v>15.53</v>
      </c>
      <c r="I22" s="92" t="n">
        <f aca="false">C22-F22</f>
        <v>0.0600000000000005</v>
      </c>
      <c r="J22" s="93" t="n">
        <f aca="false">D22-G22</f>
        <v>0.0599999999999987</v>
      </c>
      <c r="K22" s="94" t="n">
        <f aca="false">E22-H22</f>
        <v>0.0700000000000003</v>
      </c>
    </row>
    <row r="23" customFormat="false" ht="20.1" hidden="false" customHeight="true" outlineLevel="0" collapsed="false">
      <c r="A23" s="85"/>
      <c r="B23" s="86" t="s">
        <v>26</v>
      </c>
      <c r="C23" s="87" t="n">
        <f aca="false">'tariffe 2008 (apr_giu) (A)'!L23</f>
        <v>12.17</v>
      </c>
      <c r="D23" s="88" t="n">
        <f aca="false">'tariffe 2008 (apr_giu) (A)'!M23</f>
        <v>13.75</v>
      </c>
      <c r="E23" s="89" t="n">
        <f aca="false">'tariffe 2008 (apr_giu) (A)'!N23</f>
        <v>15.87</v>
      </c>
      <c r="F23" s="90" t="n">
        <f aca="false">'tariffe apr_giu ante CCNL (B)'!L23</f>
        <v>12.11</v>
      </c>
      <c r="G23" s="90" t="n">
        <f aca="false">'tariffe apr_giu ante CCNL (B)'!M23</f>
        <v>13.69</v>
      </c>
      <c r="H23" s="91" t="n">
        <f aca="false">'tariffe apr_giu ante CCNL (B)'!N23</f>
        <v>15.8</v>
      </c>
      <c r="I23" s="92" t="n">
        <f aca="false">C23-F23</f>
        <v>0.0600000000000005</v>
      </c>
      <c r="J23" s="93" t="n">
        <f aca="false">D23-G23</f>
        <v>0.0600000000000005</v>
      </c>
      <c r="K23" s="94" t="n">
        <f aca="false">E23-H23</f>
        <v>0.0699999999999985</v>
      </c>
    </row>
    <row r="24" customFormat="false" ht="20.1" hidden="false" customHeight="true" outlineLevel="0" collapsed="false">
      <c r="A24" s="85"/>
      <c r="B24" s="86" t="s">
        <v>27</v>
      </c>
      <c r="C24" s="87" t="n">
        <f aca="false">'tariffe 2008 (apr_giu) (A)'!L24</f>
        <v>12.4</v>
      </c>
      <c r="D24" s="88" t="n">
        <f aca="false">'tariffe 2008 (apr_giu) (A)'!M24</f>
        <v>14.01</v>
      </c>
      <c r="E24" s="89" t="n">
        <f aca="false">'tariffe 2008 (apr_giu) (A)'!N24</f>
        <v>16.17</v>
      </c>
      <c r="F24" s="90" t="n">
        <f aca="false">'tariffe apr_giu ante CCNL (B)'!L24</f>
        <v>12.33</v>
      </c>
      <c r="G24" s="90" t="n">
        <f aca="false">'tariffe apr_giu ante CCNL (B)'!M24</f>
        <v>13.94</v>
      </c>
      <c r="H24" s="91" t="n">
        <f aca="false">'tariffe apr_giu ante CCNL (B)'!N24</f>
        <v>16.08</v>
      </c>
      <c r="I24" s="92" t="n">
        <f aca="false">C24-F24</f>
        <v>0.0700000000000003</v>
      </c>
      <c r="J24" s="93" t="n">
        <f aca="false">D24-G24</f>
        <v>0.0700000000000003</v>
      </c>
      <c r="K24" s="94" t="n">
        <f aca="false">E24-H24</f>
        <v>0.0900000000000034</v>
      </c>
    </row>
    <row r="25" customFormat="false" ht="20.1" hidden="false" customHeight="true" outlineLevel="0" collapsed="false">
      <c r="A25" s="85"/>
      <c r="B25" s="86" t="s">
        <v>28</v>
      </c>
      <c r="C25" s="87" t="n">
        <f aca="false">'tariffe 2008 (apr_giu) (A)'!L25</f>
        <v>12.82</v>
      </c>
      <c r="D25" s="88" t="n">
        <f aca="false">'tariffe 2008 (apr_giu) (A)'!M25</f>
        <v>14.5</v>
      </c>
      <c r="E25" s="89" t="n">
        <f aca="false">'tariffe 2008 (apr_giu) (A)'!N25</f>
        <v>16.73</v>
      </c>
      <c r="F25" s="90" t="n">
        <f aca="false">'tariffe apr_giu ante CCNL (B)'!L25</f>
        <v>12.75</v>
      </c>
      <c r="G25" s="90" t="n">
        <f aca="false">'tariffe apr_giu ante CCNL (B)'!M25</f>
        <v>14.42</v>
      </c>
      <c r="H25" s="91" t="n">
        <f aca="false">'tariffe apr_giu ante CCNL (B)'!N25</f>
        <v>16.64</v>
      </c>
      <c r="I25" s="92" t="n">
        <f aca="false">C25-F25</f>
        <v>0.0700000000000003</v>
      </c>
      <c r="J25" s="93" t="n">
        <f aca="false">D25-G25</f>
        <v>0.0800000000000001</v>
      </c>
      <c r="K25" s="94" t="n">
        <f aca="false">E25-H25</f>
        <v>0.0899999999999999</v>
      </c>
    </row>
    <row r="26" customFormat="false" ht="20.1" hidden="false" customHeight="true" outlineLevel="0" collapsed="false">
      <c r="A26" s="104"/>
      <c r="B26" s="98"/>
      <c r="C26" s="71"/>
      <c r="D26" s="27"/>
      <c r="E26" s="72"/>
      <c r="F26" s="96"/>
      <c r="G26" s="27"/>
      <c r="H26" s="72"/>
      <c r="I26" s="96"/>
      <c r="J26" s="27"/>
      <c r="K26" s="72"/>
    </row>
    <row r="27" customFormat="false" ht="20.1" hidden="false" customHeight="true" outlineLevel="0" collapsed="false">
      <c r="A27" s="97" t="s">
        <v>29</v>
      </c>
      <c r="B27" s="98" t="s">
        <v>30</v>
      </c>
      <c r="C27" s="99" t="n">
        <f aca="false">'tariffe 2008 (apr_giu) (A)'!L27</f>
        <v>12.5</v>
      </c>
      <c r="D27" s="100" t="n">
        <f aca="false">'tariffe 2008 (apr_giu) (A)'!M27</f>
        <v>14.13</v>
      </c>
      <c r="E27" s="101" t="n">
        <f aca="false">'tariffe 2008 (apr_giu) (A)'!N27</f>
        <v>16.31</v>
      </c>
      <c r="F27" s="102" t="n">
        <f aca="false">'tariffe apr_giu ante CCNL (B)'!L27</f>
        <v>12.44</v>
      </c>
      <c r="G27" s="102" t="n">
        <f aca="false">'tariffe apr_giu ante CCNL (B)'!M27</f>
        <v>14.07</v>
      </c>
      <c r="H27" s="101" t="n">
        <f aca="false">'tariffe apr_giu ante CCNL (B)'!N27</f>
        <v>16.23</v>
      </c>
      <c r="I27" s="92" t="n">
        <f aca="false">C27-F27</f>
        <v>0.0600000000000005</v>
      </c>
      <c r="J27" s="93" t="n">
        <f aca="false">D27-G27</f>
        <v>0.0600000000000005</v>
      </c>
      <c r="K27" s="94" t="n">
        <f aca="false">E27-H27</f>
        <v>0.0799999999999983</v>
      </c>
    </row>
    <row r="28" customFormat="false" ht="20.1" hidden="false" customHeight="true" outlineLevel="0" collapsed="false">
      <c r="A28" s="97"/>
      <c r="B28" s="98" t="s">
        <v>31</v>
      </c>
      <c r="C28" s="99" t="n">
        <f aca="false">'tariffe 2008 (apr_giu) (A)'!L28</f>
        <v>12.81</v>
      </c>
      <c r="D28" s="100" t="n">
        <f aca="false">'tariffe 2008 (apr_giu) (A)'!M28</f>
        <v>14.48</v>
      </c>
      <c r="E28" s="101" t="n">
        <f aca="false">'tariffe 2008 (apr_giu) (A)'!N28</f>
        <v>16.71</v>
      </c>
      <c r="F28" s="102" t="n">
        <f aca="false">'tariffe apr_giu ante CCNL (B)'!L28</f>
        <v>12.75</v>
      </c>
      <c r="G28" s="102" t="n">
        <f aca="false">'tariffe apr_giu ante CCNL (B)'!M28</f>
        <v>14.42</v>
      </c>
      <c r="H28" s="101" t="n">
        <f aca="false">'tariffe apr_giu ante CCNL (B)'!N28</f>
        <v>16.64</v>
      </c>
      <c r="I28" s="92" t="n">
        <f aca="false">C28-F28</f>
        <v>0.0600000000000005</v>
      </c>
      <c r="J28" s="93" t="n">
        <f aca="false">D28-G28</f>
        <v>0.0600000000000005</v>
      </c>
      <c r="K28" s="94" t="n">
        <f aca="false">E28-H28</f>
        <v>0.0700000000000003</v>
      </c>
    </row>
    <row r="29" customFormat="false" ht="20.1" hidden="false" customHeight="true" outlineLevel="0" collapsed="false">
      <c r="A29" s="97"/>
      <c r="B29" s="98" t="s">
        <v>32</v>
      </c>
      <c r="C29" s="99" t="n">
        <f aca="false">'tariffe 2008 (apr_giu) (A)'!L29</f>
        <v>13.18</v>
      </c>
      <c r="D29" s="100" t="n">
        <f aca="false">'tariffe 2008 (apr_giu) (A)'!M29</f>
        <v>14.9</v>
      </c>
      <c r="E29" s="101" t="n">
        <f aca="false">'tariffe 2008 (apr_giu) (A)'!N29</f>
        <v>17.19</v>
      </c>
      <c r="F29" s="102" t="n">
        <f aca="false">'tariffe apr_giu ante CCNL (B)'!L29</f>
        <v>13.12</v>
      </c>
      <c r="G29" s="102" t="n">
        <f aca="false">'tariffe apr_giu ante CCNL (B)'!M29</f>
        <v>14.83</v>
      </c>
      <c r="H29" s="101" t="n">
        <f aca="false">'tariffe apr_giu ante CCNL (B)'!N29</f>
        <v>17.12</v>
      </c>
      <c r="I29" s="92" t="n">
        <f aca="false">C29-F29</f>
        <v>0.0600000000000005</v>
      </c>
      <c r="J29" s="93" t="n">
        <f aca="false">D29-G29</f>
        <v>0.0700000000000003</v>
      </c>
      <c r="K29" s="94" t="n">
        <f aca="false">E29-H29</f>
        <v>0.0700000000000003</v>
      </c>
    </row>
    <row r="30" customFormat="false" ht="20.1" hidden="false" customHeight="true" outlineLevel="0" collapsed="false">
      <c r="A30" s="103"/>
      <c r="B30" s="98" t="s">
        <v>33</v>
      </c>
      <c r="C30" s="99" t="n">
        <f aca="false">'tariffe 2008 (apr_giu) (A)'!L30</f>
        <v>13.62</v>
      </c>
      <c r="D30" s="100" t="n">
        <f aca="false">'tariffe 2008 (apr_giu) (A)'!M30</f>
        <v>15.39</v>
      </c>
      <c r="E30" s="101" t="n">
        <f aca="false">'tariffe 2008 (apr_giu) (A)'!N30</f>
        <v>17.76</v>
      </c>
      <c r="F30" s="102" t="n">
        <f aca="false">'tariffe apr_giu ante CCNL (B)'!L30</f>
        <v>13.55</v>
      </c>
      <c r="G30" s="102" t="n">
        <f aca="false">'tariffe apr_giu ante CCNL (B)'!M30</f>
        <v>15.31</v>
      </c>
      <c r="H30" s="101" t="n">
        <f aca="false">'tariffe apr_giu ante CCNL (B)'!N30</f>
        <v>17.67</v>
      </c>
      <c r="I30" s="92" t="n">
        <f aca="false">C30-F30</f>
        <v>0.0699999999999985</v>
      </c>
      <c r="J30" s="93" t="n">
        <f aca="false">D30-G30</f>
        <v>0.0800000000000001</v>
      </c>
      <c r="K30" s="94" t="n">
        <f aca="false">E30-H30</f>
        <v>0.0899999999999999</v>
      </c>
    </row>
    <row r="31" customFormat="false" ht="20.1" hidden="false" customHeight="true" outlineLevel="0" collapsed="false">
      <c r="A31" s="103"/>
      <c r="B31" s="98" t="s">
        <v>34</v>
      </c>
      <c r="C31" s="99" t="n">
        <f aca="false">'tariffe 2008 (apr_giu) (A)'!L31</f>
        <v>14.13</v>
      </c>
      <c r="D31" s="100" t="n">
        <f aca="false">'tariffe 2008 (apr_giu) (A)'!M31</f>
        <v>15.98</v>
      </c>
      <c r="E31" s="101" t="n">
        <f aca="false">'tariffe 2008 (apr_giu) (A)'!N31</f>
        <v>18.44</v>
      </c>
      <c r="F31" s="102" t="n">
        <f aca="false">'tariffe apr_giu ante CCNL (B)'!L31</f>
        <v>14.06</v>
      </c>
      <c r="G31" s="102" t="n">
        <f aca="false">'tariffe apr_giu ante CCNL (B)'!M31</f>
        <v>15.9</v>
      </c>
      <c r="H31" s="101" t="n">
        <f aca="false">'tariffe apr_giu ante CCNL (B)'!N31</f>
        <v>18.35</v>
      </c>
      <c r="I31" s="92" t="n">
        <f aca="false">C31-F31</f>
        <v>0.0700000000000003</v>
      </c>
      <c r="J31" s="93" t="n">
        <f aca="false">D31-G31</f>
        <v>0.0800000000000001</v>
      </c>
      <c r="K31" s="94" t="n">
        <f aca="false">E31-H31</f>
        <v>0.0899999999999999</v>
      </c>
    </row>
    <row r="32" customFormat="false" ht="20.1" hidden="false" customHeight="true" outlineLevel="0" collapsed="false">
      <c r="A32" s="104"/>
      <c r="B32" s="98"/>
      <c r="C32" s="71"/>
      <c r="D32" s="27"/>
      <c r="E32" s="72"/>
      <c r="F32" s="96"/>
      <c r="G32" s="27"/>
      <c r="H32" s="72"/>
      <c r="I32" s="96"/>
      <c r="J32" s="27"/>
      <c r="K32" s="72"/>
    </row>
    <row r="33" customFormat="false" ht="20.1" hidden="false" customHeight="true" outlineLevel="0" collapsed="false">
      <c r="A33" s="85" t="s">
        <v>35</v>
      </c>
      <c r="B33" s="86" t="s">
        <v>36</v>
      </c>
      <c r="C33" s="87" t="n">
        <f aca="false">'tariffe 2008 (apr_giu) (A)'!L33</f>
        <v>13.65</v>
      </c>
      <c r="D33" s="88" t="n">
        <f aca="false">'tariffe 2008 (apr_giu) (A)'!M33</f>
        <v>15.43</v>
      </c>
      <c r="E33" s="89" t="n">
        <f aca="false">'tariffe 2008 (apr_giu) (A)'!N33</f>
        <v>17.81</v>
      </c>
      <c r="F33" s="90" t="n">
        <f aca="false">'tariffe apr_giu ante CCNL (B)'!L33</f>
        <v>13.57</v>
      </c>
      <c r="G33" s="90" t="n">
        <f aca="false">'tariffe apr_giu ante CCNL (B)'!M33</f>
        <v>15.34</v>
      </c>
      <c r="H33" s="91" t="n">
        <f aca="false">'tariffe apr_giu ante CCNL (B)'!N33</f>
        <v>17.7</v>
      </c>
      <c r="I33" s="92" t="n">
        <f aca="false">C33-F33</f>
        <v>0.0800000000000001</v>
      </c>
      <c r="J33" s="93" t="n">
        <f aca="false">D33-G33</f>
        <v>0.0899999999999999</v>
      </c>
      <c r="K33" s="94" t="n">
        <f aca="false">E33-H33</f>
        <v>0.109999999999999</v>
      </c>
    </row>
    <row r="34" customFormat="false" ht="20.1" hidden="false" customHeight="true" outlineLevel="0" collapsed="false">
      <c r="A34" s="85"/>
      <c r="B34" s="86" t="s">
        <v>37</v>
      </c>
      <c r="C34" s="87" t="n">
        <f aca="false">'tariffe 2008 (apr_giu) (A)'!L34</f>
        <v>14.34</v>
      </c>
      <c r="D34" s="88" t="n">
        <f aca="false">'tariffe 2008 (apr_giu) (A)'!M34</f>
        <v>16.21</v>
      </c>
      <c r="E34" s="89" t="n">
        <f aca="false">'tariffe 2008 (apr_giu) (A)'!N34</f>
        <v>18.71</v>
      </c>
      <c r="F34" s="90" t="n">
        <f aca="false">'tariffe apr_giu ante CCNL (B)'!L34</f>
        <v>14.27</v>
      </c>
      <c r="G34" s="90" t="n">
        <f aca="false">'tariffe apr_giu ante CCNL (B)'!M34</f>
        <v>16.13</v>
      </c>
      <c r="H34" s="91" t="n">
        <f aca="false">'tariffe apr_giu ante CCNL (B)'!N34</f>
        <v>18.62</v>
      </c>
      <c r="I34" s="92" t="n">
        <f aca="false">C34-F34</f>
        <v>0.0700000000000003</v>
      </c>
      <c r="J34" s="93" t="n">
        <f aca="false">D34-G34</f>
        <v>0.0800000000000019</v>
      </c>
      <c r="K34" s="94" t="n">
        <f aca="false">E34-H34</f>
        <v>0.0899999999999999</v>
      </c>
    </row>
    <row r="35" customFormat="false" ht="20.1" hidden="false" customHeight="true" outlineLevel="0" collapsed="false">
      <c r="A35" s="85"/>
      <c r="B35" s="86" t="s">
        <v>38</v>
      </c>
      <c r="C35" s="87" t="n">
        <f aca="false">'tariffe 2008 (apr_giu) (A)'!L35</f>
        <v>15.71</v>
      </c>
      <c r="D35" s="88" t="n">
        <f aca="false">'tariffe 2008 (apr_giu) (A)'!M35</f>
        <v>17.76</v>
      </c>
      <c r="E35" s="89" t="n">
        <f aca="false">'tariffe 2008 (apr_giu) (A)'!N35</f>
        <v>20.49</v>
      </c>
      <c r="F35" s="90" t="n">
        <f aca="false">'tariffe apr_giu ante CCNL (B)'!L35</f>
        <v>15.64</v>
      </c>
      <c r="G35" s="90" t="n">
        <f aca="false">'tariffe apr_giu ante CCNL (B)'!M35</f>
        <v>17.68</v>
      </c>
      <c r="H35" s="91" t="n">
        <f aca="false">'tariffe apr_giu ante CCNL (B)'!N35</f>
        <v>20.4</v>
      </c>
      <c r="I35" s="92" t="n">
        <f aca="false">C35-F35</f>
        <v>0.0700000000000003</v>
      </c>
      <c r="J35" s="93" t="n">
        <f aca="false">D35-G35</f>
        <v>0.0800000000000019</v>
      </c>
      <c r="K35" s="94" t="n">
        <f aca="false">E35-H35</f>
        <v>0.0899999999999999</v>
      </c>
    </row>
    <row r="36" customFormat="false" ht="20.1" hidden="false" customHeight="true" outlineLevel="0" collapsed="false">
      <c r="A36" s="85"/>
      <c r="B36" s="86" t="s">
        <v>39</v>
      </c>
      <c r="C36" s="87" t="n">
        <f aca="false">'tariffe 2008 (apr_giu) (A)'!L36</f>
        <v>16.41</v>
      </c>
      <c r="D36" s="88" t="n">
        <f aca="false">'tariffe 2008 (apr_giu) (A)'!M36</f>
        <v>18.55</v>
      </c>
      <c r="E36" s="89" t="n">
        <f aca="false">'tariffe 2008 (apr_giu) (A)'!N36</f>
        <v>21.41</v>
      </c>
      <c r="F36" s="90" t="n">
        <f aca="false">'tariffe apr_giu ante CCNL (B)'!L36</f>
        <v>16.33</v>
      </c>
      <c r="G36" s="90" t="n">
        <f aca="false">'tariffe apr_giu ante CCNL (B)'!M36</f>
        <v>18.46</v>
      </c>
      <c r="H36" s="91" t="n">
        <f aca="false">'tariffe apr_giu ante CCNL (B)'!N36</f>
        <v>21.3</v>
      </c>
      <c r="I36" s="92" t="n">
        <f aca="false">C36-F36</f>
        <v>0.0800000000000019</v>
      </c>
      <c r="J36" s="93" t="n">
        <f aca="false">D36-G36</f>
        <v>0.0899999999999999</v>
      </c>
      <c r="K36" s="94" t="n">
        <f aca="false">E36-H36</f>
        <v>0.109999999999999</v>
      </c>
    </row>
    <row r="37" customFormat="false" ht="20.1" hidden="false" customHeight="true" outlineLevel="0" collapsed="false">
      <c r="A37" s="85"/>
      <c r="B37" s="86" t="s">
        <v>40</v>
      </c>
      <c r="C37" s="87" t="n">
        <f aca="false">'tariffe 2008 (apr_giu) (A)'!L37</f>
        <v>17.17</v>
      </c>
      <c r="D37" s="88" t="n">
        <f aca="false">'tariffe 2008 (apr_giu) (A)'!M37</f>
        <v>19.41</v>
      </c>
      <c r="E37" s="89" t="n">
        <f aca="false">'tariffe 2008 (apr_giu) (A)'!N37</f>
        <v>22.4</v>
      </c>
      <c r="F37" s="90" t="n">
        <f aca="false">'tariffe apr_giu ante CCNL (B)'!L37</f>
        <v>17.08</v>
      </c>
      <c r="G37" s="90" t="n">
        <f aca="false">'tariffe apr_giu ante CCNL (B)'!M37</f>
        <v>19.31</v>
      </c>
      <c r="H37" s="91" t="n">
        <f aca="false">'tariffe apr_giu ante CCNL (B)'!N37</f>
        <v>22.28</v>
      </c>
      <c r="I37" s="92" t="n">
        <f aca="false">C37-F37</f>
        <v>0.0900000000000034</v>
      </c>
      <c r="J37" s="93" t="n">
        <f aca="false">D37-G37</f>
        <v>0.100000000000001</v>
      </c>
      <c r="K37" s="94" t="n">
        <f aca="false">E37-H37</f>
        <v>0.119999999999997</v>
      </c>
    </row>
    <row r="38" customFormat="false" ht="20.1" hidden="false" customHeight="true" outlineLevel="0" collapsed="false">
      <c r="A38" s="85"/>
      <c r="B38" s="86" t="s">
        <v>41</v>
      </c>
      <c r="C38" s="87" t="n">
        <f aca="false">'tariffe 2008 (apr_giu) (A)'!L38</f>
        <v>18.33</v>
      </c>
      <c r="D38" s="88" t="n">
        <f aca="false">'tariffe 2008 (apr_giu) (A)'!M38</f>
        <v>20.72</v>
      </c>
      <c r="E38" s="89" t="n">
        <f aca="false">'tariffe 2008 (apr_giu) (A)'!N38</f>
        <v>23.91</v>
      </c>
      <c r="F38" s="90" t="n">
        <f aca="false">'tariffe apr_giu ante CCNL (B)'!L38</f>
        <v>18.24</v>
      </c>
      <c r="G38" s="90" t="n">
        <f aca="false">'tariffe apr_giu ante CCNL (B)'!M38</f>
        <v>20.62</v>
      </c>
      <c r="H38" s="91" t="n">
        <f aca="false">'tariffe apr_giu ante CCNL (B)'!N38</f>
        <v>23.79</v>
      </c>
      <c r="I38" s="92" t="n">
        <f aca="false">C38-F38</f>
        <v>0.0899999999999999</v>
      </c>
      <c r="J38" s="93" t="n">
        <f aca="false">D38-G38</f>
        <v>0.0999999999999979</v>
      </c>
      <c r="K38" s="94" t="n">
        <f aca="false">E38-H38</f>
        <v>0.120000000000001</v>
      </c>
    </row>
    <row r="39" customFormat="false" ht="20.1" hidden="false" customHeight="true" outlineLevel="0" collapsed="false">
      <c r="A39" s="104"/>
      <c r="B39" s="98"/>
      <c r="C39" s="71"/>
      <c r="D39" s="27"/>
      <c r="E39" s="72"/>
      <c r="F39" s="96"/>
      <c r="G39" s="27"/>
      <c r="H39" s="72"/>
      <c r="I39" s="96"/>
      <c r="J39" s="27"/>
      <c r="K39" s="72"/>
    </row>
    <row r="40" customFormat="false" ht="20.1" hidden="false" customHeight="true" outlineLevel="0" collapsed="false">
      <c r="A40" s="105" t="s">
        <v>35</v>
      </c>
      <c r="B40" s="106" t="s">
        <v>38</v>
      </c>
      <c r="C40" s="99" t="n">
        <f aca="false">'tariffe 2008 (apr_giu) (A)'!L40</f>
        <v>15.84</v>
      </c>
      <c r="D40" s="100" t="n">
        <f aca="false">'tariffe 2008 (apr_giu) (A)'!M40</f>
        <v>17.9</v>
      </c>
      <c r="E40" s="101" t="n">
        <f aca="false">'tariffe 2008 (apr_giu) (A)'!N40</f>
        <v>20.66</v>
      </c>
      <c r="F40" s="102" t="n">
        <f aca="false">'tariffe apr_giu ante CCNL (B)'!L40</f>
        <v>15.76</v>
      </c>
      <c r="G40" s="102" t="n">
        <f aca="false">'tariffe apr_giu ante CCNL (B)'!M40</f>
        <v>17.81</v>
      </c>
      <c r="H40" s="101" t="n">
        <f aca="false">'tariffe apr_giu ante CCNL (B)'!N40</f>
        <v>20.55</v>
      </c>
      <c r="I40" s="92" t="n">
        <f aca="false">C40-F40</f>
        <v>0.0800000000000001</v>
      </c>
      <c r="J40" s="93" t="n">
        <f aca="false">D40-G40</f>
        <v>0.0899999999999999</v>
      </c>
      <c r="K40" s="94" t="n">
        <f aca="false">E40-H40</f>
        <v>0.109999999999999</v>
      </c>
    </row>
    <row r="41" customFormat="false" ht="20.1" hidden="false" customHeight="true" outlineLevel="0" collapsed="false">
      <c r="A41" s="105"/>
      <c r="B41" s="106" t="s">
        <v>39</v>
      </c>
      <c r="C41" s="99" t="n">
        <f aca="false">'tariffe 2008 (apr_giu) (A)'!L41</f>
        <v>16.54</v>
      </c>
      <c r="D41" s="100" t="n">
        <f aca="false">'tariffe 2008 (apr_giu) (A)'!M41</f>
        <v>18.69</v>
      </c>
      <c r="E41" s="101" t="n">
        <f aca="false">'tariffe 2008 (apr_giu) (A)'!N41</f>
        <v>21.57</v>
      </c>
      <c r="F41" s="102" t="n">
        <f aca="false">'tariffe apr_giu ante CCNL (B)'!L41</f>
        <v>16.45</v>
      </c>
      <c r="G41" s="102" t="n">
        <f aca="false">'tariffe apr_giu ante CCNL (B)'!M41</f>
        <v>18.59</v>
      </c>
      <c r="H41" s="101" t="n">
        <f aca="false">'tariffe apr_giu ante CCNL (B)'!N41</f>
        <v>21.45</v>
      </c>
      <c r="I41" s="92" t="n">
        <f aca="false">C41-F41</f>
        <v>0.0899999999999999</v>
      </c>
      <c r="J41" s="93" t="n">
        <f aca="false">D41-G41</f>
        <v>0.100000000000001</v>
      </c>
      <c r="K41" s="94" t="n">
        <f aca="false">E41-H41</f>
        <v>0.120000000000001</v>
      </c>
    </row>
    <row r="42" customFormat="false" ht="20.1" hidden="false" customHeight="true" outlineLevel="0" collapsed="false">
      <c r="A42" s="105"/>
      <c r="B42" s="106" t="s">
        <v>40</v>
      </c>
      <c r="C42" s="99" t="n">
        <f aca="false">'tariffe 2008 (apr_giu) (A)'!L42</f>
        <v>17.28</v>
      </c>
      <c r="D42" s="100" t="n">
        <f aca="false">'tariffe 2008 (apr_giu) (A)'!M42</f>
        <v>19.54</v>
      </c>
      <c r="E42" s="101" t="n">
        <f aca="false">'tariffe 2008 (apr_giu) (A)'!N42</f>
        <v>22.55</v>
      </c>
      <c r="F42" s="102" t="n">
        <f aca="false">'tariffe apr_giu ante CCNL (B)'!L42</f>
        <v>17.2</v>
      </c>
      <c r="G42" s="102" t="n">
        <f aca="false">'tariffe apr_giu ante CCNL (B)'!M42</f>
        <v>19.45</v>
      </c>
      <c r="H42" s="101" t="n">
        <f aca="false">'tariffe apr_giu ante CCNL (B)'!N42</f>
        <v>22.44</v>
      </c>
      <c r="I42" s="92" t="n">
        <f aca="false">C42-F42</f>
        <v>0.0800000000000019</v>
      </c>
      <c r="J42" s="93" t="n">
        <f aca="false">D42-G42</f>
        <v>0.0899999999999999</v>
      </c>
      <c r="K42" s="94" t="n">
        <f aca="false">E42-H42</f>
        <v>0.109999999999999</v>
      </c>
    </row>
    <row r="43" customFormat="false" ht="20.1" hidden="false" customHeight="true" outlineLevel="0" collapsed="false">
      <c r="A43" s="105"/>
      <c r="B43" s="107" t="s">
        <v>41</v>
      </c>
      <c r="C43" s="108" t="n">
        <f aca="false">'tariffe 2008 (apr_giu) (A)'!L43</f>
        <v>18.46</v>
      </c>
      <c r="D43" s="109" t="n">
        <f aca="false">'tariffe 2008 (apr_giu) (A)'!M43</f>
        <v>20.87</v>
      </c>
      <c r="E43" s="110" t="n">
        <f aca="false">'tariffe 2008 (apr_giu) (A)'!N43</f>
        <v>24.08</v>
      </c>
      <c r="F43" s="108" t="n">
        <f aca="false">'tariffe apr_giu ante CCNL (B)'!L43</f>
        <v>18.37</v>
      </c>
      <c r="G43" s="111" t="n">
        <f aca="false">'tariffe apr_giu ante CCNL (B)'!M43</f>
        <v>20.76</v>
      </c>
      <c r="H43" s="110" t="n">
        <f aca="false">'tariffe apr_giu ante CCNL (B)'!N43</f>
        <v>23.96</v>
      </c>
      <c r="I43" s="112" t="n">
        <f aca="false">C43-F43</f>
        <v>0.0899999999999999</v>
      </c>
      <c r="J43" s="113" t="n">
        <f aca="false">D43-G43</f>
        <v>0.109999999999999</v>
      </c>
      <c r="K43" s="114" t="n">
        <f aca="false">E43-H43</f>
        <v>0.119999999999997</v>
      </c>
    </row>
    <row r="44" customFormat="false" ht="13.8" hidden="false" customHeight="false" outlineLevel="0" collapsed="false"/>
    <row r="45" customFormat="false" ht="13.2" hidden="false" customHeight="false" outlineLevel="0" collapsed="false">
      <c r="C45" s="67"/>
      <c r="D45" s="67"/>
      <c r="E45" s="67"/>
      <c r="F45" s="67"/>
      <c r="G45" s="67"/>
      <c r="H45" s="67"/>
    </row>
    <row r="46" customFormat="false" ht="16.2" hidden="false" customHeight="false" outlineLevel="0" collapsed="false">
      <c r="C46" s="67"/>
      <c r="D46" s="67"/>
      <c r="E46" s="67"/>
      <c r="F46" s="67"/>
      <c r="G46" s="67"/>
      <c r="H46" s="67"/>
      <c r="J46" s="68"/>
    </row>
    <row r="47" customFormat="false" ht="16.8" hidden="false" customHeight="false" outlineLevel="0" collapsed="false">
      <c r="C47" s="66"/>
      <c r="D47" s="66"/>
      <c r="E47" s="66"/>
      <c r="F47" s="66"/>
      <c r="G47" s="66"/>
      <c r="H47" s="66"/>
      <c r="J47" s="69"/>
    </row>
    <row r="48" customFormat="false" ht="13.2" hidden="false" customHeight="false" outlineLevel="0" collapsed="false">
      <c r="I48" s="66"/>
    </row>
  </sheetData>
  <mergeCells count="12">
    <mergeCell ref="A2:K2"/>
    <mergeCell ref="A4:A5"/>
    <mergeCell ref="B4:B5"/>
    <mergeCell ref="C4:E4"/>
    <mergeCell ref="F4:H4"/>
    <mergeCell ref="I4:K4"/>
    <mergeCell ref="A7:A10"/>
    <mergeCell ref="A13:A15"/>
    <mergeCell ref="A21:A24"/>
    <mergeCell ref="A27:A29"/>
    <mergeCell ref="A33:A37"/>
    <mergeCell ref="A40:A43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36" hidden="false" customHeight="fals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6" customFormat="true" ht="36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9" t="s">
        <v>58</v>
      </c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L8</f>
        <v>15857.85</v>
      </c>
      <c r="D7" s="23" t="n">
        <f aca="false">ROUND(C7/12,2)</f>
        <v>1321.49</v>
      </c>
      <c r="E7" s="23" t="n">
        <v>6244.15</v>
      </c>
      <c r="F7" s="23" t="n">
        <v>6244.15</v>
      </c>
      <c r="G7" s="49"/>
      <c r="H7" s="49"/>
      <c r="I7" s="23" t="n">
        <f aca="false">ROUND((($D7+$H7)/12),2)</f>
        <v>110.12</v>
      </c>
      <c r="J7" s="23" t="n">
        <f aca="false">D7+H7+I7</f>
        <v>1431.61</v>
      </c>
      <c r="K7" s="50" t="n">
        <f aca="false">ROUND(J7/156,2)</f>
        <v>9.18</v>
      </c>
      <c r="L7" s="51" t="n">
        <f aca="false">ROUND($K7+($K7*15%),2)</f>
        <v>10.56</v>
      </c>
      <c r="M7" s="52" t="n">
        <f aca="false">ROUND($K7+($K7*30%),2)</f>
        <v>11.93</v>
      </c>
      <c r="N7" s="53" t="n">
        <f aca="false">ROUND($K7+($K7*50%),2)</f>
        <v>13.77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L9</f>
        <v>16079.03</v>
      </c>
      <c r="D8" s="23" t="n">
        <f aca="false">ROUND(C8/12,2)</f>
        <v>1339.92</v>
      </c>
      <c r="E8" s="23" t="n">
        <v>6244.15</v>
      </c>
      <c r="F8" s="23" t="n">
        <v>6244.15</v>
      </c>
      <c r="G8" s="49"/>
      <c r="H8" s="49"/>
      <c r="I8" s="23" t="n">
        <f aca="false">ROUND((($D8+$H8)/12),2)</f>
        <v>111.66</v>
      </c>
      <c r="J8" s="23" t="n">
        <f aca="false">D8+H8+I8</f>
        <v>1451.58</v>
      </c>
      <c r="K8" s="50" t="n">
        <f aca="false">ROUND(J8/156,2)</f>
        <v>9.31</v>
      </c>
      <c r="L8" s="51" t="n">
        <f aca="false">ROUND($K8+($K8*15%),2)</f>
        <v>10.71</v>
      </c>
      <c r="M8" s="52" t="n">
        <f aca="false">ROUND($K8+($K8*30%),2)</f>
        <v>12.1</v>
      </c>
      <c r="N8" s="53" t="n">
        <f aca="false">ROUND($K8+($K8*50%),2)</f>
        <v>13.97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L10</f>
        <v>16415.52</v>
      </c>
      <c r="D9" s="23" t="n">
        <f aca="false">ROUND(C9/12,2)</f>
        <v>1367.96</v>
      </c>
      <c r="E9" s="23" t="n">
        <v>6244.15</v>
      </c>
      <c r="F9" s="23" t="n">
        <v>6244.15</v>
      </c>
      <c r="G9" s="49"/>
      <c r="H9" s="49"/>
      <c r="I9" s="23" t="n">
        <f aca="false">ROUND((($D9+$H9)/12),2)</f>
        <v>114</v>
      </c>
      <c r="J9" s="23" t="n">
        <f aca="false">D9+H9+I9</f>
        <v>1481.96</v>
      </c>
      <c r="K9" s="50" t="n">
        <f aca="false">ROUND(J9/156,2)</f>
        <v>9.5</v>
      </c>
      <c r="L9" s="51" t="n">
        <f aca="false">ROUND($K9+($K9*15%),2)</f>
        <v>10.93</v>
      </c>
      <c r="M9" s="52" t="n">
        <f aca="false">ROUND($K9+($K9*30%),2)</f>
        <v>12.35</v>
      </c>
      <c r="N9" s="53" t="n">
        <f aca="false">ROUND($K9+($K9*50%),2)</f>
        <v>14.25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L11</f>
        <v>16717.74</v>
      </c>
      <c r="D10" s="23" t="n">
        <f aca="false">ROUND(C10/12,2)</f>
        <v>1393.15</v>
      </c>
      <c r="E10" s="23" t="n">
        <v>6244.15</v>
      </c>
      <c r="F10" s="23" t="n">
        <v>6244.15</v>
      </c>
      <c r="G10" s="49"/>
      <c r="H10" s="49"/>
      <c r="I10" s="23" t="n">
        <f aca="false">ROUND((($D10+$H10)/12),2)</f>
        <v>116.1</v>
      </c>
      <c r="J10" s="23" t="n">
        <f aca="false">D10+H10+I10</f>
        <v>1509.25</v>
      </c>
      <c r="K10" s="50" t="n">
        <f aca="false">ROUND(J10/156,2)</f>
        <v>9.67</v>
      </c>
      <c r="L10" s="51" t="n">
        <f aca="false">ROUND($K10+($K10*15%),2)</f>
        <v>11.12</v>
      </c>
      <c r="M10" s="52" t="n">
        <f aca="false">ROUND($K10+($K10*30%),2)</f>
        <v>12.57</v>
      </c>
      <c r="N10" s="53" t="n">
        <f aca="false">ROUND($K10+($K10*50%),2)</f>
        <v>14.51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L12</f>
        <v>17076.33</v>
      </c>
      <c r="D11" s="23" t="n">
        <f aca="false">ROUND(C11/12,2)</f>
        <v>1423.03</v>
      </c>
      <c r="E11" s="23" t="n">
        <v>6244.15</v>
      </c>
      <c r="F11" s="23" t="n">
        <v>6244.15</v>
      </c>
      <c r="G11" s="49"/>
      <c r="H11" s="49"/>
      <c r="I11" s="23" t="n">
        <f aca="false">ROUND((($D11+$H11)/12),2)</f>
        <v>118.59</v>
      </c>
      <c r="J11" s="23" t="n">
        <f aca="false">D11+H11+I11</f>
        <v>1541.62</v>
      </c>
      <c r="K11" s="50" t="n">
        <f aca="false">ROUND(J11/156,2)</f>
        <v>9.88</v>
      </c>
      <c r="L11" s="51" t="n">
        <f aca="false">ROUND($K11+($K11*15%),2)</f>
        <v>11.36</v>
      </c>
      <c r="M11" s="52" t="n">
        <f aca="false">ROUND($K11+($K11*30%),2)</f>
        <v>12.84</v>
      </c>
      <c r="N11" s="53" t="n">
        <f aca="false">ROUND($K11+($K11*50%),2)</f>
        <v>14.82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55"/>
      <c r="M12" s="56"/>
      <c r="N12" s="57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L14</f>
        <v>16754.75</v>
      </c>
      <c r="D13" s="27" t="n">
        <f aca="false">ROUND(C13/12,2)</f>
        <v>1396.23</v>
      </c>
      <c r="E13" s="27" t="n">
        <v>6283.54</v>
      </c>
      <c r="F13" s="27" t="n">
        <v>6283.54</v>
      </c>
      <c r="G13" s="49"/>
      <c r="H13" s="49"/>
      <c r="I13" s="27" t="n">
        <f aca="false">ROUND((($D13+$H13)/12),2)</f>
        <v>116.35</v>
      </c>
      <c r="J13" s="27" t="n">
        <f aca="false">D13+H13+I13</f>
        <v>1512.58</v>
      </c>
      <c r="K13" s="54" t="n">
        <f aca="false">ROUND(J13/156,2)</f>
        <v>9.7</v>
      </c>
      <c r="L13" s="51" t="n">
        <f aca="false">ROUND($K13+($K13*15%),2)</f>
        <v>11.16</v>
      </c>
      <c r="M13" s="52" t="n">
        <f aca="false">ROUND($K13+($K13*30%),2)</f>
        <v>12.61</v>
      </c>
      <c r="N13" s="53" t="n">
        <f aca="false">ROUND($K13+($K13*50%),2)</f>
        <v>14.55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L15</f>
        <v>17044.05</v>
      </c>
      <c r="D14" s="27" t="n">
        <f aca="false">ROUND(C14/12,2)</f>
        <v>1420.34</v>
      </c>
      <c r="E14" s="27" t="n">
        <v>6283.54</v>
      </c>
      <c r="F14" s="27" t="n">
        <v>6283.54</v>
      </c>
      <c r="G14" s="49"/>
      <c r="H14" s="49"/>
      <c r="I14" s="27" t="n">
        <f aca="false">ROUND((($D14+$H14)/12),2)</f>
        <v>118.36</v>
      </c>
      <c r="J14" s="27" t="n">
        <f aca="false">D14+H14+I14</f>
        <v>1538.7</v>
      </c>
      <c r="K14" s="54" t="n">
        <f aca="false">ROUND(J14/156,2)</f>
        <v>9.86</v>
      </c>
      <c r="L14" s="51" t="n">
        <f aca="false">ROUND($K14+($K14*15%),2)</f>
        <v>11.34</v>
      </c>
      <c r="M14" s="52" t="n">
        <f aca="false">ROUND($K14+($K14*30%),2)</f>
        <v>12.82</v>
      </c>
      <c r="N14" s="53" t="n">
        <f aca="false">ROUND($K14+($K14*50%),2)</f>
        <v>14.79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L16</f>
        <v>17712</v>
      </c>
      <c r="D15" s="27" t="n">
        <f aca="false">ROUND(C15/12,2)</f>
        <v>1476</v>
      </c>
      <c r="E15" s="27" t="n">
        <v>6283.54</v>
      </c>
      <c r="F15" s="27" t="n">
        <v>6283.54</v>
      </c>
      <c r="G15" s="49"/>
      <c r="H15" s="49"/>
      <c r="I15" s="27" t="n">
        <f aca="false">ROUND((($D15+$H15)/12),2)</f>
        <v>123</v>
      </c>
      <c r="J15" s="27" t="n">
        <f aca="false">D15+H15+I15</f>
        <v>1599</v>
      </c>
      <c r="K15" s="54" t="n">
        <f aca="false">ROUND(J15/156,2)</f>
        <v>10.25</v>
      </c>
      <c r="L15" s="51" t="n">
        <f aca="false">ROUND($K15+($K15*15%),2)</f>
        <v>11.79</v>
      </c>
      <c r="M15" s="52" t="n">
        <f aca="false">ROUND($K15+($K15*30%),2)</f>
        <v>13.33</v>
      </c>
      <c r="N15" s="53" t="n">
        <f aca="false">ROUND($K15+($K15*50%),2)</f>
        <v>15.38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L17</f>
        <v>17980.97</v>
      </c>
      <c r="D16" s="27" t="n">
        <f aca="false">ROUND(C16/12,2)</f>
        <v>1498.41</v>
      </c>
      <c r="E16" s="27" t="n">
        <v>6283.54</v>
      </c>
      <c r="F16" s="27" t="n">
        <v>6283.54</v>
      </c>
      <c r="G16" s="49"/>
      <c r="H16" s="49"/>
      <c r="I16" s="27" t="n">
        <f aca="false">ROUND((($D16+$H16)/12),2)</f>
        <v>124.87</v>
      </c>
      <c r="J16" s="27" t="n">
        <f aca="false">D16+H16+I16</f>
        <v>1623.28</v>
      </c>
      <c r="K16" s="54" t="n">
        <f aca="false">ROUND(J16/156,2)</f>
        <v>10.41</v>
      </c>
      <c r="L16" s="51" t="n">
        <f aca="false">ROUND($K16+($K16*15%),2)</f>
        <v>11.97</v>
      </c>
      <c r="M16" s="52" t="n">
        <f aca="false">ROUND($K16+($K16*30%),2)</f>
        <v>13.53</v>
      </c>
      <c r="N16" s="53" t="n">
        <f aca="false">ROUND($K16+($K16*50%),2)</f>
        <v>15.62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L18</f>
        <v>18295.79</v>
      </c>
      <c r="D17" s="27" t="n">
        <f aca="false">ROUND(C17/12,2)</f>
        <v>1524.65</v>
      </c>
      <c r="E17" s="27" t="n">
        <v>6283.54</v>
      </c>
      <c r="F17" s="27" t="n">
        <v>6283.54</v>
      </c>
      <c r="G17" s="49"/>
      <c r="H17" s="49"/>
      <c r="I17" s="27" t="n">
        <f aca="false">ROUND((($D17+$H17)/12),2)</f>
        <v>127.05</v>
      </c>
      <c r="J17" s="27" t="n">
        <f aca="false">D17+H17+I17</f>
        <v>1651.7</v>
      </c>
      <c r="K17" s="54" t="n">
        <f aca="false">ROUND(J17/156,2)</f>
        <v>10.59</v>
      </c>
      <c r="L17" s="51" t="n">
        <f aca="false">ROUND($K17+($K17*15%),2)</f>
        <v>12.18</v>
      </c>
      <c r="M17" s="52" t="n">
        <f aca="false">ROUND($K17+($K17*30%),2)</f>
        <v>13.77</v>
      </c>
      <c r="N17" s="53" t="n">
        <f aca="false">ROUND($K17+($K17*50%),2)</f>
        <v>15.89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L19</f>
        <v>18633.46</v>
      </c>
      <c r="D18" s="27" t="n">
        <f aca="false">ROUND(C18/12,2)</f>
        <v>1552.79</v>
      </c>
      <c r="E18" s="27" t="n">
        <v>6283.54</v>
      </c>
      <c r="F18" s="27" t="n">
        <v>6283.54</v>
      </c>
      <c r="G18" s="49"/>
      <c r="H18" s="49"/>
      <c r="I18" s="27" t="n">
        <f aca="false">ROUND((($D18+$H18)/12),2)</f>
        <v>129.4</v>
      </c>
      <c r="J18" s="27" t="n">
        <f aca="false">D18+H18+I18</f>
        <v>1682.19</v>
      </c>
      <c r="K18" s="54" t="n">
        <f aca="false">ROUND(J18/156,2)</f>
        <v>10.78</v>
      </c>
      <c r="L18" s="51" t="n">
        <f aca="false">ROUND($K18+($K18*15%),2)</f>
        <v>12.4</v>
      </c>
      <c r="M18" s="52" t="n">
        <f aca="false">ROUND($K18+($K18*30%),2)</f>
        <v>14.01</v>
      </c>
      <c r="N18" s="53" t="n">
        <f aca="false">ROUND($K18+($K18*50%),2)</f>
        <v>16.17</v>
      </c>
    </row>
    <row r="19" customFormat="false" ht="20.1" hidden="false" customHeight="true" outlineLevel="0" collapsed="false">
      <c r="A19" s="59"/>
      <c r="B19" s="26" t="s">
        <v>27</v>
      </c>
      <c r="C19" s="27" t="n">
        <f aca="false">'CONFRONTO STIP. 2008-9'!L20</f>
        <v>19277.68</v>
      </c>
      <c r="D19" s="27" t="n">
        <f aca="false">ROUND(C19/12,2)</f>
        <v>1606.47</v>
      </c>
      <c r="E19" s="27" t="n">
        <v>6283.54</v>
      </c>
      <c r="F19" s="27" t="n">
        <v>6283.54</v>
      </c>
      <c r="G19" s="49"/>
      <c r="H19" s="49"/>
      <c r="I19" s="27" t="n">
        <f aca="false">ROUND((($D19+$H19)/12),2)</f>
        <v>133.87</v>
      </c>
      <c r="J19" s="27" t="n">
        <f aca="false">D19+H19+I19</f>
        <v>1740.34</v>
      </c>
      <c r="K19" s="54" t="n">
        <f aca="false">ROUND(J19/156,2)</f>
        <v>11.16</v>
      </c>
      <c r="L19" s="51" t="n">
        <f aca="false">ROUND($K19+($K19*15%),2)</f>
        <v>12.83</v>
      </c>
      <c r="M19" s="52" t="n">
        <f aca="false">ROUND($K19+($K19*30%),2)</f>
        <v>14.51</v>
      </c>
      <c r="N19" s="53" t="n">
        <f aca="false">ROUND($K19+($K19*50%),2)</f>
        <v>16.74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55"/>
      <c r="M20" s="56"/>
      <c r="N20" s="57"/>
    </row>
    <row r="21" customFormat="false" ht="20.1" hidden="false" customHeight="true" outlineLevel="0" collapsed="false">
      <c r="A21" s="21" t="s">
        <v>24</v>
      </c>
      <c r="B21" s="22" t="s">
        <v>24</v>
      </c>
      <c r="C21" s="23" t="n">
        <f aca="false">C15</f>
        <v>17712</v>
      </c>
      <c r="D21" s="23" t="n">
        <f aca="false">C21/12</f>
        <v>1476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G21/12</f>
        <v>4.6090767386091</v>
      </c>
      <c r="I21" s="23" t="n">
        <f aca="false">ROUND((($D21+$H21)/12),2)</f>
        <v>123.38</v>
      </c>
      <c r="J21" s="23" t="n">
        <f aca="false">D21+H21+I21</f>
        <v>1603.98907673861</v>
      </c>
      <c r="K21" s="50" t="n">
        <f aca="false">ROUND(J21/156,2)</f>
        <v>10.28</v>
      </c>
      <c r="L21" s="51" t="n">
        <f aca="false">ROUND($K21+($K21*15%),2)</f>
        <v>11.82</v>
      </c>
      <c r="M21" s="52" t="n">
        <f aca="false">ROUND($K21+($K21*30%),2)</f>
        <v>13.36</v>
      </c>
      <c r="N21" s="53" t="n">
        <f aca="false">ROUND($K21+($K21*50%),2)</f>
        <v>15.42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7980.97</v>
      </c>
      <c r="D22" s="23" t="n">
        <f aca="false">C22/12</f>
        <v>1498.41416666667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G22/12</f>
        <v>4.6090767386091</v>
      </c>
      <c r="I22" s="23" t="n">
        <f aca="false">ROUND((($D22+$H22)/12),2)</f>
        <v>125.25</v>
      </c>
      <c r="J22" s="23" t="n">
        <f aca="false">D22+H22+I22</f>
        <v>1628.27324340528</v>
      </c>
      <c r="K22" s="50" t="n">
        <f aca="false">ROUND(J22/156,2)</f>
        <v>10.44</v>
      </c>
      <c r="L22" s="51" t="n">
        <f aca="false">ROUND($K22+($K22*15%),2)</f>
        <v>12.01</v>
      </c>
      <c r="M22" s="52" t="n">
        <f aca="false">ROUND($K22+($K22*30%),2)</f>
        <v>13.57</v>
      </c>
      <c r="N22" s="53" t="n">
        <f aca="false">ROUND($K22+($K22*50%),2)</f>
        <v>15.66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295.79</v>
      </c>
      <c r="D23" s="23" t="n">
        <f aca="false">C23/12</f>
        <v>1524.64916666667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G23/12</f>
        <v>4.6090767386091</v>
      </c>
      <c r="I23" s="23" t="n">
        <f aca="false">ROUND((($D23+$H23)/12),2)</f>
        <v>127.44</v>
      </c>
      <c r="J23" s="23" t="n">
        <f aca="false">D23+H23+I23</f>
        <v>1656.69824340528</v>
      </c>
      <c r="K23" s="50" t="n">
        <f aca="false">ROUND(J23/156,2)</f>
        <v>10.62</v>
      </c>
      <c r="L23" s="51" t="n">
        <f aca="false">ROUND($K23+($K23*15%),2)</f>
        <v>12.21</v>
      </c>
      <c r="M23" s="52" t="n">
        <f aca="false">ROUND($K23+($K23*30%),2)</f>
        <v>13.81</v>
      </c>
      <c r="N23" s="53" t="n">
        <f aca="false">ROUND($K23+($K23*50%),2)</f>
        <v>15.93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8633.46</v>
      </c>
      <c r="D24" s="23" t="n">
        <f aca="false">C24/12</f>
        <v>1552.78833333333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G24/12</f>
        <v>4.6090767386091</v>
      </c>
      <c r="I24" s="23" t="n">
        <f aca="false">ROUND((($D24+$H24)/12),2)</f>
        <v>129.78</v>
      </c>
      <c r="J24" s="23" t="n">
        <f aca="false">D24+H24+I24</f>
        <v>1687.17741007194</v>
      </c>
      <c r="K24" s="50" t="n">
        <f aca="false">ROUND(J24/156,2)</f>
        <v>10.82</v>
      </c>
      <c r="L24" s="51" t="n">
        <f aca="false">ROUND($K24+($K24*15%),2)</f>
        <v>12.44</v>
      </c>
      <c r="M24" s="52" t="n">
        <f aca="false">ROUND($K24+($K24*30%),2)</f>
        <v>14.07</v>
      </c>
      <c r="N24" s="53" t="n">
        <f aca="false">ROUND($K24+($K24*50%),2)</f>
        <v>16.23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277.68</v>
      </c>
      <c r="D25" s="23" t="n">
        <f aca="false">C25/12</f>
        <v>1606.4733333333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G25/12</f>
        <v>4.6091666666667</v>
      </c>
      <c r="I25" s="23" t="n">
        <f aca="false">ROUND((($D25+$H25)/12),2)</f>
        <v>134.26</v>
      </c>
      <c r="J25" s="23" t="n">
        <f aca="false">D25+H25+I25</f>
        <v>1745.3425</v>
      </c>
      <c r="K25" s="50" t="n">
        <f aca="false">ROUND(J25/156,2)</f>
        <v>11.19</v>
      </c>
      <c r="L25" s="51" t="n">
        <f aca="false">ROUND($K25+($K25*15%),2)</f>
        <v>12.87</v>
      </c>
      <c r="M25" s="52" t="n">
        <f aca="false">ROUND($K25+($K25*30%),2)</f>
        <v>14.55</v>
      </c>
      <c r="N25" s="53" t="n">
        <f aca="false">ROUND($K25+($K25*50%),2)</f>
        <v>16.79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L22</f>
        <v>18854.63</v>
      </c>
      <c r="D27" s="27" t="n">
        <f aca="false">ROUND(C27/12,2)</f>
        <v>1571.22</v>
      </c>
      <c r="E27" s="27" t="n">
        <v>6381.22</v>
      </c>
      <c r="F27" s="27" t="n">
        <v>6381.22</v>
      </c>
      <c r="G27" s="49"/>
      <c r="H27" s="49"/>
      <c r="I27" s="27" t="n">
        <f aca="false">ROUND((($D27+$H27)/12),2)</f>
        <v>130.94</v>
      </c>
      <c r="J27" s="27" t="n">
        <f aca="false">D27+H27+I27</f>
        <v>1702.16</v>
      </c>
      <c r="K27" s="54" t="n">
        <f aca="false">ROUND(J27/156,2)</f>
        <v>10.91</v>
      </c>
      <c r="L27" s="51" t="n">
        <f aca="false">ROUND($K27+($K27*15%),2)</f>
        <v>12.55</v>
      </c>
      <c r="M27" s="52" t="n">
        <f aca="false">ROUND($K27+($K27*30%),2)</f>
        <v>14.18</v>
      </c>
      <c r="N27" s="53" t="n">
        <f aca="false">ROUND($K27+($K27*50%),2)</f>
        <v>16.37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L23</f>
        <v>19322.3</v>
      </c>
      <c r="D28" s="27" t="n">
        <f aca="false">ROUND(C28/12,2)</f>
        <v>1610.19</v>
      </c>
      <c r="E28" s="27" t="n">
        <v>6381.22</v>
      </c>
      <c r="F28" s="27" t="n">
        <v>6381.22</v>
      </c>
      <c r="G28" s="49"/>
      <c r="H28" s="49"/>
      <c r="I28" s="27" t="n">
        <f aca="false">ROUND((($D28+$H28)/12),2)</f>
        <v>134.18</v>
      </c>
      <c r="J28" s="27" t="n">
        <f aca="false">D28+H28+I28</f>
        <v>1744.37</v>
      </c>
      <c r="K28" s="54" t="n">
        <f aca="false">ROUND(J28/156,2)</f>
        <v>11.18</v>
      </c>
      <c r="L28" s="51" t="n">
        <f aca="false">ROUND($K28+($K28*15%),2)</f>
        <v>12.86</v>
      </c>
      <c r="M28" s="52" t="n">
        <f aca="false">ROUND($K28+($K28*30%),2)</f>
        <v>14.53</v>
      </c>
      <c r="N28" s="53" t="n">
        <f aca="false">ROUND($K28+($K28*50%),2)</f>
        <v>16.77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L24</f>
        <v>19876.94</v>
      </c>
      <c r="D29" s="27" t="n">
        <f aca="false">ROUND(C29/12,2)</f>
        <v>1656.41</v>
      </c>
      <c r="E29" s="27" t="n">
        <v>6381.22</v>
      </c>
      <c r="F29" s="27" t="n">
        <v>6381.22</v>
      </c>
      <c r="G29" s="49"/>
      <c r="H29" s="49"/>
      <c r="I29" s="27" t="n">
        <f aca="false">ROUND((($D29+$H29)/12),2)</f>
        <v>138.03</v>
      </c>
      <c r="J29" s="27" t="n">
        <f aca="false">D29+H29+I29</f>
        <v>1794.44</v>
      </c>
      <c r="K29" s="54" t="n">
        <f aca="false">ROUND(J29/156,2)</f>
        <v>11.5</v>
      </c>
      <c r="L29" s="51" t="n">
        <f aca="false">ROUND($K29+($K29*15%),2)</f>
        <v>13.23</v>
      </c>
      <c r="M29" s="52" t="n">
        <f aca="false">ROUND($K29+($K29*30%),2)</f>
        <v>14.95</v>
      </c>
      <c r="N29" s="53" t="n">
        <f aca="false">ROUND($K29+($K29*50%),2)</f>
        <v>17.25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L25</f>
        <v>20529.95</v>
      </c>
      <c r="D30" s="27" t="n">
        <f aca="false">ROUND(C30/12,2)</f>
        <v>1710.83</v>
      </c>
      <c r="E30" s="27" t="n">
        <v>6381.22</v>
      </c>
      <c r="F30" s="27" t="n">
        <v>6381.22</v>
      </c>
      <c r="G30" s="49"/>
      <c r="H30" s="49"/>
      <c r="I30" s="27" t="n">
        <f aca="false">ROUND((($D30+$H30)/12),2)</f>
        <v>142.57</v>
      </c>
      <c r="J30" s="27" t="n">
        <f aca="false">D30+H30+I30</f>
        <v>1853.4</v>
      </c>
      <c r="K30" s="54" t="n">
        <f aca="false">ROUND(J30/156,2)</f>
        <v>11.88</v>
      </c>
      <c r="L30" s="51" t="n">
        <f aca="false">ROUND($K30+($K30*15%),2)</f>
        <v>13.66</v>
      </c>
      <c r="M30" s="52" t="n">
        <f aca="false">ROUND($K30+($K30*30%),2)</f>
        <v>15.44</v>
      </c>
      <c r="N30" s="53" t="n">
        <f aca="false">ROUND($K30+($K30*50%),2)</f>
        <v>17.82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L26</f>
        <v>21308.16</v>
      </c>
      <c r="D31" s="27" t="n">
        <f aca="false">ROUND(C31/12,2)</f>
        <v>1775.68</v>
      </c>
      <c r="E31" s="27" t="n">
        <v>6381.22</v>
      </c>
      <c r="F31" s="27" t="n">
        <v>6381.22</v>
      </c>
      <c r="G31" s="49"/>
      <c r="H31" s="49"/>
      <c r="I31" s="27" t="n">
        <f aca="false">ROUND((($D31+$H31)/12),2)</f>
        <v>147.97</v>
      </c>
      <c r="J31" s="27" t="n">
        <f aca="false">D31+H31+I31</f>
        <v>1923.65</v>
      </c>
      <c r="K31" s="54" t="n">
        <f aca="false">ROUND(J31/156,2)</f>
        <v>12.33</v>
      </c>
      <c r="L31" s="51" t="n">
        <f aca="false">ROUND($K31+($K31*15%),2)</f>
        <v>14.18</v>
      </c>
      <c r="M31" s="52" t="n">
        <f aca="false">ROUND($K31+($K31*30%),2)</f>
        <v>16.03</v>
      </c>
      <c r="N31" s="53" t="n">
        <f aca="false">ROUND($K31+($K31*50%),2)</f>
        <v>18.5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L28</f>
        <v>20572.11</v>
      </c>
      <c r="D33" s="23" t="n">
        <f aca="false">ROUND(C33/12,2)</f>
        <v>1714.34</v>
      </c>
      <c r="E33" s="23" t="n">
        <f aca="false">6456.03</f>
        <v>6456.03</v>
      </c>
      <c r="F33" s="23" t="n">
        <f aca="false">6456.03</f>
        <v>6456.03</v>
      </c>
      <c r="G33" s="49"/>
      <c r="H33" s="49"/>
      <c r="I33" s="23" t="n">
        <f aca="false">ROUND((($D33+$H33)/12),2)</f>
        <v>142.86</v>
      </c>
      <c r="J33" s="23" t="n">
        <f aca="false">D33+H33+I33</f>
        <v>1857.2</v>
      </c>
      <c r="K33" s="50" t="n">
        <f aca="false">ROUND(J33/156,2)</f>
        <v>11.91</v>
      </c>
      <c r="L33" s="51" t="n">
        <f aca="false">ROUND($K33+($K33*15%),2)</f>
        <v>13.7</v>
      </c>
      <c r="M33" s="52" t="n">
        <f aca="false">ROUND($K33+($K33*30%),2)</f>
        <v>15.48</v>
      </c>
      <c r="N33" s="53" t="n">
        <f aca="false">ROUND($K33+($K33*50%),2)</f>
        <v>17.87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L29</f>
        <v>21618.05</v>
      </c>
      <c r="D34" s="23" t="n">
        <f aca="false">ROUND(C34/12,2)</f>
        <v>1801.5</v>
      </c>
      <c r="E34" s="23" t="n">
        <f aca="false">6456.03</f>
        <v>6456.03</v>
      </c>
      <c r="F34" s="23" t="n">
        <f aca="false">6456.03</f>
        <v>6456.03</v>
      </c>
      <c r="G34" s="49"/>
      <c r="H34" s="49"/>
      <c r="I34" s="23" t="n">
        <f aca="false">ROUND((($D34+$H34)/12),2)</f>
        <v>150.13</v>
      </c>
      <c r="J34" s="23" t="n">
        <f aca="false">D34+H34+I34</f>
        <v>1951.63</v>
      </c>
      <c r="K34" s="50" t="n">
        <f aca="false">ROUND(J34/156,2)</f>
        <v>12.51</v>
      </c>
      <c r="L34" s="51" t="n">
        <f aca="false">ROUND($K34+($K34*15%),2)</f>
        <v>14.39</v>
      </c>
      <c r="M34" s="52" t="n">
        <f aca="false">ROUND($K34+($K34*30%),2)</f>
        <v>16.26</v>
      </c>
      <c r="N34" s="53" t="n">
        <f aca="false">ROUND($K34+($K34*50%),2)</f>
        <v>18.77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L30</f>
        <v>23691.82</v>
      </c>
      <c r="D35" s="23" t="n">
        <f aca="false">ROUND(C35/12,2)</f>
        <v>1974.32</v>
      </c>
      <c r="E35" s="23" t="n">
        <f aca="false">6456.03</f>
        <v>6456.03</v>
      </c>
      <c r="F35" s="23" t="n">
        <f aca="false">6456.03</f>
        <v>6456.03</v>
      </c>
      <c r="G35" s="49"/>
      <c r="H35" s="49"/>
      <c r="I35" s="23" t="n">
        <f aca="false">ROUND((($D35+$H35)/12),2)</f>
        <v>164.53</v>
      </c>
      <c r="J35" s="23" t="n">
        <f aca="false">D35+H35+I35</f>
        <v>2138.85</v>
      </c>
      <c r="K35" s="50" t="n">
        <f aca="false">ROUND(J35/156,2)</f>
        <v>13.71</v>
      </c>
      <c r="L35" s="51" t="n">
        <f aca="false">ROUND($K35+($K35*15%),2)</f>
        <v>15.77</v>
      </c>
      <c r="M35" s="52" t="n">
        <f aca="false">ROUND($K35+($K35*30%),2)</f>
        <v>17.82</v>
      </c>
      <c r="N35" s="53" t="n">
        <f aca="false">ROUND($K35+($K35*50%),2)</f>
        <v>20.57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L31</f>
        <v>24740.32</v>
      </c>
      <c r="D36" s="23" t="n">
        <f aca="false">ROUND(C36/12,2)</f>
        <v>2061.69</v>
      </c>
      <c r="E36" s="23" t="n">
        <f aca="false">6456.03</f>
        <v>6456.03</v>
      </c>
      <c r="F36" s="23" t="n">
        <f aca="false">6456.03</f>
        <v>6456.03</v>
      </c>
      <c r="G36" s="49"/>
      <c r="H36" s="49"/>
      <c r="I36" s="23" t="n">
        <f aca="false">ROUND((($D36+$H36)/12),2)</f>
        <v>171.81</v>
      </c>
      <c r="J36" s="23" t="n">
        <f aca="false">D36+H36+I36</f>
        <v>2233.5</v>
      </c>
      <c r="K36" s="50" t="n">
        <f aca="false">ROUND(J36/156,2)</f>
        <v>14.32</v>
      </c>
      <c r="L36" s="51" t="n">
        <f aca="false">ROUND($K36+($K36*15%),2)</f>
        <v>16.47</v>
      </c>
      <c r="M36" s="52" t="n">
        <f aca="false">ROUND($K36+($K36*30%),2)</f>
        <v>18.62</v>
      </c>
      <c r="N36" s="53" t="n">
        <f aca="false">ROUND($K36+($K36*50%),2)</f>
        <v>21.48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L32</f>
        <v>25883.02</v>
      </c>
      <c r="D37" s="23" t="n">
        <f aca="false">ROUND(C37/12,2)</f>
        <v>2156.92</v>
      </c>
      <c r="E37" s="23" t="n">
        <f aca="false">6456.03</f>
        <v>6456.03</v>
      </c>
      <c r="F37" s="23" t="n">
        <f aca="false">6456.03</f>
        <v>6456.03</v>
      </c>
      <c r="G37" s="49"/>
      <c r="H37" s="49"/>
      <c r="I37" s="23" t="n">
        <f aca="false">ROUND((($D37+$H37)/12),2)</f>
        <v>179.74</v>
      </c>
      <c r="J37" s="23" t="n">
        <f aca="false">D37+H37+I37</f>
        <v>2336.66</v>
      </c>
      <c r="K37" s="50" t="n">
        <f aca="false">ROUND(J37/156,2)</f>
        <v>14.98</v>
      </c>
      <c r="L37" s="51" t="n">
        <f aca="false">ROUND($K37+($K37*15%),2)</f>
        <v>17.23</v>
      </c>
      <c r="M37" s="52" t="n">
        <f aca="false">ROUND($K37+($K37*30%),2)</f>
        <v>19.47</v>
      </c>
      <c r="N37" s="53" t="n">
        <f aca="false">ROUND($K37+($K37*50%),2)</f>
        <v>22.47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L33</f>
        <v>27643.36</v>
      </c>
      <c r="D38" s="23" t="n">
        <f aca="false">ROUND(C38/12,2)</f>
        <v>2303.61</v>
      </c>
      <c r="E38" s="23" t="n">
        <f aca="false">6456.03</f>
        <v>6456.03</v>
      </c>
      <c r="F38" s="23" t="n">
        <f aca="false">6456.03</f>
        <v>6456.03</v>
      </c>
      <c r="G38" s="49"/>
      <c r="H38" s="49"/>
      <c r="I38" s="23" t="n">
        <f aca="false">ROUND((($D38+$H38)/12),2)</f>
        <v>191.97</v>
      </c>
      <c r="J38" s="23" t="n">
        <f aca="false">D38+H38+I38</f>
        <v>2495.58</v>
      </c>
      <c r="K38" s="50" t="n">
        <f aca="false">ROUND(J38/156,2)</f>
        <v>16</v>
      </c>
      <c r="L38" s="51" t="n">
        <f aca="false">ROUND($K38+($K38*15%),2)</f>
        <v>18.4</v>
      </c>
      <c r="M38" s="52" t="n">
        <f aca="false">ROUND($K38+($K38*30%),2)</f>
        <v>20.8</v>
      </c>
      <c r="N38" s="53" t="n">
        <f aca="false">ROUND($K38+($K38*50%),2)</f>
        <v>24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8</v>
      </c>
      <c r="B40" s="26" t="s">
        <v>38</v>
      </c>
      <c r="C40" s="27" t="n">
        <f aca="false">C35</f>
        <v>23691.82</v>
      </c>
      <c r="D40" s="27" t="n">
        <f aca="false">ROUND(C40/12,2)</f>
        <v>1974.32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(F40-E40)/12</f>
        <v>14.8989978971597</v>
      </c>
      <c r="I40" s="27" t="n">
        <f aca="false">ROUND((($D40+$H40)/12),2)</f>
        <v>165.77</v>
      </c>
      <c r="J40" s="27" t="n">
        <f aca="false">D40+H40+I40</f>
        <v>2154.98899789716</v>
      </c>
      <c r="K40" s="54" t="n">
        <f aca="false">ROUND(J40/156,2)</f>
        <v>13.81</v>
      </c>
      <c r="L40" s="51" t="n">
        <f aca="false">ROUND($K40+($K40*15%),2)</f>
        <v>15.88</v>
      </c>
      <c r="M40" s="52" t="n">
        <f aca="false">ROUND($K40+($K40*30%),2)</f>
        <v>17.95</v>
      </c>
      <c r="N40" s="53" t="n">
        <f aca="false">ROUND($K40+($K40*50%),2)</f>
        <v>20.72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4740.32</v>
      </c>
      <c r="D41" s="27" t="n">
        <f aca="false">ROUND(C41/12,2)</f>
        <v>2061.69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(F41-E41)/12</f>
        <v>14.8989978971597</v>
      </c>
      <c r="I41" s="27" t="n">
        <f aca="false">ROUND((($D41+$H41)/12),2)</f>
        <v>173.05</v>
      </c>
      <c r="J41" s="27" t="n">
        <f aca="false">D41+H41+I41</f>
        <v>2249.63899789716</v>
      </c>
      <c r="K41" s="54" t="n">
        <f aca="false">ROUND(J41/156,2)</f>
        <v>14.42</v>
      </c>
      <c r="L41" s="51" t="n">
        <f aca="false">ROUND($K41+($K41*15%),2)</f>
        <v>16.58</v>
      </c>
      <c r="M41" s="52" t="n">
        <f aca="false">ROUND($K41+($K41*30%),2)</f>
        <v>18.75</v>
      </c>
      <c r="N41" s="53" t="n">
        <f aca="false">ROUND($K41+($K41*50%),2)</f>
        <v>21.63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5883.02</v>
      </c>
      <c r="D42" s="27" t="n">
        <f aca="false">ROUND(C42/12,2)</f>
        <v>2156.92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(F42-E42)/12</f>
        <v>14.8989978971597</v>
      </c>
      <c r="I42" s="27" t="n">
        <f aca="false">ROUND((($D42+$H42)/12),2)</f>
        <v>180.98</v>
      </c>
      <c r="J42" s="27" t="n">
        <f aca="false">D42+H42+I42</f>
        <v>2352.79899789716</v>
      </c>
      <c r="K42" s="54" t="n">
        <f aca="false">ROUND(J42/156,2)</f>
        <v>15.08</v>
      </c>
      <c r="L42" s="51" t="n">
        <f aca="false">ROUND($K42+($K42*15%),2)</f>
        <v>17.34</v>
      </c>
      <c r="M42" s="52" t="n">
        <f aca="false">ROUND($K42+($K42*30%),2)</f>
        <v>19.6</v>
      </c>
      <c r="N42" s="53" t="n">
        <f aca="false">ROUND($K42+($K42*50%),2)</f>
        <v>22.62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7643.36</v>
      </c>
      <c r="D43" s="32" t="n">
        <f aca="false">ROUND(C43/12,2)</f>
        <v>2303.61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(F43-E43)/12</f>
        <v>14.8989978971597</v>
      </c>
      <c r="I43" s="32" t="n">
        <f aca="false">ROUND((($D43+$H43)/12),2)</f>
        <v>193.21</v>
      </c>
      <c r="J43" s="32" t="n">
        <f aca="false">D43+H43+I43</f>
        <v>2511.71899789716</v>
      </c>
      <c r="K43" s="62" t="n">
        <f aca="false">ROUND(J43/156,2)</f>
        <v>16.1</v>
      </c>
      <c r="L43" s="63" t="n">
        <f aca="false">ROUND($K43+($K43*15%),2)</f>
        <v>18.52</v>
      </c>
      <c r="M43" s="64" t="n">
        <f aca="false">ROUND($K43+($K43*30%),2)</f>
        <v>20.93</v>
      </c>
      <c r="N43" s="65" t="n">
        <f aca="false">ROUND($K43+($K43*50%),2)</f>
        <v>24.15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36" hidden="false" customHeight="fals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6" customFormat="true" ht="36" hidden="false" customHeight="fals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9" t="s">
        <v>58</v>
      </c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E8</f>
        <v>15724.17</v>
      </c>
      <c r="D7" s="23" t="n">
        <f aca="false">ROUND(C7/12,2)</f>
        <v>1310.35</v>
      </c>
      <c r="E7" s="23" t="n">
        <v>6244.15</v>
      </c>
      <c r="F7" s="23" t="n">
        <v>6244.15</v>
      </c>
      <c r="G7" s="23" t="n">
        <f aca="false">F7-E7</f>
        <v>0</v>
      </c>
      <c r="H7" s="49"/>
      <c r="I7" s="23" t="n">
        <f aca="false">ROUND((($D7+$H7)/12),2)</f>
        <v>109.2</v>
      </c>
      <c r="J7" s="23" t="n">
        <f aca="false">D7+H7+I7</f>
        <v>1419.55</v>
      </c>
      <c r="K7" s="50" t="n">
        <f aca="false">ROUND(J7/156,2)</f>
        <v>9.1</v>
      </c>
      <c r="L7" s="51" t="n">
        <f aca="false">ROUND($K7+($K7*15%),2)</f>
        <v>10.47</v>
      </c>
      <c r="M7" s="52" t="n">
        <f aca="false">ROUND($K7+($K7*30%),2)</f>
        <v>11.83</v>
      </c>
      <c r="N7" s="53" t="n">
        <f aca="false">ROUND($K7+($K7*50%),2)</f>
        <v>13.65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E9</f>
        <v>15943.55</v>
      </c>
      <c r="D8" s="23" t="n">
        <f aca="false">ROUND(C8/12,2)</f>
        <v>1328.63</v>
      </c>
      <c r="E8" s="23" t="n">
        <v>6244.15</v>
      </c>
      <c r="F8" s="23" t="n">
        <v>6244.15</v>
      </c>
      <c r="G8" s="23" t="n">
        <f aca="false">F8-E8</f>
        <v>0</v>
      </c>
      <c r="H8" s="49"/>
      <c r="I8" s="23" t="n">
        <f aca="false">ROUND((($D8+$H8)/12),2)</f>
        <v>110.72</v>
      </c>
      <c r="J8" s="23" t="n">
        <f aca="false">D8+H8+I8</f>
        <v>1439.35</v>
      </c>
      <c r="K8" s="50" t="n">
        <f aca="false">ROUND(J8/156,2)</f>
        <v>9.23</v>
      </c>
      <c r="L8" s="51" t="n">
        <f aca="false">ROUND($K8+($K8*15%),2)</f>
        <v>10.61</v>
      </c>
      <c r="M8" s="52" t="n">
        <f aca="false">ROUND($K8+($K8*30%),2)</f>
        <v>12</v>
      </c>
      <c r="N8" s="53" t="n">
        <f aca="false">ROUND($K8+($K8*50%),2)</f>
        <v>13.85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E10</f>
        <v>16277.16</v>
      </c>
      <c r="D9" s="23" t="n">
        <f aca="false">ROUND(C9/12,2)</f>
        <v>1356.43</v>
      </c>
      <c r="E9" s="23" t="n">
        <v>6244.15</v>
      </c>
      <c r="F9" s="23" t="n">
        <v>6244.15</v>
      </c>
      <c r="G9" s="23" t="n">
        <f aca="false">F9-E9</f>
        <v>0</v>
      </c>
      <c r="H9" s="49"/>
      <c r="I9" s="23" t="n">
        <f aca="false">ROUND((($D9+$H9)/12),2)</f>
        <v>113.04</v>
      </c>
      <c r="J9" s="23" t="n">
        <f aca="false">D9+H9+I9</f>
        <v>1469.47</v>
      </c>
      <c r="K9" s="50" t="n">
        <f aca="false">ROUND(J9/156,2)</f>
        <v>9.42</v>
      </c>
      <c r="L9" s="51" t="n">
        <f aca="false">ROUND($K9+($K9*15%),2)</f>
        <v>10.83</v>
      </c>
      <c r="M9" s="52" t="n">
        <f aca="false">ROUND($K9+($K9*30%),2)</f>
        <v>12.25</v>
      </c>
      <c r="N9" s="53" t="n">
        <f aca="false">ROUND($K9+($K9*50%),2)</f>
        <v>14.13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E11</f>
        <v>16576.86</v>
      </c>
      <c r="D10" s="23" t="n">
        <f aca="false">ROUND(C10/12,2)</f>
        <v>1381.41</v>
      </c>
      <c r="E10" s="23" t="n">
        <v>6244.15</v>
      </c>
      <c r="F10" s="23" t="n">
        <v>6244.15</v>
      </c>
      <c r="G10" s="23" t="n">
        <f aca="false">F10-E10</f>
        <v>0</v>
      </c>
      <c r="H10" s="49"/>
      <c r="I10" s="23" t="n">
        <f aca="false">ROUND((($D10+$H10)/12),2)</f>
        <v>115.12</v>
      </c>
      <c r="J10" s="23" t="n">
        <f aca="false">D10+H10+I10</f>
        <v>1496.53</v>
      </c>
      <c r="K10" s="50" t="n">
        <f aca="false">ROUND(J10/156,2)</f>
        <v>9.59</v>
      </c>
      <c r="L10" s="51" t="n">
        <f aca="false">ROUND($K10+($K10*15%),2)</f>
        <v>11.03</v>
      </c>
      <c r="M10" s="52" t="n">
        <f aca="false">ROUND($K10+($K10*30%),2)</f>
        <v>12.47</v>
      </c>
      <c r="N10" s="53" t="n">
        <f aca="false">ROUND($K10+($K10*50%),2)</f>
        <v>14.39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E12</f>
        <v>16932.45</v>
      </c>
      <c r="D11" s="23" t="n">
        <f aca="false">ROUND(C11/12,2)</f>
        <v>1411.04</v>
      </c>
      <c r="E11" s="23" t="n">
        <v>6244.15</v>
      </c>
      <c r="F11" s="23" t="n">
        <v>6244.15</v>
      </c>
      <c r="G11" s="23" t="n">
        <f aca="false">F11-E11</f>
        <v>0</v>
      </c>
      <c r="H11" s="49"/>
      <c r="I11" s="23" t="n">
        <f aca="false">ROUND((($D11+$H11)/12),2)</f>
        <v>117.59</v>
      </c>
      <c r="J11" s="23" t="n">
        <f aca="false">D11+H11+I11</f>
        <v>1528.63</v>
      </c>
      <c r="K11" s="50" t="n">
        <f aca="false">ROUND(J11/156,2)</f>
        <v>9.8</v>
      </c>
      <c r="L11" s="51" t="n">
        <f aca="false">ROUND($K11+($K11*15%),2)</f>
        <v>11.27</v>
      </c>
      <c r="M11" s="52" t="n">
        <f aca="false">ROUND($K11+($K11*30%),2)</f>
        <v>12.74</v>
      </c>
      <c r="N11" s="53" t="n">
        <f aca="false">ROUND($K11+($K11*50%),2)</f>
        <v>14.7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71"/>
      <c r="M12" s="27"/>
      <c r="N12" s="72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E14</f>
        <v>16613.51</v>
      </c>
      <c r="D13" s="27" t="n">
        <f aca="false">ROUND(C13/12,2)</f>
        <v>1384.46</v>
      </c>
      <c r="E13" s="27" t="n">
        <v>6283.54</v>
      </c>
      <c r="F13" s="27" t="n">
        <v>6283.54</v>
      </c>
      <c r="G13" s="27" t="n">
        <f aca="false">F13-E13</f>
        <v>0</v>
      </c>
      <c r="H13" s="49"/>
      <c r="I13" s="27" t="n">
        <f aca="false">ROUND((($D13+$H13)/12),2)</f>
        <v>115.37</v>
      </c>
      <c r="J13" s="27" t="n">
        <f aca="false">D13+H13+I13</f>
        <v>1499.83</v>
      </c>
      <c r="K13" s="54" t="n">
        <f aca="false">ROUND(J13/156,2)</f>
        <v>9.61</v>
      </c>
      <c r="L13" s="51" t="n">
        <f aca="false">ROUND($K13+($K13*15%),2)</f>
        <v>11.05</v>
      </c>
      <c r="M13" s="52" t="n">
        <f aca="false">ROUND($K13+($K13*30%),2)</f>
        <v>12.49</v>
      </c>
      <c r="N13" s="53" t="n">
        <f aca="false">ROUND($K13+($K13*50%),2)</f>
        <v>14.42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E15</f>
        <v>16900.41</v>
      </c>
      <c r="D14" s="27" t="n">
        <f aca="false">ROUND(C14/12,2)</f>
        <v>1408.37</v>
      </c>
      <c r="E14" s="27" t="n">
        <v>6283.54</v>
      </c>
      <c r="F14" s="27" t="n">
        <v>6283.54</v>
      </c>
      <c r="G14" s="27" t="n">
        <f aca="false">F14-E14</f>
        <v>0</v>
      </c>
      <c r="H14" s="49"/>
      <c r="I14" s="27" t="n">
        <f aca="false">ROUND((($D14+$H14)/12),2)</f>
        <v>117.36</v>
      </c>
      <c r="J14" s="27" t="n">
        <f aca="false">D14+H14+I14</f>
        <v>1525.73</v>
      </c>
      <c r="K14" s="54" t="n">
        <f aca="false">ROUND(J14/156,2)</f>
        <v>9.78</v>
      </c>
      <c r="L14" s="51" t="n">
        <f aca="false">ROUND($K14+($K14*15%),2)</f>
        <v>11.25</v>
      </c>
      <c r="M14" s="52" t="n">
        <f aca="false">ROUND($K14+($K14*30%),2)</f>
        <v>12.71</v>
      </c>
      <c r="N14" s="53" t="n">
        <f aca="false">ROUND($K14+($K14*50%),2)</f>
        <v>14.67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E16</f>
        <v>17562.72</v>
      </c>
      <c r="D15" s="27" t="n">
        <f aca="false">ROUND(C15/12,2)</f>
        <v>1463.56</v>
      </c>
      <c r="E15" s="27" t="n">
        <v>6283.54</v>
      </c>
      <c r="F15" s="27" t="n">
        <v>6283.54</v>
      </c>
      <c r="G15" s="27" t="n">
        <f aca="false">F15-E15</f>
        <v>0</v>
      </c>
      <c r="H15" s="49"/>
      <c r="I15" s="27" t="n">
        <f aca="false">ROUND((($D15+$H15)/12),2)</f>
        <v>121.96</v>
      </c>
      <c r="J15" s="27" t="n">
        <f aca="false">D15+H15+I15</f>
        <v>1585.52</v>
      </c>
      <c r="K15" s="54" t="n">
        <f aca="false">ROUND(J15/156,2)</f>
        <v>10.16</v>
      </c>
      <c r="L15" s="51" t="n">
        <f aca="false">ROUND($K15+($K15*15%),2)</f>
        <v>11.68</v>
      </c>
      <c r="M15" s="52" t="n">
        <f aca="false">ROUND($K15+($K15*30%),2)</f>
        <v>13.21</v>
      </c>
      <c r="N15" s="53" t="n">
        <f aca="false">ROUND($K15+($K15*50%),2)</f>
        <v>15.24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E17</f>
        <v>17829.41</v>
      </c>
      <c r="D16" s="27" t="n">
        <f aca="false">ROUND(C16/12,2)</f>
        <v>1485.78</v>
      </c>
      <c r="E16" s="27" t="n">
        <v>6283.54</v>
      </c>
      <c r="F16" s="27" t="n">
        <v>6283.54</v>
      </c>
      <c r="G16" s="27" t="n">
        <f aca="false">F16-E16</f>
        <v>0</v>
      </c>
      <c r="H16" s="49"/>
      <c r="I16" s="27" t="n">
        <f aca="false">ROUND((($D16+$H16)/12),2)</f>
        <v>123.82</v>
      </c>
      <c r="J16" s="27" t="n">
        <f aca="false">D16+H16+I16</f>
        <v>1609.6</v>
      </c>
      <c r="K16" s="54" t="n">
        <f aca="false">ROUND(J16/156,2)</f>
        <v>10.32</v>
      </c>
      <c r="L16" s="51" t="n">
        <f aca="false">ROUND($K16+($K16*15%),2)</f>
        <v>11.87</v>
      </c>
      <c r="M16" s="52" t="n">
        <f aca="false">ROUND($K16+($K16*30%),2)</f>
        <v>13.42</v>
      </c>
      <c r="N16" s="53" t="n">
        <f aca="false">ROUND($K16+($K16*50%),2)</f>
        <v>15.48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E18</f>
        <v>18141.59</v>
      </c>
      <c r="D17" s="27" t="n">
        <f aca="false">ROUND(C17/12,2)</f>
        <v>1511.8</v>
      </c>
      <c r="E17" s="27" t="n">
        <v>6283.54</v>
      </c>
      <c r="F17" s="27" t="n">
        <v>6283.54</v>
      </c>
      <c r="G17" s="27" t="n">
        <f aca="false">F17-E17</f>
        <v>0</v>
      </c>
      <c r="H17" s="49"/>
      <c r="I17" s="27" t="n">
        <f aca="false">ROUND((($D17+$H17)/12),2)</f>
        <v>125.98</v>
      </c>
      <c r="J17" s="27" t="n">
        <f aca="false">D17+H17+I17</f>
        <v>1637.78</v>
      </c>
      <c r="K17" s="54" t="n">
        <f aca="false">ROUND(J17/156,2)</f>
        <v>10.5</v>
      </c>
      <c r="L17" s="51" t="n">
        <f aca="false">ROUND($K17+($K17*15%),2)</f>
        <v>12.08</v>
      </c>
      <c r="M17" s="52" t="n">
        <f aca="false">ROUND($K17+($K17*30%),2)</f>
        <v>13.65</v>
      </c>
      <c r="N17" s="53" t="n">
        <f aca="false">ROUND($K17+($K17*50%),2)</f>
        <v>15.75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E19</f>
        <v>18476.38</v>
      </c>
      <c r="D18" s="27" t="n">
        <f aca="false">ROUND(C18/12,2)</f>
        <v>1539.7</v>
      </c>
      <c r="E18" s="27" t="n">
        <v>6283.54</v>
      </c>
      <c r="F18" s="27" t="n">
        <v>6283.54</v>
      </c>
      <c r="G18" s="27" t="n">
        <f aca="false">F18-E18</f>
        <v>0</v>
      </c>
      <c r="H18" s="49"/>
      <c r="I18" s="27" t="n">
        <f aca="false">ROUND((($D18+$H18)/12),2)</f>
        <v>128.31</v>
      </c>
      <c r="J18" s="27" t="n">
        <f aca="false">D18+H18+I18</f>
        <v>1668.01</v>
      </c>
      <c r="K18" s="54" t="n">
        <f aca="false">ROUND(J18/156,2)</f>
        <v>10.69</v>
      </c>
      <c r="L18" s="51" t="n">
        <f aca="false">ROUND($K18+($K18*15%),2)</f>
        <v>12.29</v>
      </c>
      <c r="M18" s="52" t="n">
        <f aca="false">ROUND($K18+($K18*30%),2)</f>
        <v>13.9</v>
      </c>
      <c r="N18" s="53" t="n">
        <f aca="false">ROUND($K18+($K18*50%),2)</f>
        <v>16.04</v>
      </c>
    </row>
    <row r="19" customFormat="false" ht="20.1" hidden="false" customHeight="true" outlineLevel="0" collapsed="false">
      <c r="A19" s="59"/>
      <c r="B19" s="26" t="s">
        <v>28</v>
      </c>
      <c r="C19" s="27" t="n">
        <f aca="false">'CONFRONTO STIP. 2008-9'!E20</f>
        <v>19115.2</v>
      </c>
      <c r="D19" s="27" t="n">
        <f aca="false">ROUND(C19/12,2)</f>
        <v>1592.93</v>
      </c>
      <c r="E19" s="27" t="n">
        <v>6283.54</v>
      </c>
      <c r="F19" s="27" t="n">
        <v>6283.54</v>
      </c>
      <c r="G19" s="27" t="n">
        <f aca="false">F19-E19</f>
        <v>0</v>
      </c>
      <c r="H19" s="49"/>
      <c r="I19" s="27" t="n">
        <f aca="false">ROUND((($D19+$H19)/12),2)</f>
        <v>132.74</v>
      </c>
      <c r="J19" s="27" t="n">
        <f aca="false">D19+H19+I19</f>
        <v>1725.67</v>
      </c>
      <c r="K19" s="54" t="n">
        <f aca="false">ROUND(J19/156,2)</f>
        <v>11.06</v>
      </c>
      <c r="L19" s="51" t="n">
        <f aca="false">ROUND($K19+($K19*15%),2)</f>
        <v>12.72</v>
      </c>
      <c r="M19" s="52" t="n">
        <f aca="false">ROUND($K19+($K19*30%),2)</f>
        <v>14.38</v>
      </c>
      <c r="N19" s="53" t="n">
        <f aca="false">ROUND($K19+($K19*50%),2)</f>
        <v>16.59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71"/>
      <c r="M20" s="27"/>
      <c r="N20" s="72"/>
    </row>
    <row r="21" customFormat="false" ht="20.1" hidden="false" customHeight="true" outlineLevel="0" collapsed="false">
      <c r="A21" s="21" t="s">
        <v>21</v>
      </c>
      <c r="B21" s="22" t="s">
        <v>24</v>
      </c>
      <c r="C21" s="23" t="n">
        <f aca="false">C15</f>
        <v>17562.72</v>
      </c>
      <c r="D21" s="23" t="n">
        <f aca="false">ROUND(C21/12,2)</f>
        <v>1463.56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G21/12</f>
        <v>4.6090767386091</v>
      </c>
      <c r="I21" s="23" t="n">
        <f aca="false">ROUND((($D21+$H21)/12),2)</f>
        <v>122.35</v>
      </c>
      <c r="J21" s="23" t="n">
        <f aca="false">D21+H21+I21</f>
        <v>1590.51907673861</v>
      </c>
      <c r="K21" s="50" t="n">
        <f aca="false">ROUND(J21/156,2)</f>
        <v>10.2</v>
      </c>
      <c r="L21" s="51" t="n">
        <f aca="false">ROUND($K21+($K21*15%),2)</f>
        <v>11.73</v>
      </c>
      <c r="M21" s="52" t="n">
        <f aca="false">ROUND($K21+($K21*30%),2)</f>
        <v>13.26</v>
      </c>
      <c r="N21" s="53" t="n">
        <f aca="false">ROUND($K21+($K21*50%),2)</f>
        <v>15.3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7829.41</v>
      </c>
      <c r="D22" s="23" t="n">
        <f aca="false">ROUND(C22/12,2)</f>
        <v>1485.78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G22/12</f>
        <v>4.6090767386091</v>
      </c>
      <c r="I22" s="23" t="n">
        <f aca="false">ROUND((($D22+$H22)/12),2)</f>
        <v>124.2</v>
      </c>
      <c r="J22" s="23" t="n">
        <f aca="false">D22+H22+I22</f>
        <v>1614.58907673861</v>
      </c>
      <c r="K22" s="50" t="n">
        <f aca="false">ROUND(J22/156,2)</f>
        <v>10.35</v>
      </c>
      <c r="L22" s="51" t="n">
        <f aca="false">ROUND($K22+($K22*15%),2)</f>
        <v>11.9</v>
      </c>
      <c r="M22" s="52" t="n">
        <f aca="false">ROUND($K22+($K22*30%),2)</f>
        <v>13.46</v>
      </c>
      <c r="N22" s="53" t="n">
        <f aca="false">ROUND($K22+($K22*50%),2)</f>
        <v>15.53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141.59</v>
      </c>
      <c r="D23" s="23" t="n">
        <f aca="false">ROUND(C23/12,2)</f>
        <v>1511.8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G23/12</f>
        <v>4.6090767386091</v>
      </c>
      <c r="I23" s="23" t="n">
        <f aca="false">ROUND((($D23+$H23)/12),2)</f>
        <v>126.37</v>
      </c>
      <c r="J23" s="23" t="n">
        <f aca="false">D23+H23+I23</f>
        <v>1642.77907673861</v>
      </c>
      <c r="K23" s="50" t="n">
        <f aca="false">ROUND(J23/156,2)</f>
        <v>10.53</v>
      </c>
      <c r="L23" s="51" t="n">
        <f aca="false">ROUND($K23+($K23*15%),2)</f>
        <v>12.11</v>
      </c>
      <c r="M23" s="52" t="n">
        <f aca="false">ROUND($K23+($K23*30%),2)</f>
        <v>13.69</v>
      </c>
      <c r="N23" s="53" t="n">
        <f aca="false">ROUND($K23+($K23*50%),2)</f>
        <v>15.8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8476.38</v>
      </c>
      <c r="D24" s="23" t="n">
        <f aca="false">ROUND(C24/12,2)</f>
        <v>1539.7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G24/12</f>
        <v>4.6090767386091</v>
      </c>
      <c r="I24" s="23" t="n">
        <f aca="false">ROUND((($D24+$H24)/12),2)</f>
        <v>128.69</v>
      </c>
      <c r="J24" s="23" t="n">
        <f aca="false">D24+H24+I24</f>
        <v>1672.99907673861</v>
      </c>
      <c r="K24" s="50" t="n">
        <f aca="false">ROUND(J24/156,2)</f>
        <v>10.72</v>
      </c>
      <c r="L24" s="51" t="n">
        <f aca="false">ROUND($K24+($K24*15%),2)</f>
        <v>12.33</v>
      </c>
      <c r="M24" s="52" t="n">
        <f aca="false">ROUND($K24+($K24*30%),2)</f>
        <v>13.94</v>
      </c>
      <c r="N24" s="53" t="n">
        <f aca="false">ROUND($K24+($K24*50%),2)</f>
        <v>16.08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115.2</v>
      </c>
      <c r="D25" s="23" t="n">
        <f aca="false">ROUND(C25/12,2)</f>
        <v>1592.9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G25/12</f>
        <v>4.6091666666667</v>
      </c>
      <c r="I25" s="23" t="n">
        <f aca="false">ROUND((($D25+$H25)/12),2)</f>
        <v>133.13</v>
      </c>
      <c r="J25" s="23" t="n">
        <f aca="false">D25+H25+I25</f>
        <v>1730.66916666667</v>
      </c>
      <c r="K25" s="50" t="n">
        <f aca="false">ROUND(J25/156,2)</f>
        <v>11.09</v>
      </c>
      <c r="L25" s="51" t="n">
        <f aca="false">ROUND($K25+($K25*15%),2)</f>
        <v>12.75</v>
      </c>
      <c r="M25" s="52" t="n">
        <f aca="false">ROUND($K25+($K25*30%),2)</f>
        <v>14.42</v>
      </c>
      <c r="N25" s="53" t="n">
        <f aca="false">ROUND($K25+($K25*50%),2)</f>
        <v>16.64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E22</f>
        <v>18695.75</v>
      </c>
      <c r="D27" s="27" t="n">
        <f aca="false">ROUND(C27/12,2)</f>
        <v>1557.98</v>
      </c>
      <c r="E27" s="27" t="n">
        <v>6381.22</v>
      </c>
      <c r="F27" s="27" t="n">
        <v>6381.22</v>
      </c>
      <c r="G27" s="27" t="n">
        <f aca="false">F27-E27</f>
        <v>0</v>
      </c>
      <c r="H27" s="49"/>
      <c r="I27" s="27" t="n">
        <f aca="false">ROUND((($D27+$H27)/12),2)</f>
        <v>129.83</v>
      </c>
      <c r="J27" s="27" t="n">
        <f aca="false">D27+H27+I27</f>
        <v>1687.81</v>
      </c>
      <c r="K27" s="54" t="n">
        <f aca="false">ROUND(J27/156,2)</f>
        <v>10.82</v>
      </c>
      <c r="L27" s="51" t="n">
        <f aca="false">ROUND($K27+($K27*15%),2)</f>
        <v>12.44</v>
      </c>
      <c r="M27" s="52" t="n">
        <f aca="false">ROUND($K27+($K27*30%),2)</f>
        <v>14.07</v>
      </c>
      <c r="N27" s="53" t="n">
        <f aca="false">ROUND($K27+($K27*50%),2)</f>
        <v>16.23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E23</f>
        <v>19159.46</v>
      </c>
      <c r="D28" s="27" t="n">
        <f aca="false">ROUND(C28/12,2)</f>
        <v>1596.62</v>
      </c>
      <c r="E28" s="27" t="n">
        <v>6381.22</v>
      </c>
      <c r="F28" s="27" t="n">
        <v>6381.22</v>
      </c>
      <c r="G28" s="27" t="n">
        <f aca="false">F28-E28</f>
        <v>0</v>
      </c>
      <c r="H28" s="49"/>
      <c r="I28" s="27" t="n">
        <f aca="false">ROUND((($D28+$H28)/12),2)</f>
        <v>133.05</v>
      </c>
      <c r="J28" s="27" t="n">
        <f aca="false">D28+H28+I28</f>
        <v>1729.67</v>
      </c>
      <c r="K28" s="54" t="n">
        <f aca="false">ROUND(J28/156,2)</f>
        <v>11.09</v>
      </c>
      <c r="L28" s="51" t="n">
        <f aca="false">ROUND($K28+($K28*15%),2)</f>
        <v>12.75</v>
      </c>
      <c r="M28" s="52" t="n">
        <f aca="false">ROUND($K28+($K28*30%),2)</f>
        <v>14.42</v>
      </c>
      <c r="N28" s="53" t="n">
        <f aca="false">ROUND($K28+($K28*50%),2)</f>
        <v>16.64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E24</f>
        <v>19709.42</v>
      </c>
      <c r="D29" s="27" t="n">
        <f aca="false">ROUND(C29/12,2)</f>
        <v>1642.45</v>
      </c>
      <c r="E29" s="27" t="n">
        <v>6381.22</v>
      </c>
      <c r="F29" s="27" t="n">
        <v>6381.22</v>
      </c>
      <c r="G29" s="27" t="n">
        <f aca="false">F29-E29</f>
        <v>0</v>
      </c>
      <c r="H29" s="49"/>
      <c r="I29" s="27" t="n">
        <f aca="false">ROUND((($D29+$H29)/12),2)</f>
        <v>136.87</v>
      </c>
      <c r="J29" s="27" t="n">
        <f aca="false">D29+H29+I29</f>
        <v>1779.32</v>
      </c>
      <c r="K29" s="54" t="n">
        <f aca="false">ROUND(J29/156,2)</f>
        <v>11.41</v>
      </c>
      <c r="L29" s="51" t="n">
        <f aca="false">ROUND($K29+($K29*15%),2)</f>
        <v>13.12</v>
      </c>
      <c r="M29" s="52" t="n">
        <f aca="false">ROUND($K29+($K29*30%),2)</f>
        <v>14.83</v>
      </c>
      <c r="N29" s="53" t="n">
        <f aca="false">ROUND($K29+($K29*50%),2)</f>
        <v>17.12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E25</f>
        <v>20356.91</v>
      </c>
      <c r="D30" s="27" t="n">
        <f aca="false">ROUND(C30/12,2)</f>
        <v>1696.41</v>
      </c>
      <c r="E30" s="27" t="n">
        <v>6381.22</v>
      </c>
      <c r="F30" s="27" t="n">
        <v>6381.22</v>
      </c>
      <c r="G30" s="27" t="n">
        <f aca="false">F30-E30</f>
        <v>0</v>
      </c>
      <c r="H30" s="49"/>
      <c r="I30" s="27" t="n">
        <f aca="false">ROUND((($D30+$H30)/12),2)</f>
        <v>141.37</v>
      </c>
      <c r="J30" s="27" t="n">
        <f aca="false">D30+H30+I30</f>
        <v>1837.78</v>
      </c>
      <c r="K30" s="54" t="n">
        <f aca="false">ROUND(J30/156,2)</f>
        <v>11.78</v>
      </c>
      <c r="L30" s="51" t="n">
        <f aca="false">ROUND($K30+($K30*15%),2)</f>
        <v>13.55</v>
      </c>
      <c r="M30" s="52" t="n">
        <f aca="false">ROUND($K30+($K30*30%),2)</f>
        <v>15.31</v>
      </c>
      <c r="N30" s="53" t="n">
        <f aca="false">ROUND($K30+($K30*50%),2)</f>
        <v>17.67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E26</f>
        <v>21128.52</v>
      </c>
      <c r="D31" s="27" t="n">
        <f aca="false">ROUND(C31/12,2)</f>
        <v>1760.71</v>
      </c>
      <c r="E31" s="27" t="n">
        <v>6381.22</v>
      </c>
      <c r="F31" s="27" t="n">
        <v>6381.22</v>
      </c>
      <c r="G31" s="27" t="n">
        <f aca="false">F31-E31</f>
        <v>0</v>
      </c>
      <c r="H31" s="49"/>
      <c r="I31" s="27" t="n">
        <f aca="false">ROUND((($D31+$H31)/12),2)</f>
        <v>146.73</v>
      </c>
      <c r="J31" s="27" t="n">
        <f aca="false">D31+H31+I31</f>
        <v>1907.44</v>
      </c>
      <c r="K31" s="54" t="n">
        <f aca="false">ROUND(J31/156,2)</f>
        <v>12.23</v>
      </c>
      <c r="L31" s="51" t="n">
        <f aca="false">ROUND($K31+($K31*15%),2)</f>
        <v>14.06</v>
      </c>
      <c r="M31" s="52" t="n">
        <f aca="false">ROUND($K31+($K31*30%),2)</f>
        <v>15.9</v>
      </c>
      <c r="N31" s="53" t="n">
        <f aca="false">ROUND($K31+($K31*50%),2)</f>
        <v>18.35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E28</f>
        <v>20398.71</v>
      </c>
      <c r="D33" s="23" t="n">
        <f aca="false">ROUND(C33/12,2)</f>
        <v>1699.89</v>
      </c>
      <c r="E33" s="23" t="n">
        <f aca="false">6456.03</f>
        <v>6456.03</v>
      </c>
      <c r="F33" s="23" t="n">
        <f aca="false">6456.03</f>
        <v>6456.03</v>
      </c>
      <c r="G33" s="23" t="n">
        <f aca="false">F33-E33</f>
        <v>0</v>
      </c>
      <c r="H33" s="49"/>
      <c r="I33" s="23" t="n">
        <f aca="false">ROUND((($D33+$H33)/12),2)</f>
        <v>141.66</v>
      </c>
      <c r="J33" s="23" t="n">
        <f aca="false">D33+H33+I33</f>
        <v>1841.55</v>
      </c>
      <c r="K33" s="50" t="n">
        <f aca="false">ROUND(J33/156,2)</f>
        <v>11.8</v>
      </c>
      <c r="L33" s="51" t="n">
        <f aca="false">ROUND($K33+($K33*15%),2)</f>
        <v>13.57</v>
      </c>
      <c r="M33" s="52" t="n">
        <f aca="false">ROUND($K33+($K33*30%),2)</f>
        <v>15.34</v>
      </c>
      <c r="N33" s="53" t="n">
        <f aca="false">ROUND($K33+($K33*50%),2)</f>
        <v>17.7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E29</f>
        <v>21435.89</v>
      </c>
      <c r="D34" s="23" t="n">
        <f aca="false">ROUND(C34/12,2)</f>
        <v>1786.32</v>
      </c>
      <c r="E34" s="23" t="n">
        <f aca="false">6456.03</f>
        <v>6456.03</v>
      </c>
      <c r="F34" s="23" t="n">
        <f aca="false">6456.03</f>
        <v>6456.03</v>
      </c>
      <c r="G34" s="23" t="n">
        <f aca="false">F34-E34</f>
        <v>0</v>
      </c>
      <c r="H34" s="49"/>
      <c r="I34" s="23" t="n">
        <f aca="false">ROUND((($D34+$H34)/12),2)</f>
        <v>148.86</v>
      </c>
      <c r="J34" s="23" t="n">
        <f aca="false">D34+H34+I34</f>
        <v>1935.18</v>
      </c>
      <c r="K34" s="50" t="n">
        <f aca="false">ROUND(J34/156,2)</f>
        <v>12.41</v>
      </c>
      <c r="L34" s="51" t="n">
        <f aca="false">ROUND($K34+($K34*15%),2)</f>
        <v>14.27</v>
      </c>
      <c r="M34" s="52" t="n">
        <f aca="false">ROUND($K34+($K34*30%),2)</f>
        <v>16.13</v>
      </c>
      <c r="N34" s="53" t="n">
        <f aca="false">ROUND($K34+($K34*50%),2)</f>
        <v>18.62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E30</f>
        <v>23492.14</v>
      </c>
      <c r="D35" s="23" t="n">
        <f aca="false">ROUND(C35/12,2)</f>
        <v>1957.68</v>
      </c>
      <c r="E35" s="23" t="n">
        <f aca="false">6456.03</f>
        <v>6456.03</v>
      </c>
      <c r="F35" s="23" t="n">
        <f aca="false">6456.03</f>
        <v>6456.03</v>
      </c>
      <c r="G35" s="23" t="n">
        <f aca="false">F35-E35</f>
        <v>0</v>
      </c>
      <c r="H35" s="49"/>
      <c r="I35" s="23" t="n">
        <f aca="false">ROUND((($D35+$H35)/12),2)</f>
        <v>163.14</v>
      </c>
      <c r="J35" s="23" t="n">
        <f aca="false">D35+H35+I35</f>
        <v>2120.82</v>
      </c>
      <c r="K35" s="50" t="n">
        <f aca="false">ROUND(J35/156,2)</f>
        <v>13.6</v>
      </c>
      <c r="L35" s="51" t="n">
        <f aca="false">ROUND($K35+($K35*15%),2)</f>
        <v>15.64</v>
      </c>
      <c r="M35" s="52" t="n">
        <f aca="false">ROUND($K35+($K35*30%),2)</f>
        <v>17.68</v>
      </c>
      <c r="N35" s="53" t="n">
        <f aca="false">ROUND($K35+($K35*50%),2)</f>
        <v>20.4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E31</f>
        <v>24531.76</v>
      </c>
      <c r="D36" s="23" t="n">
        <f aca="false">ROUND(C36/12,2)</f>
        <v>2044.31</v>
      </c>
      <c r="E36" s="23" t="n">
        <f aca="false">6456.03</f>
        <v>6456.03</v>
      </c>
      <c r="F36" s="23" t="n">
        <f aca="false">6456.03</f>
        <v>6456.03</v>
      </c>
      <c r="G36" s="23" t="n">
        <f aca="false">F36-E36</f>
        <v>0</v>
      </c>
      <c r="H36" s="49"/>
      <c r="I36" s="23" t="n">
        <f aca="false">ROUND((($D36+$H36)/12),2)</f>
        <v>170.36</v>
      </c>
      <c r="J36" s="23" t="n">
        <f aca="false">D36+H36+I36</f>
        <v>2214.67</v>
      </c>
      <c r="K36" s="50" t="n">
        <f aca="false">ROUND(J36/156,2)</f>
        <v>14.2</v>
      </c>
      <c r="L36" s="51" t="n">
        <f aca="false">ROUND($K36+($K36*15%),2)</f>
        <v>16.33</v>
      </c>
      <c r="M36" s="52" t="n">
        <f aca="false">ROUND($K36+($K36*30%),2)</f>
        <v>18.46</v>
      </c>
      <c r="N36" s="53" t="n">
        <f aca="false">ROUND($K36+($K36*50%),2)</f>
        <v>21.3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E32</f>
        <v>25664.86</v>
      </c>
      <c r="D37" s="23" t="n">
        <f aca="false">ROUND(C37/12,2)</f>
        <v>2138.74</v>
      </c>
      <c r="E37" s="23" t="n">
        <f aca="false">6456.03</f>
        <v>6456.03</v>
      </c>
      <c r="F37" s="23" t="n">
        <f aca="false">6456.03</f>
        <v>6456.03</v>
      </c>
      <c r="G37" s="23" t="n">
        <f aca="false">F37-E37</f>
        <v>0</v>
      </c>
      <c r="H37" s="49"/>
      <c r="I37" s="23" t="n">
        <f aca="false">ROUND((($D37+$H37)/12),2)</f>
        <v>178.23</v>
      </c>
      <c r="J37" s="23" t="n">
        <f aca="false">D37+H37+I37</f>
        <v>2316.97</v>
      </c>
      <c r="K37" s="50" t="n">
        <f aca="false">ROUND(J37/156,2)</f>
        <v>14.85</v>
      </c>
      <c r="L37" s="51" t="n">
        <f aca="false">ROUND($K37+($K37*15%),2)</f>
        <v>17.08</v>
      </c>
      <c r="M37" s="52" t="n">
        <f aca="false">ROUND($K37+($K37*30%),2)</f>
        <v>19.31</v>
      </c>
      <c r="N37" s="53" t="n">
        <f aca="false">ROUND($K37+($K37*50%),2)</f>
        <v>22.28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E33</f>
        <v>27410.32</v>
      </c>
      <c r="D38" s="23" t="n">
        <f aca="false">ROUND(C38/12,2)</f>
        <v>2284.19</v>
      </c>
      <c r="E38" s="23" t="n">
        <f aca="false">6456.03</f>
        <v>6456.03</v>
      </c>
      <c r="F38" s="23" t="n">
        <f aca="false">6456.03</f>
        <v>6456.03</v>
      </c>
      <c r="G38" s="23" t="n">
        <f aca="false">F38-E38</f>
        <v>0</v>
      </c>
      <c r="H38" s="49"/>
      <c r="I38" s="23" t="n">
        <f aca="false">ROUND((($D38+$H38)/12),2)</f>
        <v>190.35</v>
      </c>
      <c r="J38" s="23" t="n">
        <f aca="false">D38+H38+I38</f>
        <v>2474.54</v>
      </c>
      <c r="K38" s="50" t="n">
        <f aca="false">ROUND(J38/156,2)</f>
        <v>15.86</v>
      </c>
      <c r="L38" s="51" t="n">
        <f aca="false">ROUND($K38+($K38*15%),2)</f>
        <v>18.24</v>
      </c>
      <c r="M38" s="52" t="n">
        <f aca="false">ROUND($K38+($K38*30%),2)</f>
        <v>20.62</v>
      </c>
      <c r="N38" s="53" t="n">
        <f aca="false">ROUND($K38+($K38*50%),2)</f>
        <v>23.79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5</v>
      </c>
      <c r="B40" s="26" t="s">
        <v>38</v>
      </c>
      <c r="C40" s="27" t="n">
        <f aca="false">C35</f>
        <v>23492.14</v>
      </c>
      <c r="D40" s="27" t="n">
        <f aca="false">ROUND(C40/12,2)</f>
        <v>1957.68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(F40-E40)/12</f>
        <v>14.8989978971597</v>
      </c>
      <c r="I40" s="27" t="n">
        <f aca="false">ROUND((($D40+$H40)/12),2)</f>
        <v>164.38</v>
      </c>
      <c r="J40" s="27" t="n">
        <f aca="false">D40+H40+I40</f>
        <v>2136.95899789716</v>
      </c>
      <c r="K40" s="54" t="n">
        <f aca="false">ROUND(J40/156,2)</f>
        <v>13.7</v>
      </c>
      <c r="L40" s="51" t="n">
        <f aca="false">ROUND($K40+($K40*15%),2)</f>
        <v>15.76</v>
      </c>
      <c r="M40" s="52" t="n">
        <f aca="false">ROUND($K40+($K40*30%),2)</f>
        <v>17.81</v>
      </c>
      <c r="N40" s="53" t="n">
        <f aca="false">ROUND($K40+($K40*50%),2)</f>
        <v>20.55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4531.76</v>
      </c>
      <c r="D41" s="27" t="n">
        <f aca="false">ROUND(C41/12,2)</f>
        <v>2044.31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(F41-E41)/12</f>
        <v>14.8989978971597</v>
      </c>
      <c r="I41" s="27" t="n">
        <f aca="false">ROUND((($D41+$H41)/12),2)</f>
        <v>171.6</v>
      </c>
      <c r="J41" s="27" t="n">
        <f aca="false">D41+H41+I41</f>
        <v>2230.80899789716</v>
      </c>
      <c r="K41" s="54" t="n">
        <f aca="false">ROUND(J41/156,2)</f>
        <v>14.3</v>
      </c>
      <c r="L41" s="51" t="n">
        <f aca="false">ROUND($K41+($K41*15%),2)</f>
        <v>16.45</v>
      </c>
      <c r="M41" s="52" t="n">
        <f aca="false">ROUND($K41+($K41*30%),2)</f>
        <v>18.59</v>
      </c>
      <c r="N41" s="53" t="n">
        <f aca="false">ROUND($K41+($K41*50%),2)</f>
        <v>21.45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5664.86</v>
      </c>
      <c r="D42" s="27" t="n">
        <f aca="false">ROUND(C42/12,2)</f>
        <v>2138.74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(F42-E42)/12</f>
        <v>14.8989978971597</v>
      </c>
      <c r="I42" s="27" t="n">
        <f aca="false">ROUND((($D42+$H42)/12),2)</f>
        <v>179.47</v>
      </c>
      <c r="J42" s="27" t="n">
        <f aca="false">D42+H42+I42</f>
        <v>2333.10899789716</v>
      </c>
      <c r="K42" s="54" t="n">
        <f aca="false">ROUND(J42/156,2)</f>
        <v>14.96</v>
      </c>
      <c r="L42" s="51" t="n">
        <f aca="false">ROUND($K42+($K42*15%),2)</f>
        <v>17.2</v>
      </c>
      <c r="M42" s="52" t="n">
        <f aca="false">ROUND($K42+($K42*30%),2)</f>
        <v>19.45</v>
      </c>
      <c r="N42" s="53" t="n">
        <f aca="false">ROUND($K42+($K42*50%),2)</f>
        <v>22.44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7410.32</v>
      </c>
      <c r="D43" s="32" t="n">
        <f aca="false">ROUND(C43/12,2)</f>
        <v>2284.19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(F43-E43)/12</f>
        <v>14.8989978971597</v>
      </c>
      <c r="I43" s="32" t="n">
        <f aca="false">ROUND((($D43+$H43)/12),2)</f>
        <v>191.59</v>
      </c>
      <c r="J43" s="32" t="n">
        <f aca="false">D43+H43+I43</f>
        <v>2490.67899789716</v>
      </c>
      <c r="K43" s="62" t="n">
        <f aca="false">ROUND(J43/156,2)</f>
        <v>15.97</v>
      </c>
      <c r="L43" s="63" t="n">
        <f aca="false">ROUND($K43+($K43*15%),2)</f>
        <v>18.37</v>
      </c>
      <c r="M43" s="64" t="n">
        <f aca="false">ROUND($K43+($K43*30%),2)</f>
        <v>20.76</v>
      </c>
      <c r="N43" s="65" t="n">
        <f aca="false">ROUND($K43+($K43*50%),2)</f>
        <v>23.96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11" min="3" style="0" width="14.66"/>
    <col collapsed="false" customWidth="true" hidden="false" outlineLevel="0" max="13" min="13" style="0" width="2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s="5" customFormat="true" ht="36" hidden="false" customHeight="false" outlineLevel="0" collapsed="false">
      <c r="A2" s="73" t="s">
        <v>70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6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41" customFormat="true" ht="51.75" hidden="false" customHeight="true" outlineLevel="0" collapsed="false">
      <c r="A4" s="37" t="s">
        <v>44</v>
      </c>
      <c r="B4" s="37" t="s">
        <v>45</v>
      </c>
      <c r="C4" s="74" t="s">
        <v>71</v>
      </c>
      <c r="D4" s="74"/>
      <c r="E4" s="74"/>
      <c r="F4" s="75" t="s">
        <v>72</v>
      </c>
      <c r="G4" s="75"/>
      <c r="H4" s="75"/>
      <c r="I4" s="76" t="s">
        <v>73</v>
      </c>
      <c r="J4" s="76"/>
      <c r="K4" s="76"/>
    </row>
    <row r="5" s="41" customFormat="true" ht="58.5" hidden="false" customHeight="true" outlineLevel="0" collapsed="false">
      <c r="A5" s="37"/>
      <c r="B5" s="37"/>
      <c r="C5" s="77" t="s">
        <v>59</v>
      </c>
      <c r="D5" s="78" t="s">
        <v>60</v>
      </c>
      <c r="E5" s="79" t="s">
        <v>61</v>
      </c>
      <c r="F5" s="42" t="s">
        <v>59</v>
      </c>
      <c r="G5" s="43" t="s">
        <v>60</v>
      </c>
      <c r="H5" s="44" t="s">
        <v>61</v>
      </c>
      <c r="I5" s="80" t="s">
        <v>59</v>
      </c>
      <c r="J5" s="81" t="s">
        <v>60</v>
      </c>
      <c r="K5" s="82" t="s">
        <v>61</v>
      </c>
    </row>
    <row r="6" s="25" customFormat="true" ht="20.1" hidden="false" customHeight="true" outlineLevel="0" collapsed="false">
      <c r="A6" s="47"/>
      <c r="B6" s="46"/>
      <c r="C6" s="47"/>
      <c r="D6" s="45"/>
      <c r="E6" s="83"/>
      <c r="F6" s="84"/>
      <c r="G6" s="45"/>
      <c r="H6" s="46"/>
      <c r="I6" s="47"/>
      <c r="J6" s="45"/>
      <c r="K6" s="72"/>
    </row>
    <row r="7" customFormat="false" ht="20.1" hidden="false" customHeight="true" outlineLevel="0" collapsed="false">
      <c r="A7" s="85" t="s">
        <v>15</v>
      </c>
      <c r="B7" s="86" t="s">
        <v>16</v>
      </c>
      <c r="C7" s="87" t="n">
        <f aca="false">'tariffe 2008 (lug_dic) (D)'!L7</f>
        <v>10.56</v>
      </c>
      <c r="D7" s="88" t="n">
        <f aca="false">'tariffe 2008 (lug_dic) (D)'!M7</f>
        <v>11.93</v>
      </c>
      <c r="E7" s="89" t="n">
        <f aca="false">'tariffe 2008 (lug_dic) (D)'!N7</f>
        <v>13.77</v>
      </c>
      <c r="F7" s="90" t="n">
        <f aca="false">'tariffe (lug_dic) ante CCNL (E)'!L7</f>
        <v>10.47</v>
      </c>
      <c r="G7" s="90" t="n">
        <f aca="false">'tariffe (lug_dic) ante CCNL (E)'!M7</f>
        <v>11.83</v>
      </c>
      <c r="H7" s="91" t="n">
        <f aca="false">'tariffe (lug_dic) ante CCNL (E)'!N7</f>
        <v>13.65</v>
      </c>
      <c r="I7" s="92" t="n">
        <f aca="false">C7-F7</f>
        <v>0.0899999999999999</v>
      </c>
      <c r="J7" s="93" t="n">
        <f aca="false">D7-G7</f>
        <v>0.0999999999999996</v>
      </c>
      <c r="K7" s="94" t="n">
        <f aca="false">E7-H7</f>
        <v>0.119999999999999</v>
      </c>
    </row>
    <row r="8" customFormat="false" ht="20.1" hidden="false" customHeight="true" outlineLevel="0" collapsed="false">
      <c r="A8" s="85"/>
      <c r="B8" s="86" t="s">
        <v>17</v>
      </c>
      <c r="C8" s="87" t="n">
        <f aca="false">'tariffe 2008 (lug_dic) (D)'!L8</f>
        <v>10.71</v>
      </c>
      <c r="D8" s="88" t="n">
        <f aca="false">'tariffe 2008 (lug_dic) (D)'!M8</f>
        <v>12.1</v>
      </c>
      <c r="E8" s="89" t="n">
        <f aca="false">'tariffe 2008 (lug_dic) (D)'!N8</f>
        <v>13.97</v>
      </c>
      <c r="F8" s="90" t="n">
        <f aca="false">'tariffe (lug_dic) ante CCNL (E)'!L8</f>
        <v>10.61</v>
      </c>
      <c r="G8" s="95" t="n">
        <f aca="false">'tariffe (lug_dic) ante CCNL (E)'!M8</f>
        <v>12</v>
      </c>
      <c r="H8" s="91" t="n">
        <f aca="false">'tariffe (lug_dic) ante CCNL (E)'!N8</f>
        <v>13.85</v>
      </c>
      <c r="I8" s="92" t="n">
        <f aca="false">C8-F8</f>
        <v>0.100000000000001</v>
      </c>
      <c r="J8" s="93" t="n">
        <f aca="false">D8-G8</f>
        <v>0.0999999999999996</v>
      </c>
      <c r="K8" s="94" t="n">
        <f aca="false">E8-H8</f>
        <v>0.120000000000001</v>
      </c>
    </row>
    <row r="9" customFormat="false" ht="20.1" hidden="false" customHeight="true" outlineLevel="0" collapsed="false">
      <c r="A9" s="85"/>
      <c r="B9" s="86" t="s">
        <v>18</v>
      </c>
      <c r="C9" s="87" t="n">
        <f aca="false">'tariffe 2008 (lug_dic) (D)'!L9</f>
        <v>10.93</v>
      </c>
      <c r="D9" s="88" t="n">
        <f aca="false">'tariffe 2008 (lug_dic) (D)'!M9</f>
        <v>12.35</v>
      </c>
      <c r="E9" s="89" t="n">
        <f aca="false">'tariffe 2008 (lug_dic) (D)'!N9</f>
        <v>14.25</v>
      </c>
      <c r="F9" s="90" t="n">
        <f aca="false">'tariffe (lug_dic) ante CCNL (E)'!L9</f>
        <v>10.83</v>
      </c>
      <c r="G9" s="95" t="n">
        <f aca="false">'tariffe (lug_dic) ante CCNL (E)'!M9</f>
        <v>12.25</v>
      </c>
      <c r="H9" s="91" t="n">
        <f aca="false">'tariffe (lug_dic) ante CCNL (E)'!N9</f>
        <v>14.13</v>
      </c>
      <c r="I9" s="92" t="n">
        <f aca="false">C9-F9</f>
        <v>0.0999999999999996</v>
      </c>
      <c r="J9" s="93" t="n">
        <f aca="false">D9-G9</f>
        <v>0.0999999999999996</v>
      </c>
      <c r="K9" s="94" t="n">
        <f aca="false">E9-H9</f>
        <v>0.119999999999999</v>
      </c>
    </row>
    <row r="10" customFormat="false" ht="20.1" hidden="false" customHeight="true" outlineLevel="0" collapsed="false">
      <c r="A10" s="85"/>
      <c r="B10" s="86" t="s">
        <v>19</v>
      </c>
      <c r="C10" s="87" t="n">
        <f aca="false">'tariffe 2008 (lug_dic) (D)'!L10</f>
        <v>11.12</v>
      </c>
      <c r="D10" s="88" t="n">
        <f aca="false">'tariffe 2008 (lug_dic) (D)'!M10</f>
        <v>12.57</v>
      </c>
      <c r="E10" s="89" t="n">
        <f aca="false">'tariffe 2008 (lug_dic) (D)'!N10</f>
        <v>14.51</v>
      </c>
      <c r="F10" s="90" t="n">
        <f aca="false">'tariffe (lug_dic) ante CCNL (E)'!L10</f>
        <v>11.03</v>
      </c>
      <c r="G10" s="95" t="n">
        <f aca="false">'tariffe (lug_dic) ante CCNL (E)'!M10</f>
        <v>12.47</v>
      </c>
      <c r="H10" s="91" t="n">
        <f aca="false">'tariffe (lug_dic) ante CCNL (E)'!N10</f>
        <v>14.39</v>
      </c>
      <c r="I10" s="92" t="n">
        <f aca="false">C10-F10</f>
        <v>0.0899999999999999</v>
      </c>
      <c r="J10" s="93" t="n">
        <f aca="false">D10-G10</f>
        <v>0.0999999999999996</v>
      </c>
      <c r="K10" s="94" t="n">
        <f aca="false">E10-H10</f>
        <v>0.119999999999999</v>
      </c>
    </row>
    <row r="11" customFormat="false" ht="20.1" hidden="false" customHeight="true" outlineLevel="0" collapsed="false">
      <c r="A11" s="85"/>
      <c r="B11" s="86" t="s">
        <v>19</v>
      </c>
      <c r="C11" s="87" t="n">
        <f aca="false">'tariffe 2008 (lug_dic) (D)'!L11</f>
        <v>11.36</v>
      </c>
      <c r="D11" s="88" t="n">
        <f aca="false">'tariffe 2008 (lug_dic) (D)'!M11</f>
        <v>12.84</v>
      </c>
      <c r="E11" s="89" t="n">
        <f aca="false">'tariffe 2008 (lug_dic) (D)'!N11</f>
        <v>14.82</v>
      </c>
      <c r="F11" s="90" t="n">
        <f aca="false">'tariffe (lug_dic) ante CCNL (E)'!L11</f>
        <v>11.27</v>
      </c>
      <c r="G11" s="95" t="n">
        <f aca="false">'tariffe (lug_dic) ante CCNL (E)'!M11</f>
        <v>12.74</v>
      </c>
      <c r="H11" s="91" t="n">
        <f aca="false">'tariffe (lug_dic) ante CCNL (E)'!N11</f>
        <v>14.7</v>
      </c>
      <c r="I11" s="92" t="n">
        <f aca="false">C11-F11</f>
        <v>0.0899999999999999</v>
      </c>
      <c r="J11" s="93" t="n">
        <f aca="false">D11-G11</f>
        <v>0.0999999999999996</v>
      </c>
      <c r="K11" s="94" t="n">
        <f aca="false">E11-H11</f>
        <v>0.120000000000001</v>
      </c>
    </row>
    <row r="12" customFormat="false" ht="20.1" hidden="false" customHeight="true" outlineLevel="0" collapsed="false">
      <c r="A12" s="71"/>
      <c r="B12" s="54"/>
      <c r="C12" s="71"/>
      <c r="D12" s="27"/>
      <c r="E12" s="72"/>
      <c r="F12" s="96"/>
      <c r="G12" s="27"/>
      <c r="H12" s="72"/>
      <c r="I12" s="96"/>
      <c r="J12" s="27"/>
      <c r="K12" s="72"/>
    </row>
    <row r="13" customFormat="false" ht="20.1" hidden="false" customHeight="true" outlineLevel="0" collapsed="false">
      <c r="A13" s="97" t="s">
        <v>21</v>
      </c>
      <c r="B13" s="98" t="s">
        <v>22</v>
      </c>
      <c r="C13" s="99" t="n">
        <f aca="false">'tariffe 2008 (lug_dic) (D)'!L13</f>
        <v>11.16</v>
      </c>
      <c r="D13" s="100" t="n">
        <f aca="false">'tariffe 2008 (lug_dic) (D)'!M13</f>
        <v>12.61</v>
      </c>
      <c r="E13" s="101" t="n">
        <f aca="false">'tariffe 2008 (lug_dic) (D)'!N13</f>
        <v>14.55</v>
      </c>
      <c r="F13" s="102" t="n">
        <f aca="false">'tariffe (lug_dic) ante CCNL (E)'!L13</f>
        <v>11.05</v>
      </c>
      <c r="G13" s="102" t="n">
        <f aca="false">'tariffe (lug_dic) ante CCNL (E)'!M13</f>
        <v>12.49</v>
      </c>
      <c r="H13" s="101" t="n">
        <f aca="false">'tariffe (lug_dic) ante CCNL (E)'!N13</f>
        <v>14.42</v>
      </c>
      <c r="I13" s="92" t="n">
        <f aca="false">C13-F13</f>
        <v>0.109999999999999</v>
      </c>
      <c r="J13" s="93" t="n">
        <f aca="false">D13-G13</f>
        <v>0.119999999999999</v>
      </c>
      <c r="K13" s="94" t="n">
        <f aca="false">E13-H13</f>
        <v>0.130000000000001</v>
      </c>
    </row>
    <row r="14" customFormat="false" ht="20.1" hidden="false" customHeight="true" outlineLevel="0" collapsed="false">
      <c r="A14" s="97"/>
      <c r="B14" s="98" t="s">
        <v>23</v>
      </c>
      <c r="C14" s="99" t="n">
        <f aca="false">'tariffe 2008 (lug_dic) (D)'!L14</f>
        <v>11.34</v>
      </c>
      <c r="D14" s="100" t="n">
        <f aca="false">'tariffe 2008 (lug_dic) (D)'!M14</f>
        <v>12.82</v>
      </c>
      <c r="E14" s="101" t="n">
        <f aca="false">'tariffe 2008 (lug_dic) (D)'!N14</f>
        <v>14.79</v>
      </c>
      <c r="F14" s="102" t="n">
        <f aca="false">'tariffe (lug_dic) ante CCNL (E)'!L14</f>
        <v>11.25</v>
      </c>
      <c r="G14" s="102" t="n">
        <f aca="false">'tariffe (lug_dic) ante CCNL (E)'!M14</f>
        <v>12.71</v>
      </c>
      <c r="H14" s="101" t="n">
        <f aca="false">'tariffe (lug_dic) ante CCNL (E)'!N14</f>
        <v>14.67</v>
      </c>
      <c r="I14" s="92" t="n">
        <f aca="false">C14-F14</f>
        <v>0.0899999999999999</v>
      </c>
      <c r="J14" s="93" t="n">
        <f aca="false">D14-G14</f>
        <v>0.109999999999999</v>
      </c>
      <c r="K14" s="94" t="n">
        <f aca="false">E14-H14</f>
        <v>0.119999999999999</v>
      </c>
    </row>
    <row r="15" customFormat="false" ht="20.1" hidden="false" customHeight="true" outlineLevel="0" collapsed="false">
      <c r="A15" s="97"/>
      <c r="B15" s="98" t="s">
        <v>24</v>
      </c>
      <c r="C15" s="99" t="n">
        <f aca="false">'tariffe 2008 (lug_dic) (D)'!L15</f>
        <v>11.79</v>
      </c>
      <c r="D15" s="100" t="n">
        <f aca="false">'tariffe 2008 (lug_dic) (D)'!M15</f>
        <v>13.33</v>
      </c>
      <c r="E15" s="101" t="n">
        <f aca="false">'tariffe 2008 (lug_dic) (D)'!N15</f>
        <v>15.38</v>
      </c>
      <c r="F15" s="102" t="n">
        <f aca="false">'tariffe (lug_dic) ante CCNL (E)'!L15</f>
        <v>11.68</v>
      </c>
      <c r="G15" s="102" t="n">
        <f aca="false">'tariffe (lug_dic) ante CCNL (E)'!M15</f>
        <v>13.21</v>
      </c>
      <c r="H15" s="101" t="n">
        <f aca="false">'tariffe (lug_dic) ante CCNL (E)'!N15</f>
        <v>15.24</v>
      </c>
      <c r="I15" s="92" t="n">
        <f aca="false">C15-F15</f>
        <v>0.109999999999999</v>
      </c>
      <c r="J15" s="93" t="n">
        <f aca="false">D15-G15</f>
        <v>0.119999999999999</v>
      </c>
      <c r="K15" s="94" t="n">
        <f aca="false">E15-H15</f>
        <v>0.140000000000001</v>
      </c>
    </row>
    <row r="16" customFormat="false" ht="20.1" hidden="false" customHeight="true" outlineLevel="0" collapsed="false">
      <c r="A16" s="103"/>
      <c r="B16" s="98" t="s">
        <v>25</v>
      </c>
      <c r="C16" s="99" t="n">
        <f aca="false">'tariffe 2008 (lug_dic) (D)'!L16</f>
        <v>11.97</v>
      </c>
      <c r="D16" s="100" t="n">
        <f aca="false">'tariffe 2008 (lug_dic) (D)'!M16</f>
        <v>13.53</v>
      </c>
      <c r="E16" s="101" t="n">
        <f aca="false">'tariffe 2008 (lug_dic) (D)'!N16</f>
        <v>15.62</v>
      </c>
      <c r="F16" s="102" t="n">
        <f aca="false">'tariffe (lug_dic) ante CCNL (E)'!L16</f>
        <v>11.87</v>
      </c>
      <c r="G16" s="102" t="n">
        <f aca="false">'tariffe (lug_dic) ante CCNL (E)'!M16</f>
        <v>13.42</v>
      </c>
      <c r="H16" s="101" t="n">
        <f aca="false">'tariffe (lug_dic) ante CCNL (E)'!N16</f>
        <v>15.48</v>
      </c>
      <c r="I16" s="92" t="n">
        <f aca="false">C16-F16</f>
        <v>0.100000000000001</v>
      </c>
      <c r="J16" s="93" t="n">
        <f aca="false">D16-G16</f>
        <v>0.109999999999999</v>
      </c>
      <c r="K16" s="94" t="n">
        <f aca="false">E16-H16</f>
        <v>0.139999999999999</v>
      </c>
    </row>
    <row r="17" customFormat="false" ht="20.1" hidden="false" customHeight="true" outlineLevel="0" collapsed="false">
      <c r="A17" s="103"/>
      <c r="B17" s="98" t="s">
        <v>26</v>
      </c>
      <c r="C17" s="99" t="n">
        <f aca="false">'tariffe 2008 (lug_dic) (D)'!L17</f>
        <v>12.18</v>
      </c>
      <c r="D17" s="100" t="n">
        <f aca="false">'tariffe 2008 (lug_dic) (D)'!M17</f>
        <v>13.77</v>
      </c>
      <c r="E17" s="101" t="n">
        <f aca="false">'tariffe 2008 (lug_dic) (D)'!N17</f>
        <v>15.89</v>
      </c>
      <c r="F17" s="102" t="n">
        <f aca="false">'tariffe (lug_dic) ante CCNL (E)'!L17</f>
        <v>12.08</v>
      </c>
      <c r="G17" s="102" t="n">
        <f aca="false">'tariffe (lug_dic) ante CCNL (E)'!M17</f>
        <v>13.65</v>
      </c>
      <c r="H17" s="101" t="n">
        <f aca="false">'tariffe (lug_dic) ante CCNL (E)'!N17</f>
        <v>15.75</v>
      </c>
      <c r="I17" s="92" t="n">
        <f aca="false">C17-F17</f>
        <v>0.0999999999999996</v>
      </c>
      <c r="J17" s="93" t="n">
        <f aca="false">D17-G17</f>
        <v>0.119999999999999</v>
      </c>
      <c r="K17" s="94" t="n">
        <f aca="false">E17-H17</f>
        <v>0.140000000000001</v>
      </c>
    </row>
    <row r="18" customFormat="false" ht="20.1" hidden="false" customHeight="true" outlineLevel="0" collapsed="false">
      <c r="A18" s="103"/>
      <c r="B18" s="98" t="s">
        <v>27</v>
      </c>
      <c r="C18" s="99" t="n">
        <f aca="false">'tariffe 2008 (lug_dic) (D)'!L18</f>
        <v>12.4</v>
      </c>
      <c r="D18" s="100" t="n">
        <f aca="false">'tariffe 2008 (lug_dic) (D)'!M18</f>
        <v>14.01</v>
      </c>
      <c r="E18" s="101" t="n">
        <f aca="false">'tariffe 2008 (lug_dic) (D)'!N18</f>
        <v>16.17</v>
      </c>
      <c r="F18" s="102" t="n">
        <f aca="false">'tariffe (lug_dic) ante CCNL (E)'!L18</f>
        <v>12.29</v>
      </c>
      <c r="G18" s="102" t="n">
        <f aca="false">'tariffe (lug_dic) ante CCNL (E)'!M18</f>
        <v>13.9</v>
      </c>
      <c r="H18" s="101" t="n">
        <f aca="false">'tariffe (lug_dic) ante CCNL (E)'!N18</f>
        <v>16.04</v>
      </c>
      <c r="I18" s="92" t="n">
        <f aca="false">C18-F18</f>
        <v>0.110000000000001</v>
      </c>
      <c r="J18" s="93" t="n">
        <f aca="false">D18-G18</f>
        <v>0.109999999999999</v>
      </c>
      <c r="K18" s="94" t="n">
        <f aca="false">E18-H18</f>
        <v>0.130000000000003</v>
      </c>
    </row>
    <row r="19" customFormat="false" ht="20.1" hidden="false" customHeight="true" outlineLevel="0" collapsed="false">
      <c r="A19" s="103"/>
      <c r="B19" s="98" t="s">
        <v>28</v>
      </c>
      <c r="C19" s="99" t="n">
        <f aca="false">'tariffe 2008 (lug_dic) (D)'!L19</f>
        <v>12.83</v>
      </c>
      <c r="D19" s="100" t="n">
        <f aca="false">'tariffe 2008 (lug_dic) (D)'!M19</f>
        <v>14.51</v>
      </c>
      <c r="E19" s="101" t="n">
        <f aca="false">'tariffe 2008 (lug_dic) (D)'!N19</f>
        <v>16.74</v>
      </c>
      <c r="F19" s="102" t="n">
        <f aca="false">'tariffe (lug_dic) ante CCNL (E)'!L19</f>
        <v>12.72</v>
      </c>
      <c r="G19" s="102" t="n">
        <f aca="false">'tariffe (lug_dic) ante CCNL (E)'!M19</f>
        <v>14.38</v>
      </c>
      <c r="H19" s="101" t="n">
        <f aca="false">'tariffe (lug_dic) ante CCNL (E)'!N19</f>
        <v>16.59</v>
      </c>
      <c r="I19" s="92" t="n">
        <f aca="false">C19-F19</f>
        <v>0.109999999999999</v>
      </c>
      <c r="J19" s="93" t="n">
        <f aca="false">D19-G19</f>
        <v>0.129999999999999</v>
      </c>
      <c r="K19" s="94" t="n">
        <f aca="false">E19-H19</f>
        <v>0.149999999999999</v>
      </c>
    </row>
    <row r="20" customFormat="false" ht="20.1" hidden="false" customHeight="true" outlineLevel="0" collapsed="false">
      <c r="A20" s="104"/>
      <c r="B20" s="98"/>
      <c r="C20" s="71"/>
      <c r="D20" s="27"/>
      <c r="E20" s="72"/>
      <c r="F20" s="96"/>
      <c r="G20" s="27"/>
      <c r="H20" s="72"/>
      <c r="I20" s="96"/>
      <c r="J20" s="27"/>
      <c r="K20" s="72"/>
    </row>
    <row r="21" customFormat="false" ht="20.1" hidden="false" customHeight="true" outlineLevel="0" collapsed="false">
      <c r="A21" s="85" t="s">
        <v>24</v>
      </c>
      <c r="B21" s="86" t="s">
        <v>24</v>
      </c>
      <c r="C21" s="87" t="n">
        <f aca="false">'tariffe 2008 (lug_dic) (D)'!L21</f>
        <v>11.82</v>
      </c>
      <c r="D21" s="88" t="n">
        <f aca="false">'tariffe 2008 (lug_dic) (D)'!M21</f>
        <v>13.36</v>
      </c>
      <c r="E21" s="89" t="n">
        <f aca="false">'tariffe 2008 (lug_dic) (D)'!N21</f>
        <v>15.42</v>
      </c>
      <c r="F21" s="90" t="n">
        <f aca="false">'tariffe (lug_dic) ante CCNL (E)'!L21</f>
        <v>11.73</v>
      </c>
      <c r="G21" s="90" t="n">
        <f aca="false">'tariffe (lug_dic) ante CCNL (E)'!M21</f>
        <v>13.26</v>
      </c>
      <c r="H21" s="91" t="n">
        <f aca="false">'tariffe (lug_dic) ante CCNL (E)'!N21</f>
        <v>15.3</v>
      </c>
      <c r="I21" s="92" t="n">
        <f aca="false">C21-F21</f>
        <v>0.0899999999999999</v>
      </c>
      <c r="J21" s="93" t="n">
        <f aca="false">D21-G21</f>
        <v>0.0999999999999996</v>
      </c>
      <c r="K21" s="94" t="n">
        <f aca="false">E21-H21</f>
        <v>0.119999999999999</v>
      </c>
    </row>
    <row r="22" customFormat="false" ht="20.1" hidden="false" customHeight="true" outlineLevel="0" collapsed="false">
      <c r="A22" s="85"/>
      <c r="B22" s="86" t="s">
        <v>25</v>
      </c>
      <c r="C22" s="87" t="n">
        <f aca="false">'tariffe 2008 (lug_dic) (D)'!L22</f>
        <v>12.01</v>
      </c>
      <c r="D22" s="88" t="n">
        <f aca="false">'tariffe 2008 (lug_dic) (D)'!M22</f>
        <v>13.57</v>
      </c>
      <c r="E22" s="89" t="n">
        <f aca="false">'tariffe 2008 (lug_dic) (D)'!N22</f>
        <v>15.66</v>
      </c>
      <c r="F22" s="90" t="n">
        <f aca="false">'tariffe (lug_dic) ante CCNL (E)'!L22</f>
        <v>11.9</v>
      </c>
      <c r="G22" s="90" t="n">
        <f aca="false">'tariffe (lug_dic) ante CCNL (E)'!M22</f>
        <v>13.46</v>
      </c>
      <c r="H22" s="91" t="n">
        <f aca="false">'tariffe (lug_dic) ante CCNL (E)'!N22</f>
        <v>15.53</v>
      </c>
      <c r="I22" s="92" t="n">
        <f aca="false">C22-F22</f>
        <v>0.109999999999999</v>
      </c>
      <c r="J22" s="93" t="n">
        <f aca="false">D22-G22</f>
        <v>0.109999999999999</v>
      </c>
      <c r="K22" s="94" t="n">
        <f aca="false">E22-H22</f>
        <v>0.130000000000001</v>
      </c>
    </row>
    <row r="23" customFormat="false" ht="20.1" hidden="false" customHeight="true" outlineLevel="0" collapsed="false">
      <c r="A23" s="85"/>
      <c r="B23" s="86" t="s">
        <v>26</v>
      </c>
      <c r="C23" s="87" t="n">
        <f aca="false">'tariffe 2008 (lug_dic) (D)'!L23</f>
        <v>12.21</v>
      </c>
      <c r="D23" s="88" t="n">
        <f aca="false">'tariffe 2008 (lug_dic) (D)'!M23</f>
        <v>13.81</v>
      </c>
      <c r="E23" s="89" t="n">
        <f aca="false">'tariffe 2008 (lug_dic) (D)'!N23</f>
        <v>15.93</v>
      </c>
      <c r="F23" s="90" t="n">
        <f aca="false">'tariffe (lug_dic) ante CCNL (E)'!L23</f>
        <v>12.11</v>
      </c>
      <c r="G23" s="90" t="n">
        <f aca="false">'tariffe (lug_dic) ante CCNL (E)'!M23</f>
        <v>13.69</v>
      </c>
      <c r="H23" s="91" t="n">
        <f aca="false">'tariffe (lug_dic) ante CCNL (E)'!N23</f>
        <v>15.8</v>
      </c>
      <c r="I23" s="92" t="n">
        <f aca="false">C23-F23</f>
        <v>0.100000000000001</v>
      </c>
      <c r="J23" s="93" t="n">
        <f aca="false">D23-G23</f>
        <v>0.120000000000001</v>
      </c>
      <c r="K23" s="94" t="n">
        <f aca="false">E23-H23</f>
        <v>0.129999999999999</v>
      </c>
    </row>
    <row r="24" customFormat="false" ht="20.1" hidden="false" customHeight="true" outlineLevel="0" collapsed="false">
      <c r="A24" s="85"/>
      <c r="B24" s="86" t="s">
        <v>27</v>
      </c>
      <c r="C24" s="87" t="n">
        <f aca="false">'tariffe 2008 (lug_dic) (D)'!L24</f>
        <v>12.44</v>
      </c>
      <c r="D24" s="88" t="n">
        <f aca="false">'tariffe 2008 (lug_dic) (D)'!M24</f>
        <v>14.07</v>
      </c>
      <c r="E24" s="89" t="n">
        <f aca="false">'tariffe 2008 (lug_dic) (D)'!N24</f>
        <v>16.23</v>
      </c>
      <c r="F24" s="90" t="n">
        <f aca="false">'tariffe (lug_dic) ante CCNL (E)'!L24</f>
        <v>12.33</v>
      </c>
      <c r="G24" s="90" t="n">
        <f aca="false">'tariffe (lug_dic) ante CCNL (E)'!M24</f>
        <v>13.94</v>
      </c>
      <c r="H24" s="91" t="n">
        <f aca="false">'tariffe (lug_dic) ante CCNL (E)'!N24</f>
        <v>16.08</v>
      </c>
      <c r="I24" s="92" t="n">
        <f aca="false">C24-F24</f>
        <v>0.109999999999999</v>
      </c>
      <c r="J24" s="93" t="n">
        <f aca="false">D24-G24</f>
        <v>0.130000000000001</v>
      </c>
      <c r="K24" s="94" t="n">
        <f aca="false">E24-H24</f>
        <v>0.150000000000002</v>
      </c>
    </row>
    <row r="25" customFormat="false" ht="20.1" hidden="false" customHeight="true" outlineLevel="0" collapsed="false">
      <c r="A25" s="85"/>
      <c r="B25" s="86" t="s">
        <v>28</v>
      </c>
      <c r="C25" s="87" t="n">
        <f aca="false">'tariffe 2008 (lug_dic) (D)'!L25</f>
        <v>12.87</v>
      </c>
      <c r="D25" s="88" t="n">
        <f aca="false">'tariffe 2008 (lug_dic) (D)'!M25</f>
        <v>14.55</v>
      </c>
      <c r="E25" s="89" t="n">
        <f aca="false">'tariffe 2008 (lug_dic) (D)'!N25</f>
        <v>16.79</v>
      </c>
      <c r="F25" s="90" t="n">
        <f aca="false">'tariffe (lug_dic) ante CCNL (E)'!L25</f>
        <v>12.75</v>
      </c>
      <c r="G25" s="90" t="n">
        <f aca="false">'tariffe (lug_dic) ante CCNL (E)'!M25</f>
        <v>14.42</v>
      </c>
      <c r="H25" s="91" t="n">
        <f aca="false">'tariffe (lug_dic) ante CCNL (E)'!N25</f>
        <v>16.64</v>
      </c>
      <c r="I25" s="92" t="n">
        <f aca="false">C25-F25</f>
        <v>0.119999999999999</v>
      </c>
      <c r="J25" s="93" t="n">
        <f aca="false">D25-G25</f>
        <v>0.130000000000001</v>
      </c>
      <c r="K25" s="94" t="n">
        <f aca="false">E25-H25</f>
        <v>0.149999999999999</v>
      </c>
    </row>
    <row r="26" customFormat="false" ht="20.1" hidden="false" customHeight="true" outlineLevel="0" collapsed="false">
      <c r="A26" s="104"/>
      <c r="B26" s="98"/>
      <c r="C26" s="71"/>
      <c r="D26" s="27"/>
      <c r="E26" s="72"/>
      <c r="F26" s="96"/>
      <c r="G26" s="27"/>
      <c r="H26" s="72"/>
      <c r="I26" s="96"/>
      <c r="J26" s="27"/>
      <c r="K26" s="72"/>
    </row>
    <row r="27" customFormat="false" ht="20.1" hidden="false" customHeight="true" outlineLevel="0" collapsed="false">
      <c r="A27" s="97" t="s">
        <v>29</v>
      </c>
      <c r="B27" s="98" t="s">
        <v>30</v>
      </c>
      <c r="C27" s="99" t="n">
        <f aca="false">'tariffe 2008 (lug_dic) (D)'!L27</f>
        <v>12.55</v>
      </c>
      <c r="D27" s="100" t="n">
        <f aca="false">'tariffe 2008 (lug_dic) (D)'!M27</f>
        <v>14.18</v>
      </c>
      <c r="E27" s="101" t="n">
        <f aca="false">'tariffe 2008 (lug_dic) (D)'!N27</f>
        <v>16.37</v>
      </c>
      <c r="F27" s="102" t="n">
        <f aca="false">'tariffe (lug_dic) ante CCNL (E)'!L27</f>
        <v>12.44</v>
      </c>
      <c r="G27" s="102" t="n">
        <f aca="false">'tariffe (lug_dic) ante CCNL (E)'!M27</f>
        <v>14.07</v>
      </c>
      <c r="H27" s="101" t="n">
        <f aca="false">'tariffe (lug_dic) ante CCNL (E)'!N27</f>
        <v>16.23</v>
      </c>
      <c r="I27" s="92" t="n">
        <f aca="false">C27-F27</f>
        <v>0.110000000000001</v>
      </c>
      <c r="J27" s="93" t="n">
        <f aca="false">D27-G27</f>
        <v>0.109999999999999</v>
      </c>
      <c r="K27" s="94" t="n">
        <f aca="false">E27-H27</f>
        <v>0.140000000000001</v>
      </c>
    </row>
    <row r="28" customFormat="false" ht="20.1" hidden="false" customHeight="true" outlineLevel="0" collapsed="false">
      <c r="A28" s="97"/>
      <c r="B28" s="98" t="s">
        <v>31</v>
      </c>
      <c r="C28" s="99" t="n">
        <f aca="false">'tariffe 2008 (lug_dic) (D)'!L28</f>
        <v>12.86</v>
      </c>
      <c r="D28" s="100" t="n">
        <f aca="false">'tariffe 2008 (lug_dic) (D)'!M28</f>
        <v>14.53</v>
      </c>
      <c r="E28" s="101" t="n">
        <f aca="false">'tariffe 2008 (lug_dic) (D)'!N28</f>
        <v>16.77</v>
      </c>
      <c r="F28" s="102" t="n">
        <f aca="false">'tariffe (lug_dic) ante CCNL (E)'!L28</f>
        <v>12.75</v>
      </c>
      <c r="G28" s="102" t="n">
        <f aca="false">'tariffe (lug_dic) ante CCNL (E)'!M28</f>
        <v>14.42</v>
      </c>
      <c r="H28" s="101" t="n">
        <f aca="false">'tariffe (lug_dic) ante CCNL (E)'!N28</f>
        <v>16.64</v>
      </c>
      <c r="I28" s="92" t="n">
        <f aca="false">C28-F28</f>
        <v>0.109999999999999</v>
      </c>
      <c r="J28" s="93" t="n">
        <f aca="false">D28-G28</f>
        <v>0.109999999999999</v>
      </c>
      <c r="K28" s="94" t="n">
        <f aca="false">E28-H28</f>
        <v>0.129999999999999</v>
      </c>
    </row>
    <row r="29" customFormat="false" ht="20.1" hidden="false" customHeight="true" outlineLevel="0" collapsed="false">
      <c r="A29" s="97"/>
      <c r="B29" s="98" t="s">
        <v>32</v>
      </c>
      <c r="C29" s="99" t="n">
        <f aca="false">'tariffe 2008 (lug_dic) (D)'!L29</f>
        <v>13.23</v>
      </c>
      <c r="D29" s="100" t="n">
        <f aca="false">'tariffe 2008 (lug_dic) (D)'!M29</f>
        <v>14.95</v>
      </c>
      <c r="E29" s="101" t="n">
        <f aca="false">'tariffe 2008 (lug_dic) (D)'!N29</f>
        <v>17.25</v>
      </c>
      <c r="F29" s="102" t="n">
        <f aca="false">'tariffe (lug_dic) ante CCNL (E)'!L29</f>
        <v>13.12</v>
      </c>
      <c r="G29" s="102" t="n">
        <f aca="false">'tariffe (lug_dic) ante CCNL (E)'!M29</f>
        <v>14.83</v>
      </c>
      <c r="H29" s="101" t="n">
        <f aca="false">'tariffe (lug_dic) ante CCNL (E)'!N29</f>
        <v>17.12</v>
      </c>
      <c r="I29" s="92" t="n">
        <f aca="false">C29-F29</f>
        <v>0.110000000000001</v>
      </c>
      <c r="J29" s="93" t="n">
        <f aca="false">D29-G29</f>
        <v>0.119999999999999</v>
      </c>
      <c r="K29" s="94" t="n">
        <f aca="false">E29-H29</f>
        <v>0.129999999999999</v>
      </c>
    </row>
    <row r="30" customFormat="false" ht="20.1" hidden="false" customHeight="true" outlineLevel="0" collapsed="false">
      <c r="A30" s="103"/>
      <c r="B30" s="98" t="s">
        <v>33</v>
      </c>
      <c r="C30" s="99" t="n">
        <f aca="false">'tariffe 2008 (lug_dic) (D)'!L30</f>
        <v>13.66</v>
      </c>
      <c r="D30" s="100" t="n">
        <f aca="false">'tariffe 2008 (lug_dic) (D)'!M30</f>
        <v>15.44</v>
      </c>
      <c r="E30" s="101" t="n">
        <f aca="false">'tariffe 2008 (lug_dic) (D)'!N30</f>
        <v>17.82</v>
      </c>
      <c r="F30" s="102" t="n">
        <f aca="false">'tariffe (lug_dic) ante CCNL (E)'!L30</f>
        <v>13.55</v>
      </c>
      <c r="G30" s="102" t="n">
        <f aca="false">'tariffe (lug_dic) ante CCNL (E)'!M30</f>
        <v>15.31</v>
      </c>
      <c r="H30" s="101" t="n">
        <f aca="false">'tariffe (lug_dic) ante CCNL (E)'!N30</f>
        <v>17.67</v>
      </c>
      <c r="I30" s="92" t="n">
        <f aca="false">C30-F30</f>
        <v>0.109999999999999</v>
      </c>
      <c r="J30" s="93" t="n">
        <f aca="false">D30-G30</f>
        <v>0.129999999999999</v>
      </c>
      <c r="K30" s="94" t="n">
        <f aca="false">E30-H30</f>
        <v>0.149999999999999</v>
      </c>
    </row>
    <row r="31" customFormat="false" ht="20.1" hidden="false" customHeight="true" outlineLevel="0" collapsed="false">
      <c r="A31" s="103"/>
      <c r="B31" s="98" t="s">
        <v>34</v>
      </c>
      <c r="C31" s="99" t="n">
        <f aca="false">'tariffe 2008 (lug_dic) (D)'!L31</f>
        <v>14.18</v>
      </c>
      <c r="D31" s="100" t="n">
        <f aca="false">'tariffe 2008 (lug_dic) (D)'!M31</f>
        <v>16.03</v>
      </c>
      <c r="E31" s="101" t="n">
        <f aca="false">'tariffe 2008 (lug_dic) (D)'!N31</f>
        <v>18.5</v>
      </c>
      <c r="F31" s="102" t="n">
        <f aca="false">'tariffe (lug_dic) ante CCNL (E)'!L31</f>
        <v>14.06</v>
      </c>
      <c r="G31" s="102" t="n">
        <f aca="false">'tariffe (lug_dic) ante CCNL (E)'!M31</f>
        <v>15.9</v>
      </c>
      <c r="H31" s="101" t="n">
        <f aca="false">'tariffe (lug_dic) ante CCNL (E)'!N31</f>
        <v>18.35</v>
      </c>
      <c r="I31" s="92" t="n">
        <f aca="false">C31-F31</f>
        <v>0.119999999999999</v>
      </c>
      <c r="J31" s="93" t="n">
        <f aca="false">D31-G31</f>
        <v>0.130000000000001</v>
      </c>
      <c r="K31" s="94" t="n">
        <f aca="false">E31-H31</f>
        <v>0.149999999999999</v>
      </c>
    </row>
    <row r="32" customFormat="false" ht="20.1" hidden="false" customHeight="true" outlineLevel="0" collapsed="false">
      <c r="A32" s="104"/>
      <c r="B32" s="98"/>
      <c r="C32" s="71"/>
      <c r="D32" s="27"/>
      <c r="E32" s="72"/>
      <c r="F32" s="96"/>
      <c r="G32" s="27"/>
      <c r="H32" s="72"/>
      <c r="I32" s="96"/>
      <c r="J32" s="27"/>
      <c r="K32" s="72"/>
    </row>
    <row r="33" customFormat="false" ht="20.1" hidden="false" customHeight="true" outlineLevel="0" collapsed="false">
      <c r="A33" s="85" t="s">
        <v>35</v>
      </c>
      <c r="B33" s="86" t="s">
        <v>36</v>
      </c>
      <c r="C33" s="87" t="n">
        <f aca="false">'tariffe 2008 (lug_dic) (D)'!L33</f>
        <v>13.7</v>
      </c>
      <c r="D33" s="88" t="n">
        <f aca="false">'tariffe 2008 (lug_dic) (D)'!M33</f>
        <v>15.48</v>
      </c>
      <c r="E33" s="89" t="n">
        <f aca="false">'tariffe 2008 (lug_dic) (D)'!N33</f>
        <v>17.87</v>
      </c>
      <c r="F33" s="90" t="n">
        <f aca="false">'tariffe (lug_dic) ante CCNL (E)'!L33</f>
        <v>13.57</v>
      </c>
      <c r="G33" s="90" t="n">
        <f aca="false">'tariffe (lug_dic) ante CCNL (E)'!M33</f>
        <v>15.34</v>
      </c>
      <c r="H33" s="91" t="n">
        <f aca="false">'tariffe (lug_dic) ante CCNL (E)'!N33</f>
        <v>17.7</v>
      </c>
      <c r="I33" s="92" t="n">
        <f aca="false">C33-F33</f>
        <v>0.129999999999999</v>
      </c>
      <c r="J33" s="93" t="n">
        <f aca="false">D33-G33</f>
        <v>0.140000000000001</v>
      </c>
      <c r="K33" s="94" t="n">
        <f aca="false">E33-H33</f>
        <v>0.170000000000002</v>
      </c>
    </row>
    <row r="34" customFormat="false" ht="20.1" hidden="false" customHeight="true" outlineLevel="0" collapsed="false">
      <c r="A34" s="85"/>
      <c r="B34" s="86" t="s">
        <v>37</v>
      </c>
      <c r="C34" s="87" t="n">
        <f aca="false">'tariffe 2008 (lug_dic) (D)'!L34</f>
        <v>14.39</v>
      </c>
      <c r="D34" s="88" t="n">
        <f aca="false">'tariffe 2008 (lug_dic) (D)'!M34</f>
        <v>16.26</v>
      </c>
      <c r="E34" s="89" t="n">
        <f aca="false">'tariffe 2008 (lug_dic) (D)'!N34</f>
        <v>18.77</v>
      </c>
      <c r="F34" s="90" t="n">
        <f aca="false">'tariffe (lug_dic) ante CCNL (E)'!L34</f>
        <v>14.27</v>
      </c>
      <c r="G34" s="90" t="n">
        <f aca="false">'tariffe (lug_dic) ante CCNL (E)'!M34</f>
        <v>16.13</v>
      </c>
      <c r="H34" s="91" t="n">
        <f aca="false">'tariffe (lug_dic) ante CCNL (E)'!N34</f>
        <v>18.62</v>
      </c>
      <c r="I34" s="92" t="n">
        <f aca="false">C34-F34</f>
        <v>0.120000000000001</v>
      </c>
      <c r="J34" s="93" t="n">
        <f aca="false">D34-G34</f>
        <v>0.130000000000003</v>
      </c>
      <c r="K34" s="94" t="n">
        <f aca="false">E34-H34</f>
        <v>0.149999999999999</v>
      </c>
    </row>
    <row r="35" customFormat="false" ht="20.1" hidden="false" customHeight="true" outlineLevel="0" collapsed="false">
      <c r="A35" s="85"/>
      <c r="B35" s="86" t="s">
        <v>38</v>
      </c>
      <c r="C35" s="87" t="n">
        <f aca="false">'tariffe 2008 (lug_dic) (D)'!L35</f>
        <v>15.77</v>
      </c>
      <c r="D35" s="88" t="n">
        <f aca="false">'tariffe 2008 (lug_dic) (D)'!M35</f>
        <v>17.82</v>
      </c>
      <c r="E35" s="89" t="n">
        <f aca="false">'tariffe 2008 (lug_dic) (D)'!N35</f>
        <v>20.57</v>
      </c>
      <c r="F35" s="90" t="n">
        <f aca="false">'tariffe (lug_dic) ante CCNL (E)'!L35</f>
        <v>15.64</v>
      </c>
      <c r="G35" s="90" t="n">
        <f aca="false">'tariffe (lug_dic) ante CCNL (E)'!M35</f>
        <v>17.68</v>
      </c>
      <c r="H35" s="91" t="n">
        <f aca="false">'tariffe (lug_dic) ante CCNL (E)'!N35</f>
        <v>20.4</v>
      </c>
      <c r="I35" s="92" t="n">
        <f aca="false">C35-F35</f>
        <v>0.129999999999999</v>
      </c>
      <c r="J35" s="93" t="n">
        <f aca="false">D35-G35</f>
        <v>0.140000000000001</v>
      </c>
      <c r="K35" s="94" t="n">
        <f aca="false">E35-H35</f>
        <v>0.170000000000002</v>
      </c>
    </row>
    <row r="36" customFormat="false" ht="20.1" hidden="false" customHeight="true" outlineLevel="0" collapsed="false">
      <c r="A36" s="85"/>
      <c r="B36" s="86" t="s">
        <v>39</v>
      </c>
      <c r="C36" s="87" t="n">
        <f aca="false">'tariffe 2008 (lug_dic) (D)'!L36</f>
        <v>16.47</v>
      </c>
      <c r="D36" s="88" t="n">
        <f aca="false">'tariffe 2008 (lug_dic) (D)'!M36</f>
        <v>18.62</v>
      </c>
      <c r="E36" s="89" t="n">
        <f aca="false">'tariffe 2008 (lug_dic) (D)'!N36</f>
        <v>21.48</v>
      </c>
      <c r="F36" s="90" t="n">
        <f aca="false">'tariffe (lug_dic) ante CCNL (E)'!L36</f>
        <v>16.33</v>
      </c>
      <c r="G36" s="90" t="n">
        <f aca="false">'tariffe (lug_dic) ante CCNL (E)'!M36</f>
        <v>18.46</v>
      </c>
      <c r="H36" s="91" t="n">
        <f aca="false">'tariffe (lug_dic) ante CCNL (E)'!N36</f>
        <v>21.3</v>
      </c>
      <c r="I36" s="92" t="n">
        <f aca="false">C36-F36</f>
        <v>0.140000000000001</v>
      </c>
      <c r="J36" s="93" t="n">
        <f aca="false">D36-G36</f>
        <v>0.16</v>
      </c>
      <c r="K36" s="94" t="n">
        <f aca="false">E36-H36</f>
        <v>0.18</v>
      </c>
    </row>
    <row r="37" customFormat="false" ht="20.1" hidden="false" customHeight="true" outlineLevel="0" collapsed="false">
      <c r="A37" s="85"/>
      <c r="B37" s="86" t="s">
        <v>40</v>
      </c>
      <c r="C37" s="87" t="n">
        <f aca="false">'tariffe 2008 (lug_dic) (D)'!L37</f>
        <v>17.23</v>
      </c>
      <c r="D37" s="88" t="n">
        <f aca="false">'tariffe 2008 (lug_dic) (D)'!M37</f>
        <v>19.47</v>
      </c>
      <c r="E37" s="89" t="n">
        <f aca="false">'tariffe 2008 (lug_dic) (D)'!N37</f>
        <v>22.47</v>
      </c>
      <c r="F37" s="90" t="n">
        <f aca="false">'tariffe (lug_dic) ante CCNL (E)'!L37</f>
        <v>17.08</v>
      </c>
      <c r="G37" s="90" t="n">
        <f aca="false">'tariffe (lug_dic) ante CCNL (E)'!M37</f>
        <v>19.31</v>
      </c>
      <c r="H37" s="91" t="n">
        <f aca="false">'tariffe (lug_dic) ante CCNL (E)'!N37</f>
        <v>22.28</v>
      </c>
      <c r="I37" s="92" t="n">
        <f aca="false">C37-F37</f>
        <v>0.150000000000002</v>
      </c>
      <c r="J37" s="93" t="n">
        <f aca="false">D37-G37</f>
        <v>0.16</v>
      </c>
      <c r="K37" s="94" t="n">
        <f aca="false">E37-H37</f>
        <v>0.189999999999998</v>
      </c>
    </row>
    <row r="38" customFormat="false" ht="20.1" hidden="false" customHeight="true" outlineLevel="0" collapsed="false">
      <c r="A38" s="85"/>
      <c r="B38" s="86" t="s">
        <v>41</v>
      </c>
      <c r="C38" s="87" t="n">
        <f aca="false">'tariffe 2008 (lug_dic) (D)'!L38</f>
        <v>18.4</v>
      </c>
      <c r="D38" s="88" t="n">
        <f aca="false">'tariffe 2008 (lug_dic) (D)'!M38</f>
        <v>20.8</v>
      </c>
      <c r="E38" s="89" t="n">
        <f aca="false">'tariffe 2008 (lug_dic) (D)'!N38</f>
        <v>24</v>
      </c>
      <c r="F38" s="90" t="n">
        <f aca="false">'tariffe (lug_dic) ante CCNL (E)'!L38</f>
        <v>18.24</v>
      </c>
      <c r="G38" s="90" t="n">
        <f aca="false">'tariffe (lug_dic) ante CCNL (E)'!M38</f>
        <v>20.62</v>
      </c>
      <c r="H38" s="91" t="n">
        <f aca="false">'tariffe (lug_dic) ante CCNL (E)'!N38</f>
        <v>23.79</v>
      </c>
      <c r="I38" s="92" t="n">
        <f aca="false">C38-F38</f>
        <v>0.16</v>
      </c>
      <c r="J38" s="93" t="n">
        <f aca="false">D38-G38</f>
        <v>0.18</v>
      </c>
      <c r="K38" s="94" t="n">
        <f aca="false">E38-H38</f>
        <v>0.210000000000001</v>
      </c>
    </row>
    <row r="39" customFormat="false" ht="20.1" hidden="false" customHeight="true" outlineLevel="0" collapsed="false">
      <c r="A39" s="104"/>
      <c r="B39" s="98"/>
      <c r="C39" s="71"/>
      <c r="D39" s="27"/>
      <c r="E39" s="72"/>
      <c r="F39" s="96"/>
      <c r="G39" s="27"/>
      <c r="H39" s="72"/>
      <c r="I39" s="96"/>
      <c r="J39" s="27"/>
      <c r="K39" s="72"/>
    </row>
    <row r="40" customFormat="false" ht="20.1" hidden="false" customHeight="true" outlineLevel="0" collapsed="false">
      <c r="A40" s="105" t="s">
        <v>38</v>
      </c>
      <c r="B40" s="106" t="s">
        <v>38</v>
      </c>
      <c r="C40" s="99" t="n">
        <f aca="false">'tariffe 2008 (lug_dic) (D)'!L40</f>
        <v>15.88</v>
      </c>
      <c r="D40" s="100" t="n">
        <f aca="false">'tariffe 2008 (lug_dic) (D)'!M40</f>
        <v>17.95</v>
      </c>
      <c r="E40" s="101" t="n">
        <f aca="false">'tariffe 2008 (lug_dic) (D)'!N40</f>
        <v>20.72</v>
      </c>
      <c r="F40" s="102" t="n">
        <f aca="false">'tariffe (lug_dic) ante CCNL (E)'!L40</f>
        <v>15.76</v>
      </c>
      <c r="G40" s="102" t="n">
        <f aca="false">'tariffe (lug_dic) ante CCNL (E)'!M40</f>
        <v>17.81</v>
      </c>
      <c r="H40" s="101" t="n">
        <f aca="false">'tariffe (lug_dic) ante CCNL (E)'!N40</f>
        <v>20.55</v>
      </c>
      <c r="I40" s="92" t="n">
        <f aca="false">C40-F40</f>
        <v>0.120000000000001</v>
      </c>
      <c r="J40" s="93" t="n">
        <f aca="false">D40-G40</f>
        <v>0.140000000000001</v>
      </c>
      <c r="K40" s="94" t="n">
        <f aca="false">E40-H40</f>
        <v>0.169999999999998</v>
      </c>
    </row>
    <row r="41" customFormat="false" ht="20.1" hidden="false" customHeight="true" outlineLevel="0" collapsed="false">
      <c r="A41" s="105"/>
      <c r="B41" s="106" t="s">
        <v>39</v>
      </c>
      <c r="C41" s="99" t="n">
        <f aca="false">'tariffe 2008 (lug_dic) (D)'!L41</f>
        <v>16.58</v>
      </c>
      <c r="D41" s="100" t="n">
        <f aca="false">'tariffe 2008 (lug_dic) (D)'!M41</f>
        <v>18.75</v>
      </c>
      <c r="E41" s="101" t="n">
        <f aca="false">'tariffe 2008 (lug_dic) (D)'!N41</f>
        <v>21.63</v>
      </c>
      <c r="F41" s="102" t="n">
        <f aca="false">'tariffe (lug_dic) ante CCNL (E)'!L41</f>
        <v>16.45</v>
      </c>
      <c r="G41" s="102" t="n">
        <f aca="false">'tariffe (lug_dic) ante CCNL (E)'!M41</f>
        <v>18.59</v>
      </c>
      <c r="H41" s="101" t="n">
        <f aca="false">'tariffe (lug_dic) ante CCNL (E)'!N41</f>
        <v>21.45</v>
      </c>
      <c r="I41" s="92" t="n">
        <f aca="false">C41-F41</f>
        <v>0.129999999999999</v>
      </c>
      <c r="J41" s="93" t="n">
        <f aca="false">D41-G41</f>
        <v>0.16</v>
      </c>
      <c r="K41" s="94" t="n">
        <f aca="false">E41-H41</f>
        <v>0.18</v>
      </c>
    </row>
    <row r="42" customFormat="false" ht="20.1" hidden="false" customHeight="true" outlineLevel="0" collapsed="false">
      <c r="A42" s="105"/>
      <c r="B42" s="106" t="s">
        <v>40</v>
      </c>
      <c r="C42" s="99" t="n">
        <f aca="false">'tariffe 2008 (lug_dic) (D)'!L42</f>
        <v>17.34</v>
      </c>
      <c r="D42" s="100" t="n">
        <f aca="false">'tariffe 2008 (lug_dic) (D)'!M42</f>
        <v>19.6</v>
      </c>
      <c r="E42" s="101" t="n">
        <f aca="false">'tariffe 2008 (lug_dic) (D)'!N42</f>
        <v>22.62</v>
      </c>
      <c r="F42" s="102" t="n">
        <f aca="false">'tariffe (lug_dic) ante CCNL (E)'!L42</f>
        <v>17.2</v>
      </c>
      <c r="G42" s="102" t="n">
        <f aca="false">'tariffe (lug_dic) ante CCNL (E)'!M42</f>
        <v>19.45</v>
      </c>
      <c r="H42" s="101" t="n">
        <f aca="false">'tariffe (lug_dic) ante CCNL (E)'!N42</f>
        <v>22.44</v>
      </c>
      <c r="I42" s="92" t="n">
        <f aca="false">C42-F42</f>
        <v>0.140000000000001</v>
      </c>
      <c r="J42" s="93" t="n">
        <f aca="false">D42-G42</f>
        <v>0.150000000000002</v>
      </c>
      <c r="K42" s="94" t="n">
        <f aca="false">E42-H42</f>
        <v>0.18</v>
      </c>
    </row>
    <row r="43" customFormat="false" ht="20.1" hidden="false" customHeight="true" outlineLevel="0" collapsed="false">
      <c r="A43" s="105"/>
      <c r="B43" s="107" t="s">
        <v>41</v>
      </c>
      <c r="C43" s="108" t="n">
        <f aca="false">'tariffe 2008 (lug_dic) (D)'!L43</f>
        <v>18.52</v>
      </c>
      <c r="D43" s="109" t="n">
        <f aca="false">'tariffe 2008 (lug_dic) (D)'!M43</f>
        <v>20.93</v>
      </c>
      <c r="E43" s="110" t="n">
        <f aca="false">'tariffe 2008 (lug_dic) (D)'!N43</f>
        <v>24.15</v>
      </c>
      <c r="F43" s="108" t="n">
        <f aca="false">'tariffe (lug_dic) ante CCNL (E)'!L43</f>
        <v>18.37</v>
      </c>
      <c r="G43" s="111" t="n">
        <f aca="false">'tariffe (lug_dic) ante CCNL (E)'!M43</f>
        <v>20.76</v>
      </c>
      <c r="H43" s="110" t="n">
        <f aca="false">'tariffe (lug_dic) ante CCNL (E)'!N43</f>
        <v>23.96</v>
      </c>
      <c r="I43" s="112" t="n">
        <f aca="false">C43-F43</f>
        <v>0.149999999999999</v>
      </c>
      <c r="J43" s="113" t="n">
        <f aca="false">D43-G43</f>
        <v>0.169999999999998</v>
      </c>
      <c r="K43" s="114" t="n">
        <f aca="false">E43-H43</f>
        <v>0.189999999999998</v>
      </c>
    </row>
    <row r="44" customFormat="false" ht="13.8" hidden="false" customHeight="false" outlineLevel="0" collapsed="false"/>
    <row r="45" customFormat="false" ht="13.2" hidden="false" customHeight="false" outlineLevel="0" collapsed="false">
      <c r="C45" s="67"/>
      <c r="D45" s="67"/>
      <c r="E45" s="67"/>
      <c r="F45" s="67"/>
      <c r="G45" s="67"/>
      <c r="H45" s="67"/>
    </row>
    <row r="46" customFormat="false" ht="16.2" hidden="false" customHeight="false" outlineLevel="0" collapsed="false">
      <c r="C46" s="67"/>
      <c r="D46" s="67"/>
      <c r="E46" s="67"/>
      <c r="F46" s="67"/>
      <c r="G46" s="67"/>
      <c r="H46" s="67"/>
      <c r="J46" s="68"/>
    </row>
    <row r="47" customFormat="false" ht="16.8" hidden="false" customHeight="false" outlineLevel="0" collapsed="false">
      <c r="C47" s="66"/>
      <c r="D47" s="66"/>
      <c r="E47" s="66"/>
      <c r="F47" s="66"/>
      <c r="G47" s="66"/>
      <c r="H47" s="66"/>
      <c r="J47" s="69"/>
    </row>
    <row r="48" customFormat="false" ht="13.2" hidden="false" customHeight="false" outlineLevel="0" collapsed="false">
      <c r="I48" s="66"/>
    </row>
  </sheetData>
  <mergeCells count="12">
    <mergeCell ref="A2:K2"/>
    <mergeCell ref="A4:A5"/>
    <mergeCell ref="B4:B5"/>
    <mergeCell ref="C4:E4"/>
    <mergeCell ref="F4:H4"/>
    <mergeCell ref="I4:K4"/>
    <mergeCell ref="A7:A10"/>
    <mergeCell ref="A13:A15"/>
    <mergeCell ref="A21:A24"/>
    <mergeCell ref="A27:A29"/>
    <mergeCell ref="A33:A37"/>
    <mergeCell ref="A40:A43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42.6" hidden="false" customHeight="false" outlineLevel="0" collapsed="false">
      <c r="A1" s="115" t="s">
        <v>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36" customFormat="true" ht="42.6" hidden="false" customHeight="false" outlineLevel="0" collapsed="false">
      <c r="A2" s="115" t="s">
        <v>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8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8"/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N8</f>
        <v>16314.57</v>
      </c>
      <c r="D7" s="23" t="n">
        <f aca="false">ROUND(C7/12,2)</f>
        <v>1359.55</v>
      </c>
      <c r="E7" s="23" t="n">
        <v>6244.15</v>
      </c>
      <c r="F7" s="23" t="n">
        <v>6244.15</v>
      </c>
      <c r="G7" s="49"/>
      <c r="H7" s="49"/>
      <c r="I7" s="23" t="n">
        <f aca="false">ROUND((($D7+$H7)/12),2)</f>
        <v>113.3</v>
      </c>
      <c r="J7" s="23" t="n">
        <f aca="false">D7+H7+I7</f>
        <v>1472.85</v>
      </c>
      <c r="K7" s="50" t="n">
        <f aca="false">ROUND(J7/156,2)</f>
        <v>9.44</v>
      </c>
      <c r="L7" s="51" t="n">
        <f aca="false">ROUND($K7+($K7*15%),2)</f>
        <v>10.86</v>
      </c>
      <c r="M7" s="52" t="n">
        <f aca="false">ROUND($K7+($K7*30%),2)</f>
        <v>12.27</v>
      </c>
      <c r="N7" s="53" t="n">
        <f aca="false">ROUND($K7+($K7*50%),2)</f>
        <v>14.16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N9</f>
        <v>16533.95</v>
      </c>
      <c r="D8" s="23" t="n">
        <f aca="false">ROUND(C8/12,2)</f>
        <v>1377.83</v>
      </c>
      <c r="E8" s="23" t="n">
        <v>6244.15</v>
      </c>
      <c r="F8" s="23" t="n">
        <v>6244.15</v>
      </c>
      <c r="G8" s="49"/>
      <c r="H8" s="49"/>
      <c r="I8" s="23" t="n">
        <f aca="false">ROUND((($D8+$H8)/12),2)</f>
        <v>114.82</v>
      </c>
      <c r="J8" s="23" t="n">
        <f aca="false">D8+H8+I8</f>
        <v>1492.65</v>
      </c>
      <c r="K8" s="50" t="n">
        <f aca="false">ROUND(J8/156,2)</f>
        <v>9.57</v>
      </c>
      <c r="L8" s="51" t="n">
        <f aca="false">ROUND($K8+($K8*15%),2)</f>
        <v>11.01</v>
      </c>
      <c r="M8" s="52" t="n">
        <f aca="false">ROUND($K8+($K8*30%),2)</f>
        <v>12.44</v>
      </c>
      <c r="N8" s="53" t="n">
        <f aca="false">ROUND($K8+($K8*50%),2)</f>
        <v>14.36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N10</f>
        <v>16884.36</v>
      </c>
      <c r="D9" s="23" t="n">
        <f aca="false">ROUND(C9/12,2)</f>
        <v>1407.03</v>
      </c>
      <c r="E9" s="23" t="n">
        <v>6244.15</v>
      </c>
      <c r="F9" s="23" t="n">
        <v>6244.15</v>
      </c>
      <c r="G9" s="49"/>
      <c r="H9" s="49"/>
      <c r="I9" s="23" t="n">
        <f aca="false">ROUND((($D9+$H9)/12),2)</f>
        <v>117.25</v>
      </c>
      <c r="J9" s="23" t="n">
        <f aca="false">D9+H9+I9</f>
        <v>1524.28</v>
      </c>
      <c r="K9" s="50" t="n">
        <f aca="false">ROUND(J9/156,2)</f>
        <v>9.77</v>
      </c>
      <c r="L9" s="51" t="n">
        <f aca="false">ROUND($K9+($K9*15%),2)</f>
        <v>11.24</v>
      </c>
      <c r="M9" s="52" t="n">
        <f aca="false">ROUND($K9+($K9*30%),2)</f>
        <v>12.7</v>
      </c>
      <c r="N9" s="53" t="n">
        <f aca="false">ROUND($K9+($K9*50%),2)</f>
        <v>14.66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N11</f>
        <v>17184.06</v>
      </c>
      <c r="D10" s="23" t="n">
        <f aca="false">ROUND(C10/12,2)</f>
        <v>1432.01</v>
      </c>
      <c r="E10" s="23" t="n">
        <v>6244.15</v>
      </c>
      <c r="F10" s="23" t="n">
        <v>6244.15</v>
      </c>
      <c r="G10" s="49"/>
      <c r="H10" s="49"/>
      <c r="I10" s="23" t="n">
        <f aca="false">ROUND((($D10+$H10)/12),2)</f>
        <v>119.33</v>
      </c>
      <c r="J10" s="23" t="n">
        <f aca="false">D10+H10+I10</f>
        <v>1551.34</v>
      </c>
      <c r="K10" s="50" t="n">
        <f aca="false">ROUND(J10/156,2)</f>
        <v>9.94</v>
      </c>
      <c r="L10" s="51" t="n">
        <f aca="false">ROUND($K10+($K10*15%),2)</f>
        <v>11.43</v>
      </c>
      <c r="M10" s="52" t="n">
        <f aca="false">ROUND($K10+($K10*30%),2)</f>
        <v>12.92</v>
      </c>
      <c r="N10" s="53" t="n">
        <f aca="false">ROUND($K10+($K10*50%),2)</f>
        <v>14.91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N12</f>
        <v>17539.65</v>
      </c>
      <c r="D11" s="23" t="n">
        <f aca="false">ROUND(C11/12,2)</f>
        <v>1461.64</v>
      </c>
      <c r="E11" s="23" t="n">
        <v>6244.15</v>
      </c>
      <c r="F11" s="23" t="n">
        <v>6244.15</v>
      </c>
      <c r="G11" s="49"/>
      <c r="H11" s="49"/>
      <c r="I11" s="23" t="n">
        <f aca="false">ROUND((($D11+$H11)/12),2)</f>
        <v>121.8</v>
      </c>
      <c r="J11" s="23" t="n">
        <f aca="false">D11+H11+I11</f>
        <v>1583.44</v>
      </c>
      <c r="K11" s="50" t="n">
        <f aca="false">ROUND(J11/156,2)</f>
        <v>10.15</v>
      </c>
      <c r="L11" s="51" t="n">
        <f aca="false">ROUND($K11+($K11*15%),2)</f>
        <v>11.67</v>
      </c>
      <c r="M11" s="52" t="n">
        <f aca="false">ROUND($K11+($K11*30%),2)</f>
        <v>13.2</v>
      </c>
      <c r="N11" s="53" t="n">
        <f aca="false">ROUND($K11+($K11*50%),2)</f>
        <v>15.23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55"/>
      <c r="M12" s="56"/>
      <c r="N12" s="57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N14</f>
        <v>17244.71</v>
      </c>
      <c r="D13" s="27" t="n">
        <f aca="false">ROUND(C13/12,2)</f>
        <v>1437.06</v>
      </c>
      <c r="E13" s="27" t="n">
        <v>6283.54</v>
      </c>
      <c r="F13" s="27" t="n">
        <v>6283.54</v>
      </c>
      <c r="G13" s="49"/>
      <c r="H13" s="49"/>
      <c r="I13" s="27" t="n">
        <f aca="false">ROUND((($D13+$H13)/12),2)</f>
        <v>119.76</v>
      </c>
      <c r="J13" s="27" t="n">
        <f aca="false">D13+H13+I13</f>
        <v>1556.82</v>
      </c>
      <c r="K13" s="54" t="n">
        <f aca="false">ROUND(J13/156,2)</f>
        <v>9.98</v>
      </c>
      <c r="L13" s="51" t="n">
        <f aca="false">ROUND($K13+($K13*15%),2)</f>
        <v>11.48</v>
      </c>
      <c r="M13" s="52" t="n">
        <f aca="false">ROUND($K13+($K13*30%),2)</f>
        <v>12.97</v>
      </c>
      <c r="N13" s="53" t="n">
        <f aca="false">ROUND($K13+($K13*50%),2)</f>
        <v>14.97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N15</f>
        <v>17531.61</v>
      </c>
      <c r="D14" s="27" t="n">
        <f aca="false">ROUND(C14/12,2)</f>
        <v>1460.97</v>
      </c>
      <c r="E14" s="27" t="n">
        <v>6283.54</v>
      </c>
      <c r="F14" s="27" t="n">
        <v>6283.54</v>
      </c>
      <c r="G14" s="49"/>
      <c r="H14" s="49"/>
      <c r="I14" s="27" t="n">
        <f aca="false">ROUND((($D14+$H14)/12),2)</f>
        <v>121.75</v>
      </c>
      <c r="J14" s="27" t="n">
        <f aca="false">D14+H14+I14</f>
        <v>1582.72</v>
      </c>
      <c r="K14" s="54" t="n">
        <f aca="false">ROUND(J14/156,2)</f>
        <v>10.15</v>
      </c>
      <c r="L14" s="51" t="n">
        <f aca="false">ROUND($K14+($K14*15%),2)</f>
        <v>11.67</v>
      </c>
      <c r="M14" s="52" t="n">
        <f aca="false">ROUND($K14+($K14*30%),2)</f>
        <v>13.2</v>
      </c>
      <c r="N14" s="53" t="n">
        <f aca="false">ROUND($K14+($K14*50%),2)</f>
        <v>15.23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N16</f>
        <v>18229.92</v>
      </c>
      <c r="D15" s="27" t="n">
        <f aca="false">ROUND(C15/12,2)</f>
        <v>1519.16</v>
      </c>
      <c r="E15" s="27" t="n">
        <v>6283.54</v>
      </c>
      <c r="F15" s="27" t="n">
        <v>6283.54</v>
      </c>
      <c r="G15" s="49"/>
      <c r="H15" s="49"/>
      <c r="I15" s="27" t="n">
        <f aca="false">ROUND((($D15+$H15)/12),2)</f>
        <v>126.6</v>
      </c>
      <c r="J15" s="27" t="n">
        <f aca="false">D15+H15+I15</f>
        <v>1645.76</v>
      </c>
      <c r="K15" s="54" t="n">
        <f aca="false">ROUND(J15/156,2)</f>
        <v>10.55</v>
      </c>
      <c r="L15" s="51" t="n">
        <f aca="false">ROUND($K15+($K15*15%),2)</f>
        <v>12.13</v>
      </c>
      <c r="M15" s="52" t="n">
        <f aca="false">ROUND($K15+($K15*30%),2)</f>
        <v>13.72</v>
      </c>
      <c r="N15" s="53" t="n">
        <f aca="false">ROUND($K15+($K15*50%),2)</f>
        <v>15.83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N17</f>
        <v>18496.61</v>
      </c>
      <c r="D16" s="27" t="n">
        <f aca="false">ROUND(C16/12,2)</f>
        <v>1541.38</v>
      </c>
      <c r="E16" s="27" t="n">
        <v>6283.54</v>
      </c>
      <c r="F16" s="27" t="n">
        <v>6283.54</v>
      </c>
      <c r="G16" s="49"/>
      <c r="H16" s="49"/>
      <c r="I16" s="27" t="n">
        <f aca="false">ROUND((($D16+$H16)/12),2)</f>
        <v>128.45</v>
      </c>
      <c r="J16" s="27" t="n">
        <f aca="false">D16+H16+I16</f>
        <v>1669.83</v>
      </c>
      <c r="K16" s="54" t="n">
        <f aca="false">ROUND(J16/156,2)</f>
        <v>10.7</v>
      </c>
      <c r="L16" s="51" t="n">
        <f aca="false">ROUND($K16+($K16*15%),2)</f>
        <v>12.31</v>
      </c>
      <c r="M16" s="52" t="n">
        <f aca="false">ROUND($K16+($K16*30%),2)</f>
        <v>13.91</v>
      </c>
      <c r="N16" s="53" t="n">
        <f aca="false">ROUND($K16+($K16*50%),2)</f>
        <v>16.05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N18</f>
        <v>18808.79</v>
      </c>
      <c r="D17" s="27" t="n">
        <f aca="false">ROUND(C17/12,2)</f>
        <v>1567.4</v>
      </c>
      <c r="E17" s="27" t="n">
        <v>6283.54</v>
      </c>
      <c r="F17" s="27" t="n">
        <v>6283.54</v>
      </c>
      <c r="G17" s="49"/>
      <c r="H17" s="49"/>
      <c r="I17" s="27" t="n">
        <f aca="false">ROUND((($D17+$H17)/12),2)</f>
        <v>130.62</v>
      </c>
      <c r="J17" s="27" t="n">
        <f aca="false">D17+H17+I17</f>
        <v>1698.02</v>
      </c>
      <c r="K17" s="54" t="n">
        <f aca="false">ROUND(J17/156,2)</f>
        <v>10.88</v>
      </c>
      <c r="L17" s="51" t="n">
        <f aca="false">ROUND($K17+($K17*15%),2)</f>
        <v>12.51</v>
      </c>
      <c r="M17" s="52" t="n">
        <f aca="false">ROUND($K17+($K17*30%),2)</f>
        <v>14.14</v>
      </c>
      <c r="N17" s="53" t="n">
        <f aca="false">ROUND($K17+($K17*50%),2)</f>
        <v>16.32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N19</f>
        <v>19143.58</v>
      </c>
      <c r="D18" s="27" t="n">
        <f aca="false">ROUND(C18/12,2)</f>
        <v>1595.3</v>
      </c>
      <c r="E18" s="27" t="n">
        <v>6283.54</v>
      </c>
      <c r="F18" s="27" t="n">
        <v>6283.54</v>
      </c>
      <c r="G18" s="49"/>
      <c r="H18" s="49"/>
      <c r="I18" s="27" t="n">
        <f aca="false">ROUND((($D18+$H18)/12),2)</f>
        <v>132.94</v>
      </c>
      <c r="J18" s="27" t="n">
        <f aca="false">D18+H18+I18</f>
        <v>1728.24</v>
      </c>
      <c r="K18" s="54" t="n">
        <f aca="false">ROUND(J18/156,2)</f>
        <v>11.08</v>
      </c>
      <c r="L18" s="51" t="n">
        <f aca="false">ROUND($K18+($K18*15%),2)</f>
        <v>12.74</v>
      </c>
      <c r="M18" s="52" t="n">
        <f aca="false">ROUND($K18+($K18*30%),2)</f>
        <v>14.4</v>
      </c>
      <c r="N18" s="53" t="n">
        <f aca="false">ROUND($K18+($K18*50%),2)</f>
        <v>16.62</v>
      </c>
    </row>
    <row r="19" customFormat="false" ht="20.1" hidden="false" customHeight="true" outlineLevel="0" collapsed="false">
      <c r="A19" s="59"/>
      <c r="B19" s="26" t="s">
        <v>28</v>
      </c>
      <c r="C19" s="27" t="n">
        <f aca="false">'CONFRONTO STIP. 2008-9'!N20</f>
        <v>19878.4</v>
      </c>
      <c r="D19" s="27" t="n">
        <f aca="false">ROUND(C19/12,2)</f>
        <v>1656.53</v>
      </c>
      <c r="E19" s="27" t="n">
        <v>6283.54</v>
      </c>
      <c r="F19" s="27" t="n">
        <v>6283.54</v>
      </c>
      <c r="G19" s="49"/>
      <c r="H19" s="49"/>
      <c r="I19" s="27" t="n">
        <f aca="false">ROUND((($D19+$H19)/12),2)</f>
        <v>138.04</v>
      </c>
      <c r="J19" s="27" t="n">
        <f aca="false">D19+H19+I19</f>
        <v>1794.57</v>
      </c>
      <c r="K19" s="54" t="n">
        <f aca="false">ROUND(J19/156,2)</f>
        <v>11.5</v>
      </c>
      <c r="L19" s="51" t="n">
        <f aca="false">ROUND($K19+($K19*15%),2)</f>
        <v>13.23</v>
      </c>
      <c r="M19" s="52" t="n">
        <f aca="false">ROUND($K19+($K19*30%),2)</f>
        <v>14.95</v>
      </c>
      <c r="N19" s="53" t="n">
        <f aca="false">ROUND($K19+($K19*50%),2)</f>
        <v>17.25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55"/>
      <c r="M20" s="56"/>
      <c r="N20" s="57"/>
    </row>
    <row r="21" customFormat="false" ht="20.1" hidden="false" customHeight="true" outlineLevel="0" collapsed="false">
      <c r="A21" s="21" t="s">
        <v>24</v>
      </c>
      <c r="B21" s="22" t="s">
        <v>24</v>
      </c>
      <c r="C21" s="23" t="n">
        <f aca="false">C15</f>
        <v>18229.92</v>
      </c>
      <c r="D21" s="23" t="n">
        <f aca="false">C21/12</f>
        <v>1519.16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G21/12</f>
        <v>4.6090767386091</v>
      </c>
      <c r="I21" s="23" t="n">
        <f aca="false">ROUND((($D21+$H21)/12),2)</f>
        <v>126.98</v>
      </c>
      <c r="J21" s="23" t="n">
        <f aca="false">D21+H21+I21</f>
        <v>1650.74907673861</v>
      </c>
      <c r="K21" s="50" t="n">
        <f aca="false">ROUND(J21/156,2)</f>
        <v>10.58</v>
      </c>
      <c r="L21" s="51" t="n">
        <f aca="false">ROUND($K21+($K21*15%),2)</f>
        <v>12.17</v>
      </c>
      <c r="M21" s="52" t="n">
        <f aca="false">ROUND($K21+($K21*30%),2)</f>
        <v>13.75</v>
      </c>
      <c r="N21" s="53" t="n">
        <f aca="false">ROUND($K21+($K21*50%),2)</f>
        <v>15.87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8496.61</v>
      </c>
      <c r="D22" s="23" t="n">
        <f aca="false">C22/12</f>
        <v>1541.38416666667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G22/12</f>
        <v>4.6090767386091</v>
      </c>
      <c r="I22" s="23" t="n">
        <f aca="false">ROUND((($D22+$H22)/12),2)</f>
        <v>128.83</v>
      </c>
      <c r="J22" s="23" t="n">
        <f aca="false">D22+H22+I22</f>
        <v>1674.82324340528</v>
      </c>
      <c r="K22" s="50" t="n">
        <f aca="false">ROUND(J22/156,2)</f>
        <v>10.74</v>
      </c>
      <c r="L22" s="51" t="n">
        <f aca="false">ROUND($K22+($K22*15%),2)</f>
        <v>12.35</v>
      </c>
      <c r="M22" s="52" t="n">
        <f aca="false">ROUND($K22+($K22*30%),2)</f>
        <v>13.96</v>
      </c>
      <c r="N22" s="53" t="n">
        <f aca="false">ROUND($K22+($K22*50%),2)</f>
        <v>16.11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808.79</v>
      </c>
      <c r="D23" s="23" t="n">
        <f aca="false">C23/12</f>
        <v>1567.39916666667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G23/12</f>
        <v>4.6090767386091</v>
      </c>
      <c r="I23" s="23" t="n">
        <f aca="false">ROUND((($D23+$H23)/12),2)</f>
        <v>131</v>
      </c>
      <c r="J23" s="23" t="n">
        <f aca="false">D23+H23+I23</f>
        <v>1703.00824340528</v>
      </c>
      <c r="K23" s="50" t="n">
        <f aca="false">ROUND(J23/156,2)</f>
        <v>10.92</v>
      </c>
      <c r="L23" s="51" t="n">
        <f aca="false">ROUND($K23+($K23*15%),2)</f>
        <v>12.56</v>
      </c>
      <c r="M23" s="52" t="n">
        <f aca="false">ROUND($K23+($K23*30%),2)</f>
        <v>14.2</v>
      </c>
      <c r="N23" s="53" t="n">
        <f aca="false">ROUND($K23+($K23*50%),2)</f>
        <v>16.38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9143.58</v>
      </c>
      <c r="D24" s="23" t="n">
        <f aca="false">C24/12</f>
        <v>1595.29833333333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G24/12</f>
        <v>4.6090767386091</v>
      </c>
      <c r="I24" s="23" t="n">
        <f aca="false">ROUND((($D24+$H24)/12),2)</f>
        <v>133.33</v>
      </c>
      <c r="J24" s="23" t="n">
        <f aca="false">D24+H24+I24</f>
        <v>1733.23741007194</v>
      </c>
      <c r="K24" s="50" t="n">
        <f aca="false">ROUND(J24/156,2)</f>
        <v>11.11</v>
      </c>
      <c r="L24" s="51" t="n">
        <f aca="false">ROUND($K24+($K24*15%),2)</f>
        <v>12.78</v>
      </c>
      <c r="M24" s="52" t="n">
        <f aca="false">ROUND($K24+($K24*30%),2)</f>
        <v>14.44</v>
      </c>
      <c r="N24" s="53" t="n">
        <f aca="false">ROUND($K24+($K24*50%),2)</f>
        <v>16.67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878.4</v>
      </c>
      <c r="D25" s="23" t="n">
        <f aca="false">C25/12</f>
        <v>1656.5333333333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G25/12</f>
        <v>4.6091666666667</v>
      </c>
      <c r="I25" s="23" t="n">
        <f aca="false">ROUND((($D25+$H25)/12),2)</f>
        <v>138.43</v>
      </c>
      <c r="J25" s="23" t="n">
        <f aca="false">D25+H25+I25</f>
        <v>1799.5725</v>
      </c>
      <c r="K25" s="50" t="n">
        <f aca="false">ROUND(J25/156,2)</f>
        <v>11.54</v>
      </c>
      <c r="L25" s="51" t="n">
        <f aca="false">ROUND($K25+($K25*15%),2)</f>
        <v>13.27</v>
      </c>
      <c r="M25" s="52" t="n">
        <f aca="false">ROUND($K25+($K25*30%),2)</f>
        <v>15</v>
      </c>
      <c r="N25" s="53" t="n">
        <f aca="false">ROUND($K25+($K25*50%),2)</f>
        <v>17.31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N22</f>
        <v>19454.15</v>
      </c>
      <c r="D27" s="27" t="n">
        <f aca="false">ROUND(C27/12,2)</f>
        <v>1621.18</v>
      </c>
      <c r="E27" s="27" t="n">
        <v>6381.22</v>
      </c>
      <c r="F27" s="27" t="n">
        <v>6381.22</v>
      </c>
      <c r="G27" s="49"/>
      <c r="H27" s="49"/>
      <c r="I27" s="27" t="n">
        <f aca="false">ROUND((($D27+$H27)/12),2)</f>
        <v>135.1</v>
      </c>
      <c r="J27" s="27" t="n">
        <f aca="false">D27+H27+I27</f>
        <v>1756.28</v>
      </c>
      <c r="K27" s="54" t="n">
        <f aca="false">ROUND(J27/156,2)</f>
        <v>11.26</v>
      </c>
      <c r="L27" s="51" t="n">
        <f aca="false">ROUND($K27+($K27*15%),2)</f>
        <v>12.95</v>
      </c>
      <c r="M27" s="52" t="n">
        <f aca="false">ROUND($K27+($K27*30%),2)</f>
        <v>14.64</v>
      </c>
      <c r="N27" s="53" t="n">
        <f aca="false">ROUND($K27+($K27*50%),2)</f>
        <v>16.89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N23</f>
        <v>19917.86</v>
      </c>
      <c r="D28" s="27" t="n">
        <f aca="false">ROUND(C28/12,2)</f>
        <v>1659.82</v>
      </c>
      <c r="E28" s="27" t="n">
        <v>6381.22</v>
      </c>
      <c r="F28" s="27" t="n">
        <v>6381.22</v>
      </c>
      <c r="G28" s="49"/>
      <c r="H28" s="49"/>
      <c r="I28" s="27" t="n">
        <f aca="false">ROUND((($D28+$H28)/12),2)</f>
        <v>138.32</v>
      </c>
      <c r="J28" s="27" t="n">
        <f aca="false">D28+H28+I28</f>
        <v>1798.14</v>
      </c>
      <c r="K28" s="54" t="n">
        <f aca="false">ROUND(J28/156,2)</f>
        <v>11.53</v>
      </c>
      <c r="L28" s="51" t="n">
        <f aca="false">ROUND($K28+($K28*15%),2)</f>
        <v>13.26</v>
      </c>
      <c r="M28" s="52" t="n">
        <f aca="false">ROUND($K28+($K28*30%),2)</f>
        <v>14.99</v>
      </c>
      <c r="N28" s="53" t="n">
        <f aca="false">ROUND($K28+($K28*50%),2)</f>
        <v>17.3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N24</f>
        <v>20472.62</v>
      </c>
      <c r="D29" s="27" t="n">
        <f aca="false">ROUND(C29/12,2)</f>
        <v>1706.05</v>
      </c>
      <c r="E29" s="27" t="n">
        <v>6381.22</v>
      </c>
      <c r="F29" s="27" t="n">
        <v>6381.22</v>
      </c>
      <c r="G29" s="49"/>
      <c r="H29" s="49"/>
      <c r="I29" s="27" t="n">
        <f aca="false">ROUND((($D29+$H29)/12),2)</f>
        <v>142.17</v>
      </c>
      <c r="J29" s="27" t="n">
        <f aca="false">D29+H29+I29</f>
        <v>1848.22</v>
      </c>
      <c r="K29" s="54" t="n">
        <f aca="false">ROUND(J29/156,2)</f>
        <v>11.85</v>
      </c>
      <c r="L29" s="51" t="n">
        <f aca="false">ROUND($K29+($K29*15%),2)</f>
        <v>13.63</v>
      </c>
      <c r="M29" s="52" t="n">
        <f aca="false">ROUND($K29+($K29*30%),2)</f>
        <v>15.41</v>
      </c>
      <c r="N29" s="53" t="n">
        <f aca="false">ROUND($K29+($K29*50%),2)</f>
        <v>17.78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N25</f>
        <v>21120.11</v>
      </c>
      <c r="D30" s="27" t="n">
        <f aca="false">ROUND(C30/12,2)</f>
        <v>1760.01</v>
      </c>
      <c r="E30" s="27" t="n">
        <v>6381.22</v>
      </c>
      <c r="F30" s="27" t="n">
        <v>6381.22</v>
      </c>
      <c r="G30" s="49"/>
      <c r="H30" s="49"/>
      <c r="I30" s="27" t="n">
        <f aca="false">ROUND((($D30+$H30)/12),2)</f>
        <v>146.67</v>
      </c>
      <c r="J30" s="27" t="n">
        <f aca="false">D30+H30+I30</f>
        <v>1906.68</v>
      </c>
      <c r="K30" s="54" t="n">
        <f aca="false">ROUND(J30/156,2)</f>
        <v>12.22</v>
      </c>
      <c r="L30" s="51" t="n">
        <f aca="false">ROUND($K30+($K30*15%),2)</f>
        <v>14.05</v>
      </c>
      <c r="M30" s="52" t="n">
        <f aca="false">ROUND($K30+($K30*30%),2)</f>
        <v>15.89</v>
      </c>
      <c r="N30" s="53" t="n">
        <f aca="false">ROUND($K30+($K30*50%),2)</f>
        <v>18.33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N26</f>
        <v>21901.32</v>
      </c>
      <c r="D31" s="27" t="n">
        <f aca="false">ROUND(C31/12,2)</f>
        <v>1825.11</v>
      </c>
      <c r="E31" s="27" t="n">
        <v>6381.22</v>
      </c>
      <c r="F31" s="27" t="n">
        <v>6381.22</v>
      </c>
      <c r="G31" s="49"/>
      <c r="H31" s="49"/>
      <c r="I31" s="27" t="n">
        <f aca="false">ROUND((($D31+$H31)/12),2)</f>
        <v>152.09</v>
      </c>
      <c r="J31" s="27" t="n">
        <f aca="false">D31+H31+I31</f>
        <v>1977.2</v>
      </c>
      <c r="K31" s="54" t="n">
        <f aca="false">ROUND(J31/156,2)</f>
        <v>12.67</v>
      </c>
      <c r="L31" s="51" t="n">
        <f aca="false">ROUND($K31+($K31*15%),2)</f>
        <v>14.57</v>
      </c>
      <c r="M31" s="52" t="n">
        <f aca="false">ROUND($K31+($K31*30%),2)</f>
        <v>16.47</v>
      </c>
      <c r="N31" s="53" t="n">
        <f aca="false">ROUND($K31+($K31*50%),2)</f>
        <v>19.01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N28</f>
        <v>21166.71</v>
      </c>
      <c r="D33" s="23" t="n">
        <f aca="false">ROUND(C33/12,2)</f>
        <v>1763.89</v>
      </c>
      <c r="E33" s="23" t="n">
        <f aca="false">6456.03</f>
        <v>6456.03</v>
      </c>
      <c r="F33" s="23" t="n">
        <f aca="false">6456.03</f>
        <v>6456.03</v>
      </c>
      <c r="G33" s="49"/>
      <c r="H33" s="49"/>
      <c r="I33" s="23" t="n">
        <f aca="false">ROUND((($D33+$H33)/12),2)</f>
        <v>146.99</v>
      </c>
      <c r="J33" s="23" t="n">
        <f aca="false">D33+H33+I33</f>
        <v>1910.88</v>
      </c>
      <c r="K33" s="50" t="n">
        <f aca="false">ROUND(J33/156,2)</f>
        <v>12.25</v>
      </c>
      <c r="L33" s="51" t="n">
        <f aca="false">ROUND($K33+($K33*15%),2)</f>
        <v>14.09</v>
      </c>
      <c r="M33" s="52" t="n">
        <f aca="false">ROUND($K33+($K33*30%),2)</f>
        <v>15.93</v>
      </c>
      <c r="N33" s="53" t="n">
        <f aca="false">ROUND($K33+($K33*50%),2)</f>
        <v>18.38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N29</f>
        <v>22203.89</v>
      </c>
      <c r="D34" s="23" t="n">
        <f aca="false">ROUND(C34/12,2)</f>
        <v>1850.32</v>
      </c>
      <c r="E34" s="23" t="n">
        <f aca="false">6456.03</f>
        <v>6456.03</v>
      </c>
      <c r="F34" s="23" t="n">
        <f aca="false">6456.03</f>
        <v>6456.03</v>
      </c>
      <c r="G34" s="49"/>
      <c r="H34" s="49"/>
      <c r="I34" s="23" t="n">
        <f aca="false">ROUND((($D34+$H34)/12),2)</f>
        <v>154.19</v>
      </c>
      <c r="J34" s="23" t="n">
        <f aca="false">D34+H34+I34</f>
        <v>2004.51</v>
      </c>
      <c r="K34" s="50" t="n">
        <f aca="false">ROUND(J34/156,2)</f>
        <v>12.85</v>
      </c>
      <c r="L34" s="51" t="n">
        <f aca="false">ROUND($K34+($K34*15%),2)</f>
        <v>14.78</v>
      </c>
      <c r="M34" s="52" t="n">
        <f aca="false">ROUND($K34+($K34*30%),2)</f>
        <v>16.71</v>
      </c>
      <c r="N34" s="53" t="n">
        <f aca="false">ROUND($K34+($K34*50%),2)</f>
        <v>19.28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N30</f>
        <v>24338.14</v>
      </c>
      <c r="D35" s="23" t="n">
        <f aca="false">ROUND(C35/12,2)</f>
        <v>2028.18</v>
      </c>
      <c r="E35" s="23" t="n">
        <f aca="false">6456.03</f>
        <v>6456.03</v>
      </c>
      <c r="F35" s="23" t="n">
        <f aca="false">6456.03</f>
        <v>6456.03</v>
      </c>
      <c r="G35" s="49"/>
      <c r="H35" s="49"/>
      <c r="I35" s="23" t="n">
        <f aca="false">ROUND((($D35+$H35)/12),2)</f>
        <v>169.02</v>
      </c>
      <c r="J35" s="23" t="n">
        <f aca="false">D35+H35+I35</f>
        <v>2197.2</v>
      </c>
      <c r="K35" s="50" t="n">
        <f aca="false">ROUND(J35/156,2)</f>
        <v>14.08</v>
      </c>
      <c r="L35" s="51" t="n">
        <f aca="false">ROUND($K35+($K35*15%),2)</f>
        <v>16.19</v>
      </c>
      <c r="M35" s="52" t="n">
        <f aca="false">ROUND($K35+($K35*30%),2)</f>
        <v>18.3</v>
      </c>
      <c r="N35" s="53" t="n">
        <f aca="false">ROUND($K35+($K35*50%),2)</f>
        <v>21.12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N31</f>
        <v>25377.76</v>
      </c>
      <c r="D36" s="23" t="n">
        <f aca="false">ROUND(C36/12,2)</f>
        <v>2114.81</v>
      </c>
      <c r="E36" s="23" t="n">
        <f aca="false">6456.03</f>
        <v>6456.03</v>
      </c>
      <c r="F36" s="23" t="n">
        <f aca="false">6456.03</f>
        <v>6456.03</v>
      </c>
      <c r="G36" s="49"/>
      <c r="H36" s="49"/>
      <c r="I36" s="23" t="n">
        <f aca="false">ROUND((($D36+$H36)/12),2)</f>
        <v>176.23</v>
      </c>
      <c r="J36" s="23" t="n">
        <f aca="false">D36+H36+I36</f>
        <v>2291.04</v>
      </c>
      <c r="K36" s="50" t="n">
        <f aca="false">ROUND(J36/156,2)</f>
        <v>14.69</v>
      </c>
      <c r="L36" s="51" t="n">
        <f aca="false">ROUND($K36+($K36*15%),2)</f>
        <v>16.89</v>
      </c>
      <c r="M36" s="52" t="n">
        <f aca="false">ROUND($K36+($K36*30%),2)</f>
        <v>19.1</v>
      </c>
      <c r="N36" s="53" t="n">
        <f aca="false">ROUND($K36+($K36*50%),2)</f>
        <v>22.04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N32</f>
        <v>26510.86</v>
      </c>
      <c r="D37" s="23" t="n">
        <f aca="false">ROUND(C37/12,2)</f>
        <v>2209.24</v>
      </c>
      <c r="E37" s="23" t="n">
        <f aca="false">6456.03</f>
        <v>6456.03</v>
      </c>
      <c r="F37" s="23" t="n">
        <f aca="false">6456.03</f>
        <v>6456.03</v>
      </c>
      <c r="G37" s="49"/>
      <c r="H37" s="49"/>
      <c r="I37" s="23" t="n">
        <f aca="false">ROUND((($D37+$H37)/12),2)</f>
        <v>184.1</v>
      </c>
      <c r="J37" s="23" t="n">
        <f aca="false">D37+H37+I37</f>
        <v>2393.34</v>
      </c>
      <c r="K37" s="50" t="n">
        <f aca="false">ROUND(J37/156,2)</f>
        <v>15.34</v>
      </c>
      <c r="L37" s="51" t="n">
        <f aca="false">ROUND($K37+($K37*15%),2)</f>
        <v>17.64</v>
      </c>
      <c r="M37" s="52" t="n">
        <f aca="false">ROUND($K37+($K37*30%),2)</f>
        <v>19.94</v>
      </c>
      <c r="N37" s="53" t="n">
        <f aca="false">ROUND($K37+($K37*50%),2)</f>
        <v>23.01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N33</f>
        <v>28342.72</v>
      </c>
      <c r="D38" s="23" t="n">
        <f aca="false">ROUND(C38/12,2)</f>
        <v>2361.89</v>
      </c>
      <c r="E38" s="23" t="n">
        <f aca="false">6456.03</f>
        <v>6456.03</v>
      </c>
      <c r="F38" s="23" t="n">
        <f aca="false">6456.03</f>
        <v>6456.03</v>
      </c>
      <c r="G38" s="49"/>
      <c r="H38" s="49"/>
      <c r="I38" s="23" t="n">
        <f aca="false">ROUND((($D38+$H38)/12),2)</f>
        <v>196.82</v>
      </c>
      <c r="J38" s="23" t="n">
        <f aca="false">D38+H38+I38</f>
        <v>2558.71</v>
      </c>
      <c r="K38" s="50" t="n">
        <f aca="false">ROUND(J38/156,2)</f>
        <v>16.4</v>
      </c>
      <c r="L38" s="51" t="n">
        <f aca="false">ROUND($K38+($K38*15%),2)</f>
        <v>18.86</v>
      </c>
      <c r="M38" s="52" t="n">
        <f aca="false">ROUND($K38+($K38*30%),2)</f>
        <v>21.32</v>
      </c>
      <c r="N38" s="53" t="n">
        <f aca="false">ROUND($K38+($K38*50%),2)</f>
        <v>24.6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8</v>
      </c>
      <c r="B40" s="26" t="s">
        <v>38</v>
      </c>
      <c r="C40" s="27" t="n">
        <f aca="false">C35</f>
        <v>24338.14</v>
      </c>
      <c r="D40" s="27" t="n">
        <f aca="false">ROUND(C40/12,2)</f>
        <v>2028.18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(F40-E40)/12</f>
        <v>14.8989978971597</v>
      </c>
      <c r="I40" s="27" t="n">
        <f aca="false">ROUND((($D40+$H40)/12),2)</f>
        <v>170.26</v>
      </c>
      <c r="J40" s="27" t="n">
        <f aca="false">D40+H40+I40</f>
        <v>2213.33899789716</v>
      </c>
      <c r="K40" s="54" t="n">
        <f aca="false">ROUND(J40/156,2)</f>
        <v>14.19</v>
      </c>
      <c r="L40" s="51" t="n">
        <f aca="false">ROUND($K40+($K40*15%),2)</f>
        <v>16.32</v>
      </c>
      <c r="M40" s="52" t="n">
        <f aca="false">ROUND($K40+($K40*30%),2)</f>
        <v>18.45</v>
      </c>
      <c r="N40" s="53" t="n">
        <f aca="false">ROUND($K40+($K40*50%),2)</f>
        <v>21.29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5377.76</v>
      </c>
      <c r="D41" s="27" t="n">
        <f aca="false">ROUND(C41/12,2)</f>
        <v>2114.81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(F41-E41)/12</f>
        <v>14.8989978971597</v>
      </c>
      <c r="I41" s="27" t="n">
        <f aca="false">ROUND((($D41+$H41)/12),2)</f>
        <v>177.48</v>
      </c>
      <c r="J41" s="27" t="n">
        <f aca="false">D41+H41+I41</f>
        <v>2307.18899789716</v>
      </c>
      <c r="K41" s="54" t="n">
        <f aca="false">ROUND(J41/156,2)</f>
        <v>14.79</v>
      </c>
      <c r="L41" s="51" t="n">
        <f aca="false">ROUND($K41+($K41*15%),2)</f>
        <v>17.01</v>
      </c>
      <c r="M41" s="52" t="n">
        <f aca="false">ROUND($K41+($K41*30%),2)</f>
        <v>19.23</v>
      </c>
      <c r="N41" s="53" t="n">
        <f aca="false">ROUND($K41+($K41*50%),2)</f>
        <v>22.19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6510.86</v>
      </c>
      <c r="D42" s="27" t="n">
        <f aca="false">ROUND(C42/12,2)</f>
        <v>2209.24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(F42-E42)/12</f>
        <v>14.8989978971597</v>
      </c>
      <c r="I42" s="27" t="n">
        <f aca="false">ROUND((($D42+$H42)/12),2)</f>
        <v>185.34</v>
      </c>
      <c r="J42" s="27" t="n">
        <f aca="false">D42+H42+I42</f>
        <v>2409.47899789716</v>
      </c>
      <c r="K42" s="54" t="n">
        <f aca="false">ROUND(J42/156,2)</f>
        <v>15.45</v>
      </c>
      <c r="L42" s="51" t="n">
        <f aca="false">ROUND($K42+($K42*15%),2)</f>
        <v>17.77</v>
      </c>
      <c r="M42" s="52" t="n">
        <f aca="false">ROUND($K42+($K42*30%),2)</f>
        <v>20.09</v>
      </c>
      <c r="N42" s="53" t="n">
        <f aca="false">ROUND($K42+($K42*50%),2)</f>
        <v>23.18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8342.72</v>
      </c>
      <c r="D43" s="32" t="n">
        <f aca="false">ROUND(C43/12,2)</f>
        <v>2361.89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(F43-E43)/12</f>
        <v>14.8989978971597</v>
      </c>
      <c r="I43" s="32" t="n">
        <f aca="false">ROUND((($D43+$H43)/12),2)</f>
        <v>198.07</v>
      </c>
      <c r="J43" s="32" t="n">
        <f aca="false">D43+H43+I43</f>
        <v>2574.85899789716</v>
      </c>
      <c r="K43" s="62" t="n">
        <f aca="false">ROUND(J43/156,2)</f>
        <v>16.51</v>
      </c>
      <c r="L43" s="63" t="n">
        <f aca="false">ROUND($K43+($K43*15%),2)</f>
        <v>18.99</v>
      </c>
      <c r="M43" s="64" t="n">
        <f aca="false">ROUND($K43+($K43*30%),2)</f>
        <v>21.46</v>
      </c>
      <c r="N43" s="65" t="n">
        <f aca="false">ROUND($K43+($K43*50%),2)</f>
        <v>24.77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12.66"/>
    <col collapsed="false" customWidth="true" hidden="false" outlineLevel="0" max="4" min="4" style="0" width="15.1"/>
    <col collapsed="false" customWidth="true" hidden="true" outlineLevel="0" max="6" min="5" style="0" width="12.66"/>
    <col collapsed="false" customWidth="true" hidden="false" outlineLevel="0" max="8" min="7" style="0" width="12.66"/>
    <col collapsed="false" customWidth="true" hidden="false" outlineLevel="0" max="9" min="9" style="0" width="10.1"/>
    <col collapsed="false" customWidth="true" hidden="false" outlineLevel="0" max="11" min="10" style="0" width="12.66"/>
    <col collapsed="false" customWidth="true" hidden="false" outlineLevel="0" max="12" min="12" style="0" width="11.1"/>
    <col collapsed="false" customWidth="true" hidden="false" outlineLevel="0" max="13" min="13" style="0" width="12.32"/>
    <col collapsed="false" customWidth="true" hidden="false" outlineLevel="0" max="14" min="14" style="0" width="13.1"/>
  </cols>
  <sheetData>
    <row r="1" s="35" customFormat="true" ht="36" hidden="false" customHeight="false" outlineLevel="0" collapsed="false">
      <c r="A1" s="70" t="s">
        <v>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6" customFormat="true" ht="36" hidden="false" customHeight="false" outlineLevel="0" collapsed="false">
      <c r="A2" s="70" t="s">
        <v>6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8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9"/>
      <c r="L3" s="9"/>
      <c r="M3" s="9"/>
      <c r="N3" s="9"/>
    </row>
    <row r="4" s="41" customFormat="true" ht="33" hidden="false" customHeight="true" outlineLevel="0" collapsed="false">
      <c r="A4" s="37" t="s">
        <v>44</v>
      </c>
      <c r="B4" s="37" t="s">
        <v>45</v>
      </c>
      <c r="C4" s="38" t="s">
        <v>46</v>
      </c>
      <c r="D4" s="39" t="s">
        <v>47</v>
      </c>
      <c r="E4" s="38" t="s">
        <v>48</v>
      </c>
      <c r="F4" s="38" t="s">
        <v>49</v>
      </c>
      <c r="G4" s="39" t="s">
        <v>50</v>
      </c>
      <c r="H4" s="39" t="s">
        <v>51</v>
      </c>
      <c r="I4" s="39" t="s">
        <v>52</v>
      </c>
      <c r="J4" s="39" t="s">
        <v>53</v>
      </c>
      <c r="K4" s="39" t="s">
        <v>54</v>
      </c>
      <c r="L4" s="40" t="s">
        <v>55</v>
      </c>
      <c r="M4" s="40"/>
      <c r="N4" s="40"/>
    </row>
    <row r="5" s="41" customFormat="true" ht="58.5" hidden="false" customHeight="true" outlineLevel="0" collapsed="false">
      <c r="A5" s="37"/>
      <c r="B5" s="37"/>
      <c r="C5" s="38" t="s">
        <v>56</v>
      </c>
      <c r="D5" s="39" t="s">
        <v>56</v>
      </c>
      <c r="E5" s="38"/>
      <c r="F5" s="38"/>
      <c r="G5" s="39"/>
      <c r="H5" s="39"/>
      <c r="I5" s="39" t="s">
        <v>57</v>
      </c>
      <c r="J5" s="39" t="s">
        <v>58</v>
      </c>
      <c r="K5" s="39"/>
      <c r="L5" s="42" t="s">
        <v>59</v>
      </c>
      <c r="M5" s="43" t="s">
        <v>60</v>
      </c>
      <c r="N5" s="44" t="s">
        <v>61</v>
      </c>
    </row>
    <row r="6" s="25" customFormat="tru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6"/>
      <c r="L6" s="47"/>
      <c r="M6" s="45"/>
      <c r="N6" s="48"/>
    </row>
    <row r="7" customFormat="false" ht="20.1" hidden="false" customHeight="true" outlineLevel="0" collapsed="false">
      <c r="A7" s="21" t="s">
        <v>15</v>
      </c>
      <c r="B7" s="22" t="s">
        <v>16</v>
      </c>
      <c r="C7" s="23" t="n">
        <f aca="false">'CONFRONTO STIP. 2008-9'!E8</f>
        <v>15724.17</v>
      </c>
      <c r="D7" s="23" t="n">
        <f aca="false">ROUND(C7/12,2)</f>
        <v>1310.35</v>
      </c>
      <c r="E7" s="23" t="n">
        <v>6244.15</v>
      </c>
      <c r="F7" s="23" t="n">
        <v>6244.15</v>
      </c>
      <c r="G7" s="23" t="n">
        <f aca="false">F7-E7</f>
        <v>0</v>
      </c>
      <c r="H7" s="49"/>
      <c r="I7" s="23" t="n">
        <f aca="false">ROUND((($D7+$H7)/12),2)</f>
        <v>109.2</v>
      </c>
      <c r="J7" s="23" t="n">
        <f aca="false">D7+H7+I7</f>
        <v>1419.55</v>
      </c>
      <c r="K7" s="50" t="n">
        <f aca="false">ROUND(J7/156,2)</f>
        <v>9.1</v>
      </c>
      <c r="L7" s="51" t="n">
        <f aca="false">ROUND($K7+($K7*15%),2)</f>
        <v>10.47</v>
      </c>
      <c r="M7" s="52" t="n">
        <f aca="false">ROUND($K7+($K7*30%),2)</f>
        <v>11.83</v>
      </c>
      <c r="N7" s="53" t="n">
        <f aca="false">ROUND($K7+($K7*50%),2)</f>
        <v>13.65</v>
      </c>
    </row>
    <row r="8" customFormat="false" ht="20.1" hidden="false" customHeight="true" outlineLevel="0" collapsed="false">
      <c r="A8" s="21"/>
      <c r="B8" s="22" t="s">
        <v>17</v>
      </c>
      <c r="C8" s="23" t="n">
        <f aca="false">'CONFRONTO STIP. 2008-9'!E9</f>
        <v>15943.55</v>
      </c>
      <c r="D8" s="23" t="n">
        <f aca="false">ROUND(C8/12,2)</f>
        <v>1328.63</v>
      </c>
      <c r="E8" s="23" t="n">
        <v>6244.15</v>
      </c>
      <c r="F8" s="23" t="n">
        <v>6244.15</v>
      </c>
      <c r="G8" s="23" t="n">
        <f aca="false">F8-E8</f>
        <v>0</v>
      </c>
      <c r="H8" s="49"/>
      <c r="I8" s="23" t="n">
        <f aca="false">ROUND((($D8+$H8)/12),2)</f>
        <v>110.72</v>
      </c>
      <c r="J8" s="23" t="n">
        <f aca="false">D8+H8+I8</f>
        <v>1439.35</v>
      </c>
      <c r="K8" s="50" t="n">
        <f aca="false">ROUND(J8/156,2)</f>
        <v>9.23</v>
      </c>
      <c r="L8" s="51" t="n">
        <f aca="false">ROUND($K8+($K8*15%),2)</f>
        <v>10.61</v>
      </c>
      <c r="M8" s="52" t="n">
        <f aca="false">ROUND($K8+($K8*30%),2)</f>
        <v>12</v>
      </c>
      <c r="N8" s="53" t="n">
        <f aca="false">ROUND($K8+($K8*50%),2)</f>
        <v>13.85</v>
      </c>
    </row>
    <row r="9" customFormat="false" ht="20.1" hidden="false" customHeight="true" outlineLevel="0" collapsed="false">
      <c r="A9" s="21"/>
      <c r="B9" s="22" t="s">
        <v>18</v>
      </c>
      <c r="C9" s="23" t="n">
        <f aca="false">'CONFRONTO STIP. 2008-9'!E10</f>
        <v>16277.16</v>
      </c>
      <c r="D9" s="23" t="n">
        <f aca="false">ROUND(C9/12,2)</f>
        <v>1356.43</v>
      </c>
      <c r="E9" s="23" t="n">
        <v>6244.15</v>
      </c>
      <c r="F9" s="23" t="n">
        <v>6244.15</v>
      </c>
      <c r="G9" s="23" t="n">
        <f aca="false">F9-E9</f>
        <v>0</v>
      </c>
      <c r="H9" s="49"/>
      <c r="I9" s="23" t="n">
        <f aca="false">ROUND((($D9+$H9)/12),2)</f>
        <v>113.04</v>
      </c>
      <c r="J9" s="23" t="n">
        <f aca="false">D9+H9+I9</f>
        <v>1469.47</v>
      </c>
      <c r="K9" s="50" t="n">
        <f aca="false">ROUND(J9/156,2)</f>
        <v>9.42</v>
      </c>
      <c r="L9" s="51" t="n">
        <f aca="false">ROUND($K9+($K9*15%),2)</f>
        <v>10.83</v>
      </c>
      <c r="M9" s="52" t="n">
        <f aca="false">ROUND($K9+($K9*30%),2)</f>
        <v>12.25</v>
      </c>
      <c r="N9" s="53" t="n">
        <f aca="false">ROUND($K9+($K9*50%),2)</f>
        <v>14.13</v>
      </c>
    </row>
    <row r="10" customFormat="false" ht="20.1" hidden="false" customHeight="true" outlineLevel="0" collapsed="false">
      <c r="A10" s="21"/>
      <c r="B10" s="22" t="s">
        <v>19</v>
      </c>
      <c r="C10" s="23" t="n">
        <f aca="false">'CONFRONTO STIP. 2008-9'!E11</f>
        <v>16576.86</v>
      </c>
      <c r="D10" s="23" t="n">
        <f aca="false">ROUND(C10/12,2)</f>
        <v>1381.41</v>
      </c>
      <c r="E10" s="23" t="n">
        <v>6244.15</v>
      </c>
      <c r="F10" s="23" t="n">
        <v>6244.15</v>
      </c>
      <c r="G10" s="23" t="n">
        <f aca="false">F10-E10</f>
        <v>0</v>
      </c>
      <c r="H10" s="49"/>
      <c r="I10" s="23" t="n">
        <f aca="false">ROUND((($D10+$H10)/12),2)</f>
        <v>115.12</v>
      </c>
      <c r="J10" s="23" t="n">
        <f aca="false">D10+H10+I10</f>
        <v>1496.53</v>
      </c>
      <c r="K10" s="50" t="n">
        <f aca="false">ROUND(J10/156,2)</f>
        <v>9.59</v>
      </c>
      <c r="L10" s="51" t="n">
        <f aca="false">ROUND($K10+($K10*15%),2)</f>
        <v>11.03</v>
      </c>
      <c r="M10" s="52" t="n">
        <f aca="false">ROUND($K10+($K10*30%),2)</f>
        <v>12.47</v>
      </c>
      <c r="N10" s="53" t="n">
        <f aca="false">ROUND($K10+($K10*50%),2)</f>
        <v>14.39</v>
      </c>
    </row>
    <row r="11" customFormat="false" ht="20.1" hidden="false" customHeight="true" outlineLevel="0" collapsed="false">
      <c r="A11" s="21"/>
      <c r="B11" s="22" t="s">
        <v>20</v>
      </c>
      <c r="C11" s="23" t="n">
        <f aca="false">'CONFRONTO STIP. 2008-9'!E12</f>
        <v>16932.45</v>
      </c>
      <c r="D11" s="23" t="n">
        <f aca="false">ROUND(C11/12,2)</f>
        <v>1411.04</v>
      </c>
      <c r="E11" s="23" t="n">
        <v>6244.15</v>
      </c>
      <c r="F11" s="23" t="n">
        <v>6244.15</v>
      </c>
      <c r="G11" s="23" t="n">
        <f aca="false">F11-E11</f>
        <v>0</v>
      </c>
      <c r="H11" s="49"/>
      <c r="I11" s="23" t="n">
        <f aca="false">ROUND((($D11+$H11)/12),2)</f>
        <v>117.59</v>
      </c>
      <c r="J11" s="23" t="n">
        <f aca="false">D11+H11+I11</f>
        <v>1528.63</v>
      </c>
      <c r="K11" s="50" t="n">
        <f aca="false">ROUND(J11/156,2)</f>
        <v>9.8</v>
      </c>
      <c r="L11" s="51" t="n">
        <f aca="false">ROUND($K11+($K11*15%),2)</f>
        <v>11.27</v>
      </c>
      <c r="M11" s="52" t="n">
        <f aca="false">ROUND($K11+($K11*30%),2)</f>
        <v>12.74</v>
      </c>
      <c r="N11" s="53" t="n">
        <f aca="false">ROUND($K11+($K11*50%),2)</f>
        <v>14.7</v>
      </c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4"/>
      <c r="L12" s="71"/>
      <c r="M12" s="27"/>
      <c r="N12" s="72"/>
    </row>
    <row r="13" customFormat="false" ht="20.1" hidden="false" customHeight="true" outlineLevel="0" collapsed="false">
      <c r="A13" s="58" t="s">
        <v>21</v>
      </c>
      <c r="B13" s="26" t="s">
        <v>22</v>
      </c>
      <c r="C13" s="27" t="n">
        <f aca="false">'CONFRONTO STIP. 2008-9'!E14</f>
        <v>16613.51</v>
      </c>
      <c r="D13" s="27" t="n">
        <f aca="false">ROUND(C13/12,2)</f>
        <v>1384.46</v>
      </c>
      <c r="E13" s="27" t="n">
        <v>6283.54</v>
      </c>
      <c r="F13" s="27" t="n">
        <v>6283.54</v>
      </c>
      <c r="G13" s="27" t="n">
        <f aca="false">F13-E13</f>
        <v>0</v>
      </c>
      <c r="H13" s="49"/>
      <c r="I13" s="27" t="n">
        <f aca="false">ROUND((($D13+$H13)/12),2)</f>
        <v>115.37</v>
      </c>
      <c r="J13" s="27" t="n">
        <f aca="false">D13+H13+I13</f>
        <v>1499.83</v>
      </c>
      <c r="K13" s="54" t="n">
        <f aca="false">ROUND(J13/156,2)</f>
        <v>9.61</v>
      </c>
      <c r="L13" s="51" t="n">
        <f aca="false">ROUND($K13+($K13*15%),2)</f>
        <v>11.05</v>
      </c>
      <c r="M13" s="52" t="n">
        <f aca="false">ROUND($K13+($K13*30%),2)</f>
        <v>12.49</v>
      </c>
      <c r="N13" s="53" t="n">
        <f aca="false">ROUND($K13+($K13*50%),2)</f>
        <v>14.42</v>
      </c>
    </row>
    <row r="14" customFormat="false" ht="20.1" hidden="false" customHeight="true" outlineLevel="0" collapsed="false">
      <c r="A14" s="58"/>
      <c r="B14" s="26" t="s">
        <v>23</v>
      </c>
      <c r="C14" s="27" t="n">
        <f aca="false">'CONFRONTO STIP. 2008-9'!E15</f>
        <v>16900.41</v>
      </c>
      <c r="D14" s="27" t="n">
        <f aca="false">ROUND(C14/12,2)</f>
        <v>1408.37</v>
      </c>
      <c r="E14" s="27" t="n">
        <v>6283.54</v>
      </c>
      <c r="F14" s="27" t="n">
        <v>6283.54</v>
      </c>
      <c r="G14" s="27" t="n">
        <f aca="false">F14-E14</f>
        <v>0</v>
      </c>
      <c r="H14" s="49"/>
      <c r="I14" s="27" t="n">
        <f aca="false">ROUND((($D14+$H14)/12),2)</f>
        <v>117.36</v>
      </c>
      <c r="J14" s="27" t="n">
        <f aca="false">D14+H14+I14</f>
        <v>1525.73</v>
      </c>
      <c r="K14" s="54" t="n">
        <f aca="false">ROUND(J14/156,2)</f>
        <v>9.78</v>
      </c>
      <c r="L14" s="51" t="n">
        <f aca="false">ROUND($K14+($K14*15%),2)</f>
        <v>11.25</v>
      </c>
      <c r="M14" s="52" t="n">
        <f aca="false">ROUND($K14+($K14*30%),2)</f>
        <v>12.71</v>
      </c>
      <c r="N14" s="53" t="n">
        <f aca="false">ROUND($K14+($K14*50%),2)</f>
        <v>14.67</v>
      </c>
    </row>
    <row r="15" customFormat="false" ht="20.1" hidden="false" customHeight="true" outlineLevel="0" collapsed="false">
      <c r="A15" s="58"/>
      <c r="B15" s="26" t="s">
        <v>24</v>
      </c>
      <c r="C15" s="27" t="n">
        <f aca="false">'CONFRONTO STIP. 2008-9'!E16</f>
        <v>17562.72</v>
      </c>
      <c r="D15" s="27" t="n">
        <f aca="false">ROUND(C15/12,2)</f>
        <v>1463.56</v>
      </c>
      <c r="E15" s="27" t="n">
        <v>6283.54</v>
      </c>
      <c r="F15" s="27" t="n">
        <v>6283.54</v>
      </c>
      <c r="G15" s="27" t="n">
        <f aca="false">F15-E15</f>
        <v>0</v>
      </c>
      <c r="H15" s="49"/>
      <c r="I15" s="27" t="n">
        <f aca="false">ROUND((($D15+$H15)/12),2)</f>
        <v>121.96</v>
      </c>
      <c r="J15" s="27" t="n">
        <f aca="false">D15+H15+I15</f>
        <v>1585.52</v>
      </c>
      <c r="K15" s="54" t="n">
        <f aca="false">ROUND(J15/156,2)</f>
        <v>10.16</v>
      </c>
      <c r="L15" s="51" t="n">
        <f aca="false">ROUND($K15+($K15*15%),2)</f>
        <v>11.68</v>
      </c>
      <c r="M15" s="52" t="n">
        <f aca="false">ROUND($K15+($K15*30%),2)</f>
        <v>13.21</v>
      </c>
      <c r="N15" s="53" t="n">
        <f aca="false">ROUND($K15+($K15*50%),2)</f>
        <v>15.24</v>
      </c>
    </row>
    <row r="16" customFormat="false" ht="20.1" hidden="false" customHeight="true" outlineLevel="0" collapsed="false">
      <c r="A16" s="59"/>
      <c r="B16" s="26" t="s">
        <v>25</v>
      </c>
      <c r="C16" s="27" t="n">
        <f aca="false">'CONFRONTO STIP. 2008-9'!E17</f>
        <v>17829.41</v>
      </c>
      <c r="D16" s="27" t="n">
        <f aca="false">ROUND(C16/12,2)</f>
        <v>1485.78</v>
      </c>
      <c r="E16" s="27" t="n">
        <v>6283.54</v>
      </c>
      <c r="F16" s="27" t="n">
        <v>6283.54</v>
      </c>
      <c r="G16" s="27" t="n">
        <f aca="false">F16-E16</f>
        <v>0</v>
      </c>
      <c r="H16" s="49"/>
      <c r="I16" s="27" t="n">
        <f aca="false">ROUND((($D16+$H16)/12),2)</f>
        <v>123.82</v>
      </c>
      <c r="J16" s="27" t="n">
        <f aca="false">D16+H16+I16</f>
        <v>1609.6</v>
      </c>
      <c r="K16" s="54" t="n">
        <f aca="false">ROUND(J16/156,2)</f>
        <v>10.32</v>
      </c>
      <c r="L16" s="51" t="n">
        <f aca="false">ROUND($K16+($K16*15%),2)</f>
        <v>11.87</v>
      </c>
      <c r="M16" s="52" t="n">
        <f aca="false">ROUND($K16+($K16*30%),2)</f>
        <v>13.42</v>
      </c>
      <c r="N16" s="53" t="n">
        <f aca="false">ROUND($K16+($K16*50%),2)</f>
        <v>15.48</v>
      </c>
    </row>
    <row r="17" customFormat="false" ht="20.1" hidden="false" customHeight="true" outlineLevel="0" collapsed="false">
      <c r="A17" s="59"/>
      <c r="B17" s="26" t="s">
        <v>26</v>
      </c>
      <c r="C17" s="27" t="n">
        <f aca="false">'CONFRONTO STIP. 2008-9'!E18</f>
        <v>18141.59</v>
      </c>
      <c r="D17" s="27" t="n">
        <f aca="false">ROUND(C17/12,2)</f>
        <v>1511.8</v>
      </c>
      <c r="E17" s="27" t="n">
        <v>6283.54</v>
      </c>
      <c r="F17" s="27" t="n">
        <v>6283.54</v>
      </c>
      <c r="G17" s="27" t="n">
        <f aca="false">F17-E17</f>
        <v>0</v>
      </c>
      <c r="H17" s="49"/>
      <c r="I17" s="27" t="n">
        <f aca="false">ROUND((($D17+$H17)/12),2)</f>
        <v>125.98</v>
      </c>
      <c r="J17" s="27" t="n">
        <f aca="false">D17+H17+I17</f>
        <v>1637.78</v>
      </c>
      <c r="K17" s="54" t="n">
        <f aca="false">ROUND(J17/156,2)</f>
        <v>10.5</v>
      </c>
      <c r="L17" s="51" t="n">
        <f aca="false">ROUND($K17+($K17*15%),2)</f>
        <v>12.08</v>
      </c>
      <c r="M17" s="52" t="n">
        <f aca="false">ROUND($K17+($K17*30%),2)</f>
        <v>13.65</v>
      </c>
      <c r="N17" s="53" t="n">
        <f aca="false">ROUND($K17+($K17*50%),2)</f>
        <v>15.75</v>
      </c>
    </row>
    <row r="18" customFormat="false" ht="20.1" hidden="false" customHeight="true" outlineLevel="0" collapsed="false">
      <c r="A18" s="59"/>
      <c r="B18" s="26" t="s">
        <v>27</v>
      </c>
      <c r="C18" s="27" t="n">
        <f aca="false">'CONFRONTO STIP. 2008-9'!E19</f>
        <v>18476.38</v>
      </c>
      <c r="D18" s="27" t="n">
        <f aca="false">ROUND(C18/12,2)</f>
        <v>1539.7</v>
      </c>
      <c r="E18" s="27" t="n">
        <v>6283.54</v>
      </c>
      <c r="F18" s="27" t="n">
        <v>6283.54</v>
      </c>
      <c r="G18" s="27" t="n">
        <f aca="false">F18-E18</f>
        <v>0</v>
      </c>
      <c r="H18" s="49"/>
      <c r="I18" s="27" t="n">
        <f aca="false">ROUND((($D18+$H18)/12),2)</f>
        <v>128.31</v>
      </c>
      <c r="J18" s="27" t="n">
        <f aca="false">D18+H18+I18</f>
        <v>1668.01</v>
      </c>
      <c r="K18" s="54" t="n">
        <f aca="false">ROUND(J18/156,2)</f>
        <v>10.69</v>
      </c>
      <c r="L18" s="51" t="n">
        <f aca="false">ROUND($K18+($K18*15%),2)</f>
        <v>12.29</v>
      </c>
      <c r="M18" s="52" t="n">
        <f aca="false">ROUND($K18+($K18*30%),2)</f>
        <v>13.9</v>
      </c>
      <c r="N18" s="53" t="n">
        <f aca="false">ROUND($K18+($K18*50%),2)</f>
        <v>16.04</v>
      </c>
    </row>
    <row r="19" customFormat="false" ht="20.1" hidden="false" customHeight="true" outlineLevel="0" collapsed="false">
      <c r="A19" s="59"/>
      <c r="B19" s="26" t="s">
        <v>28</v>
      </c>
      <c r="C19" s="27" t="n">
        <f aca="false">'CONFRONTO STIP. 2008-9'!E20</f>
        <v>19115.2</v>
      </c>
      <c r="D19" s="27" t="n">
        <f aca="false">ROUND(C19/12,2)</f>
        <v>1592.93</v>
      </c>
      <c r="E19" s="27" t="n">
        <v>6283.54</v>
      </c>
      <c r="F19" s="27" t="n">
        <v>6283.54</v>
      </c>
      <c r="G19" s="27" t="n">
        <f aca="false">F19-E19</f>
        <v>0</v>
      </c>
      <c r="H19" s="49"/>
      <c r="I19" s="27" t="n">
        <f aca="false">ROUND((($D19+$H19)/12),2)</f>
        <v>132.74</v>
      </c>
      <c r="J19" s="27" t="n">
        <f aca="false">D19+H19+I19</f>
        <v>1725.67</v>
      </c>
      <c r="K19" s="54" t="n">
        <f aca="false">ROUND(J19/156,2)</f>
        <v>11.06</v>
      </c>
      <c r="L19" s="51" t="n">
        <f aca="false">ROUND($K19+($K19*15%),2)</f>
        <v>12.72</v>
      </c>
      <c r="M19" s="52" t="n">
        <f aca="false">ROUND($K19+($K19*30%),2)</f>
        <v>14.38</v>
      </c>
      <c r="N19" s="53" t="n">
        <f aca="false">ROUND($K19+($K19*50%),2)</f>
        <v>16.59</v>
      </c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54"/>
      <c r="L20" s="71"/>
      <c r="M20" s="27"/>
      <c r="N20" s="72"/>
    </row>
    <row r="21" customFormat="false" ht="20.1" hidden="false" customHeight="true" outlineLevel="0" collapsed="false">
      <c r="A21" s="21" t="s">
        <v>21</v>
      </c>
      <c r="B21" s="22" t="s">
        <v>24</v>
      </c>
      <c r="C21" s="23" t="n">
        <f aca="false">C15</f>
        <v>17562.72</v>
      </c>
      <c r="D21" s="23" t="n">
        <f aca="false">ROUND(C21/12,2)</f>
        <v>1463.56</v>
      </c>
      <c r="E21" s="23" t="n">
        <v>6283.54</v>
      </c>
      <c r="F21" s="23" t="n">
        <f aca="false">12273723/1936.27</f>
        <v>6338.84892086331</v>
      </c>
      <c r="G21" s="23" t="n">
        <f aca="false">F21-E21</f>
        <v>55.3089208633091</v>
      </c>
      <c r="H21" s="23" t="n">
        <f aca="false">G21/12</f>
        <v>4.6090767386091</v>
      </c>
      <c r="I21" s="23" t="n">
        <f aca="false">ROUND((($D21+$H21)/12),2)</f>
        <v>122.35</v>
      </c>
      <c r="J21" s="23" t="n">
        <f aca="false">D21+H21+I21</f>
        <v>1590.51907673861</v>
      </c>
      <c r="K21" s="50" t="n">
        <f aca="false">ROUND(J21/156,2)</f>
        <v>10.2</v>
      </c>
      <c r="L21" s="51" t="n">
        <f aca="false">ROUND($K21+($K21*15%),2)</f>
        <v>11.73</v>
      </c>
      <c r="M21" s="52" t="n">
        <f aca="false">ROUND($K21+($K21*30%),2)</f>
        <v>13.26</v>
      </c>
      <c r="N21" s="53" t="n">
        <f aca="false">ROUND($K21+($K21*50%),2)</f>
        <v>15.3</v>
      </c>
    </row>
    <row r="22" customFormat="false" ht="20.1" hidden="false" customHeight="true" outlineLevel="0" collapsed="false">
      <c r="A22" s="21"/>
      <c r="B22" s="22" t="s">
        <v>25</v>
      </c>
      <c r="C22" s="23" t="n">
        <f aca="false">C16</f>
        <v>17829.41</v>
      </c>
      <c r="D22" s="23" t="n">
        <f aca="false">ROUND(C22/12,2)</f>
        <v>1485.78</v>
      </c>
      <c r="E22" s="23" t="n">
        <v>6283.54</v>
      </c>
      <c r="F22" s="23" t="n">
        <f aca="false">12273723/1936.27</f>
        <v>6338.84892086331</v>
      </c>
      <c r="G22" s="23" t="n">
        <f aca="false">F22-E22</f>
        <v>55.3089208633091</v>
      </c>
      <c r="H22" s="23" t="n">
        <f aca="false">G22/12</f>
        <v>4.6090767386091</v>
      </c>
      <c r="I22" s="23" t="n">
        <f aca="false">ROUND((($D22+$H22)/12),2)</f>
        <v>124.2</v>
      </c>
      <c r="J22" s="23" t="n">
        <f aca="false">D22+H22+I22</f>
        <v>1614.58907673861</v>
      </c>
      <c r="K22" s="50" t="n">
        <f aca="false">ROUND(J22/156,2)</f>
        <v>10.35</v>
      </c>
      <c r="L22" s="51" t="n">
        <f aca="false">ROUND($K22+($K22*15%),2)</f>
        <v>11.9</v>
      </c>
      <c r="M22" s="52" t="n">
        <f aca="false">ROUND($K22+($K22*30%),2)</f>
        <v>13.46</v>
      </c>
      <c r="N22" s="53" t="n">
        <f aca="false">ROUND($K22+($K22*50%),2)</f>
        <v>15.53</v>
      </c>
    </row>
    <row r="23" customFormat="false" ht="20.1" hidden="false" customHeight="true" outlineLevel="0" collapsed="false">
      <c r="A23" s="21"/>
      <c r="B23" s="22" t="s">
        <v>26</v>
      </c>
      <c r="C23" s="23" t="n">
        <f aca="false">C17</f>
        <v>18141.59</v>
      </c>
      <c r="D23" s="23" t="n">
        <f aca="false">ROUND(C23/12,2)</f>
        <v>1511.8</v>
      </c>
      <c r="E23" s="23" t="n">
        <v>6283.54</v>
      </c>
      <c r="F23" s="23" t="n">
        <f aca="false">12273723/1936.27</f>
        <v>6338.84892086331</v>
      </c>
      <c r="G23" s="23" t="n">
        <f aca="false">F23-E23</f>
        <v>55.3089208633091</v>
      </c>
      <c r="H23" s="23" t="n">
        <f aca="false">G23/12</f>
        <v>4.6090767386091</v>
      </c>
      <c r="I23" s="23" t="n">
        <f aca="false">ROUND((($D23+$H23)/12),2)</f>
        <v>126.37</v>
      </c>
      <c r="J23" s="23" t="n">
        <f aca="false">D23+H23+I23</f>
        <v>1642.77907673861</v>
      </c>
      <c r="K23" s="50" t="n">
        <f aca="false">ROUND(J23/156,2)</f>
        <v>10.53</v>
      </c>
      <c r="L23" s="51" t="n">
        <f aca="false">ROUND($K23+($K23*15%),2)</f>
        <v>12.11</v>
      </c>
      <c r="M23" s="52" t="n">
        <f aca="false">ROUND($K23+($K23*30%),2)</f>
        <v>13.69</v>
      </c>
      <c r="N23" s="53" t="n">
        <f aca="false">ROUND($K23+($K23*50%),2)</f>
        <v>15.8</v>
      </c>
    </row>
    <row r="24" customFormat="false" ht="20.1" hidden="false" customHeight="true" outlineLevel="0" collapsed="false">
      <c r="A24" s="21"/>
      <c r="B24" s="22" t="s">
        <v>27</v>
      </c>
      <c r="C24" s="23" t="n">
        <f aca="false">C18</f>
        <v>18476.38</v>
      </c>
      <c r="D24" s="23" t="n">
        <f aca="false">ROUND(C24/12,2)</f>
        <v>1539.7</v>
      </c>
      <c r="E24" s="23" t="n">
        <v>6283.54</v>
      </c>
      <c r="F24" s="23" t="n">
        <f aca="false">12273723/1936.27</f>
        <v>6338.84892086331</v>
      </c>
      <c r="G24" s="23" t="n">
        <f aca="false">F24-E24</f>
        <v>55.3089208633091</v>
      </c>
      <c r="H24" s="23" t="n">
        <f aca="false">G24/12</f>
        <v>4.6090767386091</v>
      </c>
      <c r="I24" s="23" t="n">
        <f aca="false">ROUND((($D24+$H24)/12),2)</f>
        <v>128.69</v>
      </c>
      <c r="J24" s="23" t="n">
        <f aca="false">D24+H24+I24</f>
        <v>1672.99907673861</v>
      </c>
      <c r="K24" s="50" t="n">
        <f aca="false">ROUND(J24/156,2)</f>
        <v>10.72</v>
      </c>
      <c r="L24" s="51" t="n">
        <f aca="false">ROUND($K24+($K24*15%),2)</f>
        <v>12.33</v>
      </c>
      <c r="M24" s="52" t="n">
        <f aca="false">ROUND($K24+($K24*30%),2)</f>
        <v>13.94</v>
      </c>
      <c r="N24" s="53" t="n">
        <f aca="false">ROUND($K24+($K24*50%),2)</f>
        <v>16.08</v>
      </c>
    </row>
    <row r="25" customFormat="false" ht="20.1" hidden="false" customHeight="true" outlineLevel="0" collapsed="false">
      <c r="A25" s="21"/>
      <c r="B25" s="22" t="s">
        <v>28</v>
      </c>
      <c r="C25" s="23" t="n">
        <f aca="false">C19</f>
        <v>19115.2</v>
      </c>
      <c r="D25" s="23" t="n">
        <f aca="false">ROUND(C25/12,2)</f>
        <v>1592.93</v>
      </c>
      <c r="E25" s="23" t="n">
        <v>6283.54</v>
      </c>
      <c r="F25" s="23" t="n">
        <v>6338.85</v>
      </c>
      <c r="G25" s="23" t="n">
        <f aca="false">F25-E25</f>
        <v>55.3100000000004</v>
      </c>
      <c r="H25" s="23" t="n">
        <f aca="false">G25/12</f>
        <v>4.6091666666667</v>
      </c>
      <c r="I25" s="23" t="n">
        <f aca="false">ROUND((($D25+$H25)/12),2)</f>
        <v>133.13</v>
      </c>
      <c r="J25" s="23" t="n">
        <f aca="false">D25+H25+I25</f>
        <v>1730.66916666667</v>
      </c>
      <c r="K25" s="50" t="n">
        <f aca="false">ROUND(J25/156,2)</f>
        <v>11.09</v>
      </c>
      <c r="L25" s="51" t="n">
        <f aca="false">ROUND($K25+($K25*15%),2)</f>
        <v>12.75</v>
      </c>
      <c r="M25" s="52" t="n">
        <f aca="false">ROUND($K25+($K25*30%),2)</f>
        <v>14.42</v>
      </c>
      <c r="N25" s="53" t="n">
        <f aca="false">ROUND($K25+($K25*50%),2)</f>
        <v>16.64</v>
      </c>
    </row>
    <row r="26" customFormat="false" ht="20.1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54"/>
      <c r="L26" s="55"/>
      <c r="M26" s="56"/>
      <c r="N26" s="57"/>
    </row>
    <row r="27" customFormat="false" ht="20.1" hidden="false" customHeight="true" outlineLevel="0" collapsed="false">
      <c r="A27" s="58" t="s">
        <v>29</v>
      </c>
      <c r="B27" s="26" t="s">
        <v>30</v>
      </c>
      <c r="C27" s="27" t="n">
        <f aca="false">'CONFRONTO STIP. 2008-9'!E22</f>
        <v>18695.75</v>
      </c>
      <c r="D27" s="27" t="n">
        <f aca="false">ROUND(C27/12,2)</f>
        <v>1557.98</v>
      </c>
      <c r="E27" s="27" t="n">
        <v>6381.22</v>
      </c>
      <c r="F27" s="27" t="n">
        <v>6381.22</v>
      </c>
      <c r="G27" s="27" t="n">
        <f aca="false">F27-E27</f>
        <v>0</v>
      </c>
      <c r="H27" s="49"/>
      <c r="I27" s="27" t="n">
        <f aca="false">ROUND((($D27+$H27)/12),2)</f>
        <v>129.83</v>
      </c>
      <c r="J27" s="27" t="n">
        <f aca="false">D27+H27+I27</f>
        <v>1687.81</v>
      </c>
      <c r="K27" s="54" t="n">
        <f aca="false">ROUND(J27/156,2)</f>
        <v>10.82</v>
      </c>
      <c r="L27" s="51" t="n">
        <f aca="false">ROUND($K27+($K27*15%),2)</f>
        <v>12.44</v>
      </c>
      <c r="M27" s="52" t="n">
        <f aca="false">ROUND($K27+($K27*30%),2)</f>
        <v>14.07</v>
      </c>
      <c r="N27" s="53" t="n">
        <f aca="false">ROUND($K27+($K27*50%),2)</f>
        <v>16.23</v>
      </c>
    </row>
    <row r="28" customFormat="false" ht="20.1" hidden="false" customHeight="true" outlineLevel="0" collapsed="false">
      <c r="A28" s="58"/>
      <c r="B28" s="26" t="s">
        <v>31</v>
      </c>
      <c r="C28" s="27" t="n">
        <f aca="false">'CONFRONTO STIP. 2008-9'!E23</f>
        <v>19159.46</v>
      </c>
      <c r="D28" s="27" t="n">
        <f aca="false">ROUND(C28/12,2)</f>
        <v>1596.62</v>
      </c>
      <c r="E28" s="27" t="n">
        <v>6381.22</v>
      </c>
      <c r="F28" s="27" t="n">
        <v>6381.22</v>
      </c>
      <c r="G28" s="27" t="n">
        <f aca="false">F28-E28</f>
        <v>0</v>
      </c>
      <c r="H28" s="49"/>
      <c r="I28" s="27" t="n">
        <f aca="false">ROUND((($D28+$H28)/12),2)</f>
        <v>133.05</v>
      </c>
      <c r="J28" s="27" t="n">
        <f aca="false">D28+H28+I28</f>
        <v>1729.67</v>
      </c>
      <c r="K28" s="54" t="n">
        <f aca="false">ROUND(J28/156,2)</f>
        <v>11.09</v>
      </c>
      <c r="L28" s="51" t="n">
        <f aca="false">ROUND($K28+($K28*15%),2)</f>
        <v>12.75</v>
      </c>
      <c r="M28" s="52" t="n">
        <f aca="false">ROUND($K28+($K28*30%),2)</f>
        <v>14.42</v>
      </c>
      <c r="N28" s="53" t="n">
        <f aca="false">ROUND($K28+($K28*50%),2)</f>
        <v>16.64</v>
      </c>
    </row>
    <row r="29" customFormat="false" ht="20.1" hidden="false" customHeight="true" outlineLevel="0" collapsed="false">
      <c r="A29" s="58"/>
      <c r="B29" s="26" t="s">
        <v>32</v>
      </c>
      <c r="C29" s="27" t="n">
        <f aca="false">'CONFRONTO STIP. 2008-9'!E24</f>
        <v>19709.42</v>
      </c>
      <c r="D29" s="27" t="n">
        <f aca="false">ROUND(C29/12,2)</f>
        <v>1642.45</v>
      </c>
      <c r="E29" s="27" t="n">
        <v>6381.22</v>
      </c>
      <c r="F29" s="27" t="n">
        <v>6381.22</v>
      </c>
      <c r="G29" s="27" t="n">
        <f aca="false">F29-E29</f>
        <v>0</v>
      </c>
      <c r="H29" s="49"/>
      <c r="I29" s="27" t="n">
        <f aca="false">ROUND((($D29+$H29)/12),2)</f>
        <v>136.87</v>
      </c>
      <c r="J29" s="27" t="n">
        <f aca="false">D29+H29+I29</f>
        <v>1779.32</v>
      </c>
      <c r="K29" s="54" t="n">
        <f aca="false">ROUND(J29/156,2)</f>
        <v>11.41</v>
      </c>
      <c r="L29" s="51" t="n">
        <f aca="false">ROUND($K29+($K29*15%),2)</f>
        <v>13.12</v>
      </c>
      <c r="M29" s="52" t="n">
        <f aca="false">ROUND($K29+($K29*30%),2)</f>
        <v>14.83</v>
      </c>
      <c r="N29" s="53" t="n">
        <f aca="false">ROUND($K29+($K29*50%),2)</f>
        <v>17.12</v>
      </c>
    </row>
    <row r="30" customFormat="false" ht="20.1" hidden="false" customHeight="true" outlineLevel="0" collapsed="false">
      <c r="A30" s="59"/>
      <c r="B30" s="26" t="s">
        <v>33</v>
      </c>
      <c r="C30" s="27" t="n">
        <f aca="false">'CONFRONTO STIP. 2008-9'!E25</f>
        <v>20356.91</v>
      </c>
      <c r="D30" s="27" t="n">
        <f aca="false">ROUND(C30/12,2)</f>
        <v>1696.41</v>
      </c>
      <c r="E30" s="27" t="n">
        <v>6381.22</v>
      </c>
      <c r="F30" s="27" t="n">
        <v>6381.22</v>
      </c>
      <c r="G30" s="27" t="n">
        <f aca="false">F30-E30</f>
        <v>0</v>
      </c>
      <c r="H30" s="49"/>
      <c r="I30" s="27" t="n">
        <f aca="false">ROUND((($D30+$H30)/12),2)</f>
        <v>141.37</v>
      </c>
      <c r="J30" s="27" t="n">
        <f aca="false">D30+H30+I30</f>
        <v>1837.78</v>
      </c>
      <c r="K30" s="54" t="n">
        <f aca="false">ROUND(J30/156,2)</f>
        <v>11.78</v>
      </c>
      <c r="L30" s="51" t="n">
        <f aca="false">ROUND($K30+($K30*15%),2)</f>
        <v>13.55</v>
      </c>
      <c r="M30" s="52" t="n">
        <f aca="false">ROUND($K30+($K30*30%),2)</f>
        <v>15.31</v>
      </c>
      <c r="N30" s="53" t="n">
        <f aca="false">ROUND($K30+($K30*50%),2)</f>
        <v>17.67</v>
      </c>
    </row>
    <row r="31" customFormat="false" ht="20.1" hidden="false" customHeight="true" outlineLevel="0" collapsed="false">
      <c r="A31" s="59"/>
      <c r="B31" s="26" t="s">
        <v>34</v>
      </c>
      <c r="C31" s="27" t="n">
        <f aca="false">'CONFRONTO STIP. 2008-9'!E26</f>
        <v>21128.52</v>
      </c>
      <c r="D31" s="27" t="n">
        <f aca="false">ROUND(C31/12,2)</f>
        <v>1760.71</v>
      </c>
      <c r="E31" s="27" t="n">
        <v>6381.22</v>
      </c>
      <c r="F31" s="27" t="n">
        <v>6381.22</v>
      </c>
      <c r="G31" s="27" t="n">
        <f aca="false">F31-E31</f>
        <v>0</v>
      </c>
      <c r="H31" s="49"/>
      <c r="I31" s="27" t="n">
        <f aca="false">ROUND((($D31+$H31)/12),2)</f>
        <v>146.73</v>
      </c>
      <c r="J31" s="27" t="n">
        <f aca="false">D31+H31+I31</f>
        <v>1907.44</v>
      </c>
      <c r="K31" s="54" t="n">
        <f aca="false">ROUND(J31/156,2)</f>
        <v>12.23</v>
      </c>
      <c r="L31" s="51" t="n">
        <f aca="false">ROUND($K31+($K31*15%),2)</f>
        <v>14.06</v>
      </c>
      <c r="M31" s="52" t="n">
        <f aca="false">ROUND($K31+($K31*30%),2)</f>
        <v>15.9</v>
      </c>
      <c r="N31" s="53" t="n">
        <f aca="false">ROUND($K31+($K31*50%),2)</f>
        <v>18.35</v>
      </c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54"/>
      <c r="L32" s="55"/>
      <c r="M32" s="56"/>
      <c r="N32" s="57"/>
    </row>
    <row r="33" customFormat="false" ht="20.1" hidden="false" customHeight="true" outlineLevel="0" collapsed="false">
      <c r="A33" s="21" t="s">
        <v>35</v>
      </c>
      <c r="B33" s="22" t="s">
        <v>36</v>
      </c>
      <c r="C33" s="23" t="n">
        <f aca="false">'CONFRONTO STIP. 2008-9'!E28</f>
        <v>20398.71</v>
      </c>
      <c r="D33" s="23" t="n">
        <f aca="false">ROUND(C33/12,2)</f>
        <v>1699.89</v>
      </c>
      <c r="E33" s="23" t="n">
        <f aca="false">6456.03</f>
        <v>6456.03</v>
      </c>
      <c r="F33" s="23" t="n">
        <f aca="false">6456.03</f>
        <v>6456.03</v>
      </c>
      <c r="G33" s="23" t="n">
        <f aca="false">F33-E33</f>
        <v>0</v>
      </c>
      <c r="H33" s="49"/>
      <c r="I33" s="23" t="n">
        <f aca="false">ROUND((($D33+$H33)/12),2)</f>
        <v>141.66</v>
      </c>
      <c r="J33" s="23" t="n">
        <f aca="false">D33+H33+I33</f>
        <v>1841.55</v>
      </c>
      <c r="K33" s="50" t="n">
        <f aca="false">ROUND(J33/156,2)</f>
        <v>11.8</v>
      </c>
      <c r="L33" s="51" t="n">
        <f aca="false">ROUND($K33+($K33*15%),2)</f>
        <v>13.57</v>
      </c>
      <c r="M33" s="52" t="n">
        <f aca="false">ROUND($K33+($K33*30%),2)</f>
        <v>15.34</v>
      </c>
      <c r="N33" s="53" t="n">
        <f aca="false">ROUND($K33+($K33*50%),2)</f>
        <v>17.7</v>
      </c>
    </row>
    <row r="34" customFormat="false" ht="20.1" hidden="false" customHeight="true" outlineLevel="0" collapsed="false">
      <c r="A34" s="21"/>
      <c r="B34" s="22" t="s">
        <v>37</v>
      </c>
      <c r="C34" s="23" t="n">
        <f aca="false">'CONFRONTO STIP. 2008-9'!E29</f>
        <v>21435.89</v>
      </c>
      <c r="D34" s="23" t="n">
        <f aca="false">ROUND(C34/12,2)</f>
        <v>1786.32</v>
      </c>
      <c r="E34" s="23" t="n">
        <f aca="false">6456.03</f>
        <v>6456.03</v>
      </c>
      <c r="F34" s="23" t="n">
        <f aca="false">6456.03</f>
        <v>6456.03</v>
      </c>
      <c r="G34" s="23" t="n">
        <f aca="false">F34-E34</f>
        <v>0</v>
      </c>
      <c r="H34" s="49"/>
      <c r="I34" s="23" t="n">
        <f aca="false">ROUND((($D34+$H34)/12),2)</f>
        <v>148.86</v>
      </c>
      <c r="J34" s="23" t="n">
        <f aca="false">D34+H34+I34</f>
        <v>1935.18</v>
      </c>
      <c r="K34" s="50" t="n">
        <f aca="false">ROUND(J34/156,2)</f>
        <v>12.41</v>
      </c>
      <c r="L34" s="51" t="n">
        <f aca="false">ROUND($K34+($K34*15%),2)</f>
        <v>14.27</v>
      </c>
      <c r="M34" s="52" t="n">
        <f aca="false">ROUND($K34+($K34*30%),2)</f>
        <v>16.13</v>
      </c>
      <c r="N34" s="53" t="n">
        <f aca="false">ROUND($K34+($K34*50%),2)</f>
        <v>18.62</v>
      </c>
    </row>
    <row r="35" customFormat="false" ht="20.1" hidden="false" customHeight="true" outlineLevel="0" collapsed="false">
      <c r="A35" s="21"/>
      <c r="B35" s="22" t="s">
        <v>38</v>
      </c>
      <c r="C35" s="23" t="n">
        <f aca="false">'CONFRONTO STIP. 2008-9'!E30</f>
        <v>23492.14</v>
      </c>
      <c r="D35" s="23" t="n">
        <f aca="false">ROUND(C35/12,2)</f>
        <v>1957.68</v>
      </c>
      <c r="E35" s="23" t="n">
        <f aca="false">6456.03</f>
        <v>6456.03</v>
      </c>
      <c r="F35" s="23" t="n">
        <f aca="false">6456.03</f>
        <v>6456.03</v>
      </c>
      <c r="G35" s="23" t="n">
        <f aca="false">F35-E35</f>
        <v>0</v>
      </c>
      <c r="H35" s="49"/>
      <c r="I35" s="23" t="n">
        <f aca="false">ROUND((($D35+$H35)/12),2)</f>
        <v>163.14</v>
      </c>
      <c r="J35" s="23" t="n">
        <f aca="false">D35+H35+I35</f>
        <v>2120.82</v>
      </c>
      <c r="K35" s="50" t="n">
        <f aca="false">ROUND(J35/156,2)</f>
        <v>13.6</v>
      </c>
      <c r="L35" s="51" t="n">
        <f aca="false">ROUND($K35+($K35*15%),2)</f>
        <v>15.64</v>
      </c>
      <c r="M35" s="52" t="n">
        <f aca="false">ROUND($K35+($K35*30%),2)</f>
        <v>17.68</v>
      </c>
      <c r="N35" s="53" t="n">
        <f aca="false">ROUND($K35+($K35*50%),2)</f>
        <v>20.4</v>
      </c>
    </row>
    <row r="36" customFormat="false" ht="20.1" hidden="false" customHeight="true" outlineLevel="0" collapsed="false">
      <c r="A36" s="21"/>
      <c r="B36" s="22" t="s">
        <v>39</v>
      </c>
      <c r="C36" s="23" t="n">
        <f aca="false">'CONFRONTO STIP. 2008-9'!E31</f>
        <v>24531.76</v>
      </c>
      <c r="D36" s="23" t="n">
        <f aca="false">ROUND(C36/12,2)</f>
        <v>2044.31</v>
      </c>
      <c r="E36" s="23" t="n">
        <f aca="false">6456.03</f>
        <v>6456.03</v>
      </c>
      <c r="F36" s="23" t="n">
        <f aca="false">6456.03</f>
        <v>6456.03</v>
      </c>
      <c r="G36" s="23" t="n">
        <f aca="false">F36-E36</f>
        <v>0</v>
      </c>
      <c r="H36" s="49"/>
      <c r="I36" s="23" t="n">
        <f aca="false">ROUND((($D36+$H36)/12),2)</f>
        <v>170.36</v>
      </c>
      <c r="J36" s="23" t="n">
        <f aca="false">D36+H36+I36</f>
        <v>2214.67</v>
      </c>
      <c r="K36" s="50" t="n">
        <f aca="false">ROUND(J36/156,2)</f>
        <v>14.2</v>
      </c>
      <c r="L36" s="51" t="n">
        <f aca="false">ROUND($K36+($K36*15%),2)</f>
        <v>16.33</v>
      </c>
      <c r="M36" s="52" t="n">
        <f aca="false">ROUND($K36+($K36*30%),2)</f>
        <v>18.46</v>
      </c>
      <c r="N36" s="53" t="n">
        <f aca="false">ROUND($K36+($K36*50%),2)</f>
        <v>21.3</v>
      </c>
    </row>
    <row r="37" customFormat="false" ht="20.1" hidden="false" customHeight="true" outlineLevel="0" collapsed="false">
      <c r="A37" s="21"/>
      <c r="B37" s="22" t="s">
        <v>40</v>
      </c>
      <c r="C37" s="23" t="n">
        <f aca="false">'CONFRONTO STIP. 2008-9'!E32</f>
        <v>25664.86</v>
      </c>
      <c r="D37" s="23" t="n">
        <f aca="false">ROUND(C37/12,2)</f>
        <v>2138.74</v>
      </c>
      <c r="E37" s="23" t="n">
        <f aca="false">6456.03</f>
        <v>6456.03</v>
      </c>
      <c r="F37" s="23" t="n">
        <f aca="false">6456.03</f>
        <v>6456.03</v>
      </c>
      <c r="G37" s="23" t="n">
        <f aca="false">F37-E37</f>
        <v>0</v>
      </c>
      <c r="H37" s="49"/>
      <c r="I37" s="23" t="n">
        <f aca="false">ROUND((($D37+$H37)/12),2)</f>
        <v>178.23</v>
      </c>
      <c r="J37" s="23" t="n">
        <f aca="false">D37+H37+I37</f>
        <v>2316.97</v>
      </c>
      <c r="K37" s="50" t="n">
        <f aca="false">ROUND(J37/156,2)</f>
        <v>14.85</v>
      </c>
      <c r="L37" s="51" t="n">
        <f aca="false">ROUND($K37+($K37*15%),2)</f>
        <v>17.08</v>
      </c>
      <c r="M37" s="52" t="n">
        <f aca="false">ROUND($K37+($K37*30%),2)</f>
        <v>19.31</v>
      </c>
      <c r="N37" s="53" t="n">
        <f aca="false">ROUND($K37+($K37*50%),2)</f>
        <v>22.28</v>
      </c>
    </row>
    <row r="38" customFormat="false" ht="20.1" hidden="false" customHeight="true" outlineLevel="0" collapsed="false">
      <c r="A38" s="21"/>
      <c r="B38" s="22" t="s">
        <v>41</v>
      </c>
      <c r="C38" s="23" t="n">
        <f aca="false">'CONFRONTO STIP. 2008-9'!E33</f>
        <v>27410.32</v>
      </c>
      <c r="D38" s="23" t="n">
        <f aca="false">ROUND(C38/12,2)</f>
        <v>2284.19</v>
      </c>
      <c r="E38" s="23" t="n">
        <f aca="false">6456.03</f>
        <v>6456.03</v>
      </c>
      <c r="F38" s="23" t="n">
        <f aca="false">6456.03</f>
        <v>6456.03</v>
      </c>
      <c r="G38" s="23" t="n">
        <f aca="false">F38-E38</f>
        <v>0</v>
      </c>
      <c r="H38" s="49"/>
      <c r="I38" s="23" t="n">
        <f aca="false">ROUND((($D38+$H38)/12),2)</f>
        <v>190.35</v>
      </c>
      <c r="J38" s="23" t="n">
        <f aca="false">D38+H38+I38</f>
        <v>2474.54</v>
      </c>
      <c r="K38" s="50" t="n">
        <f aca="false">ROUND(J38/156,2)</f>
        <v>15.86</v>
      </c>
      <c r="L38" s="51" t="n">
        <f aca="false">ROUND($K38+($K38*15%),2)</f>
        <v>18.24</v>
      </c>
      <c r="M38" s="52" t="n">
        <f aca="false">ROUND($K38+($K38*30%),2)</f>
        <v>20.62</v>
      </c>
      <c r="N38" s="53" t="n">
        <f aca="false">ROUND($K38+($K38*50%),2)</f>
        <v>23.79</v>
      </c>
    </row>
    <row r="39" customFormat="false" ht="20.1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54"/>
      <c r="L39" s="55"/>
      <c r="M39" s="56"/>
      <c r="N39" s="57"/>
    </row>
    <row r="40" customFormat="false" ht="20.1" hidden="false" customHeight="true" outlineLevel="0" collapsed="false">
      <c r="A40" s="60" t="s">
        <v>35</v>
      </c>
      <c r="B40" s="26" t="s">
        <v>38</v>
      </c>
      <c r="C40" s="27" t="n">
        <f aca="false">C35</f>
        <v>23492.14</v>
      </c>
      <c r="D40" s="27" t="n">
        <f aca="false">ROUND(C40/12,2)</f>
        <v>1957.68</v>
      </c>
      <c r="E40" s="27" t="n">
        <v>6456.03</v>
      </c>
      <c r="F40" s="27" t="n">
        <f aca="false">12846799/1936.27</f>
        <v>6634.81797476592</v>
      </c>
      <c r="G40" s="27" t="n">
        <f aca="false">F40-E40</f>
        <v>178.787974765916</v>
      </c>
      <c r="H40" s="27" t="n">
        <f aca="false">(F40-E40)/12</f>
        <v>14.8989978971597</v>
      </c>
      <c r="I40" s="27" t="n">
        <f aca="false">ROUND((($D40+$H40)/12),2)</f>
        <v>164.38</v>
      </c>
      <c r="J40" s="27" t="n">
        <f aca="false">D40+H40+I40</f>
        <v>2136.95899789716</v>
      </c>
      <c r="K40" s="54" t="n">
        <f aca="false">ROUND(J40/156,2)</f>
        <v>13.7</v>
      </c>
      <c r="L40" s="51" t="n">
        <f aca="false">ROUND($K40+($K40*15%),2)</f>
        <v>15.76</v>
      </c>
      <c r="M40" s="52" t="n">
        <f aca="false">ROUND($K40+($K40*30%),2)</f>
        <v>17.81</v>
      </c>
      <c r="N40" s="53" t="n">
        <f aca="false">ROUND($K40+($K40*50%),2)</f>
        <v>20.55</v>
      </c>
    </row>
    <row r="41" customFormat="false" ht="20.1" hidden="false" customHeight="true" outlineLevel="0" collapsed="false">
      <c r="A41" s="60"/>
      <c r="B41" s="26" t="s">
        <v>39</v>
      </c>
      <c r="C41" s="27" t="n">
        <f aca="false">C36</f>
        <v>24531.76</v>
      </c>
      <c r="D41" s="27" t="n">
        <f aca="false">ROUND(C41/12,2)</f>
        <v>2044.31</v>
      </c>
      <c r="E41" s="27" t="n">
        <v>6456.03</v>
      </c>
      <c r="F41" s="27" t="n">
        <f aca="false">12846799/1936.27</f>
        <v>6634.81797476592</v>
      </c>
      <c r="G41" s="27" t="n">
        <f aca="false">F41-E41</f>
        <v>178.787974765916</v>
      </c>
      <c r="H41" s="27" t="n">
        <f aca="false">(F41-E41)/12</f>
        <v>14.8989978971597</v>
      </c>
      <c r="I41" s="27" t="n">
        <f aca="false">ROUND((($D41+$H41)/12),2)</f>
        <v>171.6</v>
      </c>
      <c r="J41" s="27" t="n">
        <f aca="false">D41+H41+I41</f>
        <v>2230.80899789716</v>
      </c>
      <c r="K41" s="54" t="n">
        <f aca="false">ROUND(J41/156,2)</f>
        <v>14.3</v>
      </c>
      <c r="L41" s="51" t="n">
        <f aca="false">ROUND($K41+($K41*15%),2)</f>
        <v>16.45</v>
      </c>
      <c r="M41" s="52" t="n">
        <f aca="false">ROUND($K41+($K41*30%),2)</f>
        <v>18.59</v>
      </c>
      <c r="N41" s="53" t="n">
        <f aca="false">ROUND($K41+($K41*50%),2)</f>
        <v>21.45</v>
      </c>
    </row>
    <row r="42" customFormat="false" ht="20.1" hidden="false" customHeight="true" outlineLevel="0" collapsed="false">
      <c r="A42" s="60"/>
      <c r="B42" s="26" t="s">
        <v>40</v>
      </c>
      <c r="C42" s="27" t="n">
        <f aca="false">C37</f>
        <v>25664.86</v>
      </c>
      <c r="D42" s="27" t="n">
        <f aca="false">ROUND(C42/12,2)</f>
        <v>2138.74</v>
      </c>
      <c r="E42" s="27" t="n">
        <v>6456.03</v>
      </c>
      <c r="F42" s="27" t="n">
        <f aca="false">12846799/1936.27</f>
        <v>6634.81797476592</v>
      </c>
      <c r="G42" s="27" t="n">
        <f aca="false">F42-E42</f>
        <v>178.787974765916</v>
      </c>
      <c r="H42" s="27" t="n">
        <f aca="false">(F42-E42)/12</f>
        <v>14.8989978971597</v>
      </c>
      <c r="I42" s="27" t="n">
        <f aca="false">ROUND((($D42+$H42)/12),2)</f>
        <v>179.47</v>
      </c>
      <c r="J42" s="27" t="n">
        <f aca="false">D42+H42+I42</f>
        <v>2333.10899789716</v>
      </c>
      <c r="K42" s="54" t="n">
        <f aca="false">ROUND(J42/156,2)</f>
        <v>14.96</v>
      </c>
      <c r="L42" s="51" t="n">
        <f aca="false">ROUND($K42+($K42*15%),2)</f>
        <v>17.2</v>
      </c>
      <c r="M42" s="52" t="n">
        <f aca="false">ROUND($K42+($K42*30%),2)</f>
        <v>19.45</v>
      </c>
      <c r="N42" s="53" t="n">
        <f aca="false">ROUND($K42+($K42*50%),2)</f>
        <v>22.44</v>
      </c>
    </row>
    <row r="43" customFormat="false" ht="20.1" hidden="false" customHeight="true" outlineLevel="0" collapsed="false">
      <c r="A43" s="60"/>
      <c r="B43" s="61" t="s">
        <v>41</v>
      </c>
      <c r="C43" s="32" t="n">
        <f aca="false">C38</f>
        <v>27410.32</v>
      </c>
      <c r="D43" s="32" t="n">
        <f aca="false">ROUND(C43/12,2)</f>
        <v>2284.19</v>
      </c>
      <c r="E43" s="32" t="n">
        <v>6456.03</v>
      </c>
      <c r="F43" s="32" t="n">
        <f aca="false">12846799/1936.27</f>
        <v>6634.81797476592</v>
      </c>
      <c r="G43" s="32" t="n">
        <f aca="false">F43-E43</f>
        <v>178.787974765916</v>
      </c>
      <c r="H43" s="32" t="n">
        <f aca="false">(F43-E43)/12</f>
        <v>14.8989978971597</v>
      </c>
      <c r="I43" s="32" t="n">
        <f aca="false">ROUND((($D43+$H43)/12),2)</f>
        <v>191.59</v>
      </c>
      <c r="J43" s="32" t="n">
        <f aca="false">D43+H43+I43</f>
        <v>2490.67899789716</v>
      </c>
      <c r="K43" s="62" t="n">
        <f aca="false">ROUND(J43/156,2)</f>
        <v>15.97</v>
      </c>
      <c r="L43" s="63" t="n">
        <f aca="false">ROUND($K43+($K43*15%),2)</f>
        <v>18.37</v>
      </c>
      <c r="M43" s="64" t="n">
        <f aca="false">ROUND($K43+($K43*30%),2)</f>
        <v>20.76</v>
      </c>
      <c r="N43" s="65" t="n">
        <f aca="false">ROUND($K43+($K43*50%),2)</f>
        <v>23.96</v>
      </c>
    </row>
    <row r="44" customFormat="false" ht="13.8" hidden="false" customHeight="false" outlineLevel="0" collapsed="false"/>
    <row r="45" customFormat="false" ht="13.2" hidden="false" customHeight="false" outlineLevel="0" collapsed="false">
      <c r="I45" s="66"/>
    </row>
    <row r="46" customFormat="false" ht="16.2" hidden="false" customHeight="false" outlineLevel="0" collapsed="false">
      <c r="I46" s="67"/>
      <c r="M46" s="68"/>
    </row>
    <row r="47" customFormat="false" ht="16.8" hidden="false" customHeight="false" outlineLevel="0" collapsed="false">
      <c r="I47" s="66"/>
      <c r="M47" s="69"/>
    </row>
  </sheetData>
  <mergeCells count="20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A11"/>
    <mergeCell ref="A13:A15"/>
    <mergeCell ref="A21:A25"/>
    <mergeCell ref="A27:A29"/>
    <mergeCell ref="A33:A38"/>
    <mergeCell ref="A40:A43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20:12Z</dcterms:created>
  <dc:creator>Comune di Povegliano</dc:creator>
  <dc:description/>
  <dc:language>en-US</dc:language>
  <cp:lastModifiedBy>COMUNE DI NOGAROLE ROCCA</cp:lastModifiedBy>
  <cp:lastPrinted>2008-03-07T07:30:27Z</cp:lastPrinted>
  <dcterms:modified xsi:type="dcterms:W3CDTF">2009-08-31T17:04:58Z</dcterms:modified>
  <cp:revision>0</cp:revision>
  <dc:subject/>
  <dc:title/>
</cp:coreProperties>
</file>