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4"/>
  </bookViews>
  <sheets>
    <sheet name="ISTRUZIONI PER L'USO" sheetId="1" state="visible" r:id="rId2"/>
    <sheet name="ARRETRATI  2008 (apr_giu)" sheetId="2" state="visible" r:id="rId3"/>
    <sheet name="ARRETRATI  2008 (lug_dic)" sheetId="3" state="visible" r:id="rId4"/>
    <sheet name="ARRETRATI  2009" sheetId="4" state="visible" r:id="rId5"/>
    <sheet name="ONERI SU ARR. 2008" sheetId="5" state="visible" r:id="rId6"/>
  </sheets>
  <definedNames>
    <definedName function="false" hidden="false" localSheetId="1" name="_xlnm.Print_Area" vbProcedure="false">'ARRETRATI  2008 (apr_giu)'!$A$1:$R$301</definedName>
    <definedName function="false" hidden="false" localSheetId="2" name="_xlnm.Print_Area" vbProcedure="false">'ARRETRATI  2008 (lug_dic)'!$A$1:$R$301</definedName>
    <definedName function="false" hidden="false" localSheetId="3" name="_xlnm.Print_Area" vbProcedure="false">'ARRETRATI  2009'!$A$1:$R$301</definedName>
    <definedName function="false" hidden="false" localSheetId="4" name="_xlnm.Print_Area" vbProcedure="false">'ONERI SU ARR. 2008'!$A$1:$V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0"/>
            <color rgb="FFFF0000"/>
            <rFont val="Tahoma"/>
            <family val="2"/>
          </rPr>
          <t xml:space="preserve">INSERENDO IL NOMINATIVO IN QUESTO FOGLIO AUTOMATICAMENTE VIENE RIPORTATO NELLA STESSA POSIZIONE ANCHE SUI FOGLI SUCCESSIV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2</xdr:row>
                <xdr:rowOff>6</xdr:rowOff>
              </xdr:from>
              <xdr:to>
                <xdr:col>1</xdr:col>
                <xdr:colOff>272</xdr:colOff>
                <xdr:row>3</xdr:row>
                <xdr:rowOff>-1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1"/>
            <color rgb="FF000000"/>
            <rFont val="Tahoma"/>
            <family val="2"/>
          </rPr>
          <t xml:space="preserve">SE IL DIPENDENTE E' A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TEMPO</t>
        </r>
        <r>
          <rPr>
            <b val="true"/>
            <sz val="14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PARZIALE</t>
        </r>
        <r>
          <rPr>
            <b val="true"/>
            <sz val="11"/>
            <color rgb="FF000000"/>
            <rFont val="Tahoma"/>
            <family val="2"/>
          </rPr>
          <t xml:space="preserve"> DIGITARE  </t>
        </r>
        <r>
          <rPr>
            <b val="true"/>
            <sz val="16"/>
            <color rgb="FFFF0000"/>
            <rFont val="Tahoma"/>
            <family val="2"/>
          </rPr>
          <t xml:space="preserve">si</t>
        </r>
        <r>
          <rPr>
            <b val="true"/>
            <sz val="11"/>
            <color rgb="FFFF0000"/>
            <rFont val="Tahoma"/>
            <family val="2"/>
          </rPr>
          <t xml:space="preserve"> </t>
        </r>
        <r>
          <rPr>
            <b val="true"/>
            <sz val="11"/>
            <color rgb="FF000000"/>
            <rFont val="Tahoma"/>
            <family val="2"/>
          </rPr>
          <t xml:space="preserve"> NELLA CELLA DELLA COLONNA</t>
        </r>
        <r>
          <rPr>
            <b val="true"/>
            <sz val="11"/>
            <color rgb="FFFF0000"/>
            <rFont val="Tahoma"/>
            <family val="2"/>
          </rPr>
          <t xml:space="preserve"> </t>
        </r>
        <r>
          <rPr>
            <b val="true"/>
            <u val="single"/>
            <sz val="16"/>
            <color rgb="FFFF0000"/>
            <rFont val="Tahoma"/>
            <family val="2"/>
          </rPr>
          <t xml:space="preserve">D</t>
        </r>
        <r>
          <rPr>
            <b val="true"/>
            <sz val="11"/>
            <color rgb="FFFF0000"/>
            <rFont val="Tahoma"/>
            <family val="2"/>
          </rPr>
          <t xml:space="preserve"> </t>
        </r>
        <r>
          <rPr>
            <b val="true"/>
            <sz val="11"/>
            <color rgb="FF000000"/>
            <rFont val="Tahoma"/>
            <family val="2"/>
          </rPr>
          <t xml:space="preserve">  E NELLA CELLA DELLA COLONNA </t>
        </r>
        <r>
          <rPr>
            <b val="true"/>
            <u val="single"/>
            <sz val="16"/>
            <color rgb="FFFF0000"/>
            <rFont val="Tahoma"/>
            <family val="2"/>
          </rPr>
          <t xml:space="preserve">E</t>
        </r>
        <r>
          <rPr>
            <b val="true"/>
            <sz val="11"/>
            <color rgb="FFFF0000"/>
            <rFont val="Tahoma"/>
            <family val="2"/>
          </rPr>
          <t xml:space="preserve"> </t>
        </r>
        <r>
          <rPr>
            <b val="true"/>
            <sz val="11"/>
            <color rgb="FF000000"/>
            <rFont val="Tahoma"/>
            <family val="2"/>
          </rPr>
          <t xml:space="preserve">DIGITARE LA  </t>
        </r>
        <r>
          <rPr>
            <b val="true"/>
            <sz val="16"/>
            <color rgb="FFFF0000"/>
            <rFont val="Tahoma"/>
            <family val="2"/>
          </rPr>
          <t xml:space="preserve">%</t>
        </r>
        <r>
          <rPr>
            <b val="true"/>
            <sz val="14"/>
            <color rgb="FF000000"/>
            <rFont val="Tahoma"/>
            <family val="2"/>
          </rPr>
          <t xml:space="preserve">  </t>
        </r>
        <r>
          <rPr>
            <b val="true"/>
            <u val="single"/>
            <sz val="11"/>
            <color rgb="FF000000"/>
            <rFont val="Tahoma"/>
            <family val="2"/>
          </rPr>
          <t xml:space="preserve">ALTRIMENTI LASCIARE LE DUE CELLE IN BIAN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5</xdr:colOff>
                <xdr:row>1</xdr:row>
                <xdr:rowOff>47</xdr:rowOff>
              </xdr:from>
              <xdr:to>
                <xdr:col>10</xdr:col>
                <xdr:colOff>12</xdr:colOff>
                <xdr:row>2</xdr:row>
                <xdr:rowOff>8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1"/>
            <color rgb="FF000000"/>
            <rFont val="Tahoma"/>
            <family val="2"/>
          </rPr>
          <t xml:space="preserve">SE IL DIPENDENTE E' SOGGETTO A </t>
        </r>
        <r>
          <rPr>
            <b val="true"/>
            <u val="single"/>
            <sz val="14"/>
            <color rgb="FFFF0000"/>
            <rFont val="Tahoma"/>
            <family val="2"/>
          </rPr>
          <t xml:space="preserve">T.F.R.</t>
        </r>
        <r>
          <rPr>
            <b val="true"/>
            <sz val="14"/>
            <color rgb="FFFF0000"/>
            <rFont val="Tahoma"/>
            <family val="2"/>
          </rPr>
          <t xml:space="preserve"> </t>
        </r>
        <r>
          <rPr>
            <b val="true"/>
            <sz val="11"/>
            <color rgb="FF000000"/>
            <rFont val="Tahoma"/>
            <family val="2"/>
          </rPr>
          <t xml:space="preserve"> DIGITARE  </t>
        </r>
        <r>
          <rPr>
            <b val="true"/>
            <sz val="14"/>
            <color rgb="FFFF0000"/>
            <rFont val="Tahoma"/>
            <family val="2"/>
          </rPr>
          <t xml:space="preserve">si</t>
        </r>
        <r>
          <rPr>
            <b val="true"/>
            <sz val="11"/>
            <color rgb="FF000000"/>
            <rFont val="Tahoma"/>
            <family val="2"/>
          </rPr>
          <t xml:space="preserve"> NELLA CELLA DELLA COLONNA </t>
        </r>
        <r>
          <rPr>
            <b val="true"/>
            <u val="single"/>
            <sz val="16"/>
            <color rgb="FFFF0000"/>
            <rFont val="Tahoma"/>
            <family val="2"/>
          </rPr>
          <t xml:space="preserve">F</t>
        </r>
        <r>
          <rPr>
            <b val="true"/>
            <sz val="11"/>
            <color rgb="FF000000"/>
            <rFont val="Tahoma"/>
            <family val="2"/>
          </rPr>
          <t xml:space="preserve">  ALTRIMENTI LASCIARE IN BI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</xdr:row>
                <xdr:rowOff>35</xdr:rowOff>
              </xdr:from>
              <xdr:to>
                <xdr:col>11</xdr:col>
                <xdr:colOff>21</xdr:colOff>
                <xdr:row>2</xdr:row>
                <xdr:rowOff>3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2"/>
            <color rgb="FF000000"/>
            <rFont val="Tahoma"/>
            <family val="2"/>
          </rPr>
          <t xml:space="preserve">INSERIRE  IL </t>
        </r>
        <r>
          <rPr>
            <b val="true"/>
            <sz val="16"/>
            <color rgb="FF000000"/>
            <rFont val="Tahoma"/>
            <family val="2"/>
          </rPr>
          <t xml:space="preserve">PRIMO</t>
        </r>
        <r>
          <rPr>
            <b val="true"/>
            <sz val="12"/>
            <color rgb="FF000000"/>
            <rFont val="Tahoma"/>
            <family val="2"/>
          </rPr>
          <t xml:space="preserve"> AUMENTO DEL CCN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</xdr:row>
                <xdr:rowOff>22</xdr:rowOff>
              </xdr:from>
              <xdr:to>
                <xdr:col>11</xdr:col>
                <xdr:colOff>26</xdr:colOff>
                <xdr:row>6</xdr:row>
                <xdr:rowOff>-1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2"/>
            <color rgb="FF000000"/>
            <rFont val="Tahoma"/>
            <family val="2"/>
          </rPr>
          <t xml:space="preserve">INSERIRE IL</t>
        </r>
        <r>
          <rPr>
            <b val="true"/>
            <sz val="16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16"/>
            <color rgb="FFFF0000"/>
            <rFont val="Tahoma"/>
            <family val="2"/>
          </rPr>
          <t xml:space="preserve">N</t>
        </r>
        <r>
          <rPr>
            <b val="true"/>
            <sz val="16"/>
            <color rgb="FFFF0000"/>
            <rFont val="Tahoma"/>
            <family val="2"/>
          </rPr>
          <t xml:space="preserve">.</t>
        </r>
        <r>
          <rPr>
            <b val="true"/>
            <sz val="12"/>
            <color rgb="FF000000"/>
            <rFont val="Tahoma"/>
            <family val="2"/>
          </rPr>
          <t xml:space="preserve"> DEI MESI PER CUI SPETTA IL BENEF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3</xdr:colOff>
                <xdr:row>5</xdr:row>
                <xdr:rowOff>34</xdr:rowOff>
              </xdr:from>
              <xdr:to>
                <xdr:col>17</xdr:col>
                <xdr:colOff>107</xdr:colOff>
                <xdr:row>6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93">
  <si>
    <t xml:space="preserve">I fogli permettono di gestiore in automatico situazioni ordinarie, per cui qualora vi fossero situazioni particolari nel corso del periodo di riferimento (ad esempio astensioni facoltative per maternità, inizio/fine del part-time) è necessario intervenire manualmente. A tale riguardo suggerisco di trattare il dipendente interessato utilizzando più righe per tenere separati i vari periodi.</t>
  </si>
  <si>
    <r>
      <rPr>
        <sz val="10"/>
        <rFont val="Comic Sans MS"/>
        <family val="4"/>
      </rPr>
      <t xml:space="preserve">Inserendo il nome del dipendente nel foglio </t>
    </r>
    <r>
      <rPr>
        <sz val="10"/>
        <color rgb="FFFF0000"/>
        <rFont val="Comic Sans MS"/>
        <family val="4"/>
      </rPr>
      <t xml:space="preserve">ARRETRATI 2008 (apr_giu)</t>
    </r>
    <r>
      <rPr>
        <sz val="10"/>
        <rFont val="Comic Sans MS"/>
        <family val="4"/>
      </rPr>
      <t xml:space="preserve"> questo viene riportato automaticamente nella stessa posizione sugli altri fogli. </t>
    </r>
  </si>
  <si>
    <t xml:space="preserve">Lo stesso vale per l'intestazione dei vari servizi.</t>
  </si>
  <si>
    <r>
      <rPr>
        <sz val="10"/>
        <rFont val="Comic Sans MS"/>
        <family val="4"/>
      </rPr>
      <t xml:space="preserve">Nel caso di dipendente a tempo parziale digitare</t>
    </r>
    <r>
      <rPr>
        <sz val="10"/>
        <color rgb="FFFF0000"/>
        <rFont val="Comic Sans MS"/>
        <family val="4"/>
      </rPr>
      <t xml:space="preserve"> "si" </t>
    </r>
    <r>
      <rPr>
        <sz val="10"/>
        <rFont val="Comic Sans MS"/>
        <family val="4"/>
      </rPr>
      <t xml:space="preserve">nella cella della COLONNA </t>
    </r>
    <r>
      <rPr>
        <sz val="10"/>
        <color rgb="FFFF0000"/>
        <rFont val="Comic Sans MS"/>
        <family val="4"/>
      </rPr>
      <t xml:space="preserve">"D" </t>
    </r>
    <r>
      <rPr>
        <sz val="10"/>
        <rFont val="Comic Sans MS"/>
        <family val="4"/>
      </rPr>
      <t xml:space="preserve">e la </t>
    </r>
    <r>
      <rPr>
        <sz val="10"/>
        <color rgb="FFFF0000"/>
        <rFont val="Comic Sans MS"/>
        <family val="4"/>
      </rPr>
      <t xml:space="preserve">percentuale</t>
    </r>
    <r>
      <rPr>
        <sz val="10"/>
        <rFont val="Comic Sans MS"/>
        <family val="4"/>
      </rPr>
      <t xml:space="preserve"> nella colonna </t>
    </r>
    <r>
      <rPr>
        <sz val="10"/>
        <color rgb="FFFF0000"/>
        <rFont val="Comic Sans MS"/>
        <family val="4"/>
      </rPr>
      <t xml:space="preserve">"E"</t>
    </r>
    <r>
      <rPr>
        <sz val="10"/>
        <rFont val="Comic Sans MS"/>
        <family val="4"/>
      </rPr>
      <t xml:space="preserve">,</t>
    </r>
    <r>
      <rPr>
        <sz val="10"/>
        <color rgb="FFFF0000"/>
        <rFont val="Comic Sans MS"/>
        <family val="4"/>
      </rPr>
      <t xml:space="preserve"> </t>
    </r>
    <r>
      <rPr>
        <sz val="10"/>
        <rFont val="Comic Sans MS"/>
        <family val="4"/>
      </rPr>
      <t xml:space="preserve">altrimenti lasciare in bianco</t>
    </r>
  </si>
  <si>
    <r>
      <rPr>
        <sz val="10"/>
        <rFont val="Comic Sans MS"/>
        <family val="4"/>
      </rPr>
      <t xml:space="preserve">Nel caso di dipendente soggetto a </t>
    </r>
    <r>
      <rPr>
        <sz val="10"/>
        <color rgb="FFFF0000"/>
        <rFont val="Comic Sans MS"/>
        <family val="4"/>
      </rPr>
      <t xml:space="preserve">"T.F.S." </t>
    </r>
    <r>
      <rPr>
        <sz val="10"/>
        <rFont val="Comic Sans MS"/>
        <family val="4"/>
      </rPr>
      <t xml:space="preserve">digitare </t>
    </r>
    <r>
      <rPr>
        <sz val="10"/>
        <color rgb="FFFF0000"/>
        <rFont val="Comic Sans MS"/>
        <family val="4"/>
      </rPr>
      <t xml:space="preserve">"si"</t>
    </r>
    <r>
      <rPr>
        <sz val="10"/>
        <rFont val="Comic Sans MS"/>
        <family val="4"/>
      </rPr>
      <t xml:space="preserve"> nella colonna </t>
    </r>
    <r>
      <rPr>
        <sz val="10"/>
        <color rgb="FFFF0000"/>
        <rFont val="Comic Sans MS"/>
        <family val="4"/>
      </rPr>
      <t xml:space="preserve">"F"</t>
    </r>
    <r>
      <rPr>
        <sz val="10"/>
        <rFont val="Comic Sans MS"/>
        <family val="4"/>
      </rPr>
      <t xml:space="preserve"> altrimenti lasciare in bianco</t>
    </r>
  </si>
  <si>
    <r>
      <rPr>
        <sz val="10"/>
        <rFont val="Comic Sans MS"/>
        <family val="4"/>
      </rPr>
      <t xml:space="preserve">Nella colonna </t>
    </r>
    <r>
      <rPr>
        <sz val="10"/>
        <color rgb="FFFF0000"/>
        <rFont val="Comic Sans MS"/>
        <family val="4"/>
      </rPr>
      <t xml:space="preserve">"H" </t>
    </r>
    <r>
      <rPr>
        <sz val="10"/>
        <rFont val="Comic Sans MS"/>
        <family val="4"/>
      </rPr>
      <t xml:space="preserve">inserire il corrispondente aumento mensile come da CCNL</t>
    </r>
  </si>
  <si>
    <r>
      <rPr>
        <sz val="10"/>
        <rFont val="Comic Sans MS"/>
        <family val="4"/>
      </rPr>
      <t xml:space="preserve">Nella colonna </t>
    </r>
    <r>
      <rPr>
        <sz val="10"/>
        <color rgb="FFFF0000"/>
        <rFont val="Comic Sans MS"/>
        <family val="4"/>
      </rPr>
      <t xml:space="preserve">"I" </t>
    </r>
    <r>
      <rPr>
        <sz val="10"/>
        <rFont val="Comic Sans MS"/>
        <family val="4"/>
      </rPr>
      <t xml:space="preserve">inserire il n. dei mesi per i quali spetta l'aumento</t>
    </r>
  </si>
  <si>
    <r>
      <rPr>
        <sz val="10"/>
        <rFont val="Comic Sans MS"/>
        <family val="4"/>
      </rPr>
      <t xml:space="preserve">Nella colonna </t>
    </r>
    <r>
      <rPr>
        <sz val="10"/>
        <color rgb="FFFF0000"/>
        <rFont val="Comic Sans MS"/>
        <family val="4"/>
      </rPr>
      <t xml:space="preserve">"L" </t>
    </r>
    <r>
      <rPr>
        <sz val="10"/>
        <rFont val="Comic Sans MS"/>
        <family val="4"/>
      </rPr>
      <t xml:space="preserve">inserire l'importo mensile dell'indennità di vacanza contrattuale </t>
    </r>
    <r>
      <rPr>
        <u val="single"/>
        <sz val="10"/>
        <rFont val="Comic Sans MS"/>
        <family val="4"/>
      </rPr>
      <t xml:space="preserve">corrisposta</t>
    </r>
  </si>
  <si>
    <r>
      <rPr>
        <sz val="10"/>
        <rFont val="Comic Sans MS"/>
        <family val="4"/>
      </rPr>
      <t xml:space="preserve">Nella colonna </t>
    </r>
    <r>
      <rPr>
        <sz val="10"/>
        <color rgb="FFFF0000"/>
        <rFont val="Comic Sans MS"/>
        <family val="4"/>
      </rPr>
      <t xml:space="preserve">"M" </t>
    </r>
    <r>
      <rPr>
        <sz val="10"/>
        <rFont val="Comic Sans MS"/>
        <family val="4"/>
      </rPr>
      <t xml:space="preserve">inserire il n. dei mesi per i quali è stata corrisposta l'I.V.C.</t>
    </r>
  </si>
  <si>
    <r>
      <rPr>
        <sz val="10"/>
        <rFont val="Comic Sans MS"/>
        <family val="4"/>
      </rPr>
      <t xml:space="preserve">Ripetere analoghe operazioni nel foglio </t>
    </r>
    <r>
      <rPr>
        <sz val="10"/>
        <color rgb="FFFF0000"/>
        <rFont val="Comic Sans MS"/>
        <family val="4"/>
      </rPr>
      <t xml:space="preserve">ARRETRATI 2008 (lug_dic)</t>
    </r>
    <r>
      <rPr>
        <sz val="10"/>
        <rFont val="Comic Sans MS"/>
        <family val="4"/>
      </rPr>
      <t xml:space="preserve"> tenendo conto di quanto indicato al successivo punto </t>
    </r>
    <r>
      <rPr>
        <sz val="10"/>
        <color rgb="FFFF0000"/>
        <rFont val="Comic Sans MS"/>
        <family val="4"/>
      </rPr>
      <t xml:space="preserve">9</t>
    </r>
  </si>
  <si>
    <r>
      <rPr>
        <sz val="10"/>
        <rFont val="Comic Sans MS"/>
        <family val="4"/>
      </rPr>
      <t xml:space="preserve">Nella colonna </t>
    </r>
    <r>
      <rPr>
        <sz val="10"/>
        <color rgb="FFFF0000"/>
        <rFont val="Comic Sans MS"/>
        <family val="4"/>
      </rPr>
      <t xml:space="preserve">"I" </t>
    </r>
    <r>
      <rPr>
        <sz val="10"/>
        <rFont val="Comic Sans MS"/>
        <family val="4"/>
      </rPr>
      <t xml:space="preserve">inserire il n. dei mesi per i quali spetta l'aumento </t>
    </r>
    <r>
      <rPr>
        <sz val="10"/>
        <color rgb="FFFF0000"/>
        <rFont val="Comic Sans MS"/>
        <family val="4"/>
      </rPr>
      <t xml:space="preserve">+1</t>
    </r>
    <r>
      <rPr>
        <sz val="10"/>
        <rFont val="Comic Sans MS"/>
        <family val="4"/>
      </rPr>
      <t xml:space="preserve"> per la 13^ (es: da luglio a dicembre = 7)</t>
    </r>
  </si>
  <si>
    <r>
      <rPr>
        <sz val="10"/>
        <rFont val="Comic Sans MS"/>
        <family val="4"/>
      </rPr>
      <t xml:space="preserve">Il foglio </t>
    </r>
    <r>
      <rPr>
        <sz val="10"/>
        <color rgb="FFFF0000"/>
        <rFont val="Comic Sans MS"/>
        <family val="4"/>
      </rPr>
      <t xml:space="preserve">ONERI SU ARR. 2008</t>
    </r>
    <r>
      <rPr>
        <sz val="10"/>
        <rFont val="Comic Sans MS"/>
        <family val="4"/>
      </rPr>
      <t xml:space="preserve"> è tutto a formule tranne il dato della colonna </t>
    </r>
    <r>
      <rPr>
        <sz val="10"/>
        <color rgb="FFFF0000"/>
        <rFont val="Comic Sans MS"/>
        <family val="4"/>
      </rPr>
      <t xml:space="preserve">"M" (% del premio INAIL)</t>
    </r>
    <r>
      <rPr>
        <sz val="10"/>
        <rFont val="Comic Sans MS"/>
        <family val="4"/>
      </rPr>
      <t xml:space="preserve"> da inserire manualmente</t>
    </r>
  </si>
  <si>
    <r>
      <rPr>
        <sz val="10"/>
        <rFont val="Comic Sans MS"/>
        <family val="4"/>
      </rPr>
      <t xml:space="preserve">Il foglio </t>
    </r>
    <r>
      <rPr>
        <sz val="10"/>
        <color rgb="FFFF0000"/>
        <rFont val="Comic Sans MS"/>
        <family val="4"/>
      </rPr>
      <t xml:space="preserve">ARRETRATI 2009</t>
    </r>
    <r>
      <rPr>
        <sz val="10"/>
        <rFont val="Comic Sans MS"/>
        <family val="4"/>
      </rPr>
      <t xml:space="preserve"> si compila come i precedenti. E'  necessario completare nella cella </t>
    </r>
    <r>
      <rPr>
        <b val="true"/>
        <sz val="10"/>
        <color rgb="FFFF0000"/>
        <rFont val="Comic Sans MS"/>
        <family val="4"/>
      </rPr>
      <t xml:space="preserve">"H7" il periodo di riferimento DAL 1.1 </t>
    </r>
    <r>
      <rPr>
        <b val="true"/>
        <u val="single"/>
        <sz val="10"/>
        <color rgb="FFFF0000"/>
        <rFont val="Comic Sans MS"/>
        <family val="4"/>
      </rPr>
      <t xml:space="preserve">AL xx.x.2009</t>
    </r>
  </si>
  <si>
    <t xml:space="preserve">Non ho previsto un foglio per il calcolo degli oneri per l'anno 2009 in quanto vanno a sommarsi a quelli dovuti per il mese di corresponsione degli stipendi</t>
  </si>
  <si>
    <t xml:space="preserve">Se avete dubbi, se rilevate qualche "cappella" oppure avete qualche gradito </t>
  </si>
  <si>
    <t xml:space="preserve">suggerimento, mandatemi una mail a: finanziario@comune.nogarolerocca.vr.it.</t>
  </si>
  <si>
    <t xml:space="preserve">Comune di xxxxxxxxxxx</t>
  </si>
  <si>
    <t xml:space="preserve">CALCOLO DELLA SPESA PER RETRIBUZIONI ARRETRATE RELATIVE  ALL'ANNO 2008 E CONGUAGLIO DELLE</t>
  </si>
  <si>
    <t xml:space="preserve">RETRIBUZIONI RELATIVE ALL'ANNO 2009 PER APPLICAZIONE DEL CCNL PER IL BIENNIO ECONOMICO 2008-2009.</t>
  </si>
  <si>
    <t xml:space="preserve">SEGRETERIA E PERSONALE</t>
  </si>
  <si>
    <t xml:space="preserve">INCREMENTO DALL'1.4 AL 30.6.2008</t>
  </si>
  <si>
    <t xml:space="preserve">INDENNITA' VACANZA CONTR.</t>
  </si>
  <si>
    <t xml:space="preserve">CALCOLO DEGLI ARRETRATI</t>
  </si>
  <si>
    <t xml:space="preserve">CATEGORIA ECONOMICA</t>
  </si>
  <si>
    <t xml:space="preserve">TEMPO PARZIALE</t>
  </si>
  <si>
    <t xml:space="preserve">%                       DEL TEMPO PARZIALE</t>
  </si>
  <si>
    <t xml:space="preserve">SOGGETTO            A    TFR</t>
  </si>
  <si>
    <t xml:space="preserve">IMPORTO INCREMENTO MENSILE</t>
  </si>
  <si>
    <t xml:space="preserve">N.  MESI   </t>
  </si>
  <si>
    <t xml:space="preserve">IMPORTO INCREMENTO SPETTANTE</t>
  </si>
  <si>
    <t xml:space="preserve">IMPORTO INDENNITA' MENSILE</t>
  </si>
  <si>
    <t xml:space="preserve">N.   MESI   </t>
  </si>
  <si>
    <t xml:space="preserve">IMPORTO INDENNITA' PERCEPITA</t>
  </si>
  <si>
    <t xml:space="preserve">IMPORTO ARRETRATI SPETTANTE</t>
  </si>
  <si>
    <t xml:space="preserve">RIDUZIONE</t>
  </si>
  <si>
    <t xml:space="preserve">IMPORTO LORDO DEL MANDATO</t>
  </si>
  <si>
    <t xml:space="preserve">N.</t>
  </si>
  <si>
    <t xml:space="preserve">DIPENDENTE BENEFICIARIO</t>
  </si>
  <si>
    <t xml:space="preserve">PER  T.F.R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  TOTALI  </t>
  </si>
  <si>
    <t xml:space="preserve">xxxxxxxxxxxxxxxxxx</t>
  </si>
  <si>
    <t xml:space="preserve">d </t>
  </si>
  <si>
    <t xml:space="preserve">c </t>
  </si>
  <si>
    <t xml:space="preserve">TOTALI GENERALI</t>
  </si>
  <si>
    <t xml:space="preserve">INCREMENTO DALL'1.7 AL 31.12.2008</t>
  </si>
  <si>
    <t xml:space="preserve">INCREMENTO DALL'1.1 AL xx.x.2009</t>
  </si>
  <si>
    <t xml:space="preserve">CALCOLO ARRETRATI A CONGUAGLIO</t>
  </si>
  <si>
    <t xml:space="preserve">GESTIONE ECONOMICA E FINANZIARIA</t>
  </si>
  <si>
    <t xml:space="preserve">GESTIONE BENI PATRIMONIALI</t>
  </si>
  <si>
    <t xml:space="preserve">SERVIZI GENERALI</t>
  </si>
  <si>
    <t xml:space="preserve">POLIZIA MUNICIPALE</t>
  </si>
  <si>
    <t xml:space="preserve">SOCIALE</t>
  </si>
  <si>
    <t xml:space="preserve">SERVIZI RELATIVI AL COMMERCIO</t>
  </si>
  <si>
    <t xml:space="preserve">CALCOLO DELLA SPESA PER ONERI RIFLESSI SU RETRIBUZIONI ARRETRATE PER L'ANNO 2008 PER APPLICAZIONE</t>
  </si>
  <si>
    <t xml:space="preserve">DEL CCNL PER IL BIENNIO ECONOMICO 2008-2009.</t>
  </si>
  <si>
    <t xml:space="preserve">ONERI PREVIDENZIALI PERIODO "APRILE-DICEMBRE 2008"</t>
  </si>
  <si>
    <t xml:space="preserve">PREMIO INAIL PERIODO "APRILE-DICEMBRE 2008"</t>
  </si>
  <si>
    <r>
      <rPr>
        <b val="true"/>
        <sz val="12"/>
        <color rgb="FF0000FF"/>
        <rFont val="Comic Sans MS"/>
        <family val="4"/>
      </rPr>
      <t xml:space="preserve">IRAP </t>
    </r>
    <r>
      <rPr>
        <b val="true"/>
        <u val="single"/>
        <sz val="12"/>
        <color rgb="FF0000FF"/>
        <rFont val="Comic Sans MS"/>
        <family val="4"/>
      </rPr>
      <t xml:space="preserve">ANNO 2008</t>
    </r>
  </si>
  <si>
    <t xml:space="preserve">IMPONIBILI PREVIDENZIALI</t>
  </si>
  <si>
    <t xml:space="preserve">ONERI RIFLESSI </t>
  </si>
  <si>
    <t xml:space="preserve">TOTALE ONERI</t>
  </si>
  <si>
    <t xml:space="preserve">IMPONIBILE</t>
  </si>
  <si>
    <t xml:space="preserve">ALIQUOTA DEL PREMIO</t>
  </si>
  <si>
    <t xml:space="preserve">IMPORTO DEL PREMIO</t>
  </si>
  <si>
    <t xml:space="preserve">IMPORTO ADD.LE INAIL</t>
  </si>
  <si>
    <t xml:space="preserve">TOTALE PREMIO INAIL</t>
  </si>
  <si>
    <t xml:space="preserve">TOTALE ONERI PREVIDENZIALI E ASSICURATIVI</t>
  </si>
  <si>
    <t xml:space="preserve">IMPONIBILE  ANNO 2008</t>
  </si>
  <si>
    <t xml:space="preserve">TOTALE</t>
  </si>
  <si>
    <t xml:space="preserve">IMPOSTA DOVUTA</t>
  </si>
  <si>
    <t xml:space="preserve">CPDEL</t>
  </si>
  <si>
    <t xml:space="preserve">TFS</t>
  </si>
  <si>
    <t xml:space="preserve">TFR</t>
  </si>
  <si>
    <t xml:space="preserve">IRAP</t>
  </si>
  <si>
    <t xml:space="preserve">2002-2003</t>
  </si>
  <si>
    <t xml:space="preserve">TOTALI  </t>
  </si>
  <si>
    <t xml:space="preserve">TOTALI</t>
  </si>
  <si>
    <t xml:space="preserve">TOTALI COMPLESS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-* #,##0_-;\-* #,##0_-;_-* \-_-;_-@_-"/>
    <numFmt numFmtId="168" formatCode="_(&quot;L.&quot;* #,##0_);_(&quot;L.&quot;* \(#,##0\);_(&quot;L.&quot;* \-_);_(@_)"/>
    <numFmt numFmtId="169" formatCode="_-* #,##0.00_-;\-* #,##0.00_-;_-* \-_-;_-@_-"/>
    <numFmt numFmtId="170" formatCode="0.00%"/>
    <numFmt numFmtId="171" formatCode="@"/>
    <numFmt numFmtId="172" formatCode="#,##0_ ;\-#,##0\ "/>
    <numFmt numFmtId="173" formatCode="0.00"/>
    <numFmt numFmtId="174" formatCode="_-* #,##0.00_-;\-* #,##0.00_-;_-* \-??_-;_-@_-"/>
    <numFmt numFmtId="175" formatCode="General"/>
    <numFmt numFmtId="176" formatCode="0"/>
    <numFmt numFmtId="177" formatCode="0%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omic Sans MS"/>
      <family val="4"/>
    </font>
    <font>
      <sz val="10"/>
      <name val="Comic Sans MS"/>
      <family val="4"/>
    </font>
    <font>
      <b val="true"/>
      <sz val="12"/>
      <color rgb="FF0000FF"/>
      <name val="Comic Sans MS"/>
      <family val="4"/>
    </font>
    <font>
      <sz val="10"/>
      <color rgb="FFFF0000"/>
      <name val="Comic Sans MS"/>
      <family val="4"/>
    </font>
    <font>
      <u val="singl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color rgb="FFFF0000"/>
      <name val="Comic Sans MS"/>
      <family val="4"/>
    </font>
    <font>
      <b val="true"/>
      <sz val="18"/>
      <color rgb="FFFF0000"/>
      <name val="Comic Sans MS"/>
      <family val="4"/>
    </font>
    <font>
      <b val="true"/>
      <i val="true"/>
      <sz val="42"/>
      <color rgb="FF333399"/>
      <name val="Comic Sans MS"/>
      <family val="4"/>
    </font>
    <font>
      <b val="true"/>
      <sz val="19"/>
      <name val="Comic Sans MS"/>
      <family val="4"/>
    </font>
    <font>
      <b val="true"/>
      <i val="true"/>
      <sz val="18"/>
      <color rgb="FF0000FF"/>
      <name val="Comic Sans MS"/>
      <family val="4"/>
    </font>
    <font>
      <b val="true"/>
      <i val="true"/>
      <sz val="19"/>
      <name val="Comic Sans MS"/>
      <family val="4"/>
    </font>
    <font>
      <sz val="24"/>
      <name val="Arial"/>
      <family val="2"/>
    </font>
    <font>
      <b val="true"/>
      <sz val="24"/>
      <name val="Arial"/>
      <family val="2"/>
    </font>
    <font>
      <b val="true"/>
      <sz val="24"/>
      <name val="Comic Sans MS"/>
      <family val="4"/>
    </font>
    <font>
      <b val="true"/>
      <sz val="12"/>
      <name val="Arial"/>
      <family val="2"/>
    </font>
    <font>
      <b val="true"/>
      <sz val="11"/>
      <name val="Comic Sans MS"/>
      <family val="4"/>
    </font>
    <font>
      <sz val="12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1"/>
      <name val="Arial"/>
      <family val="2"/>
    </font>
    <font>
      <sz val="11"/>
      <name val="Comic Sans MS"/>
      <family val="4"/>
    </font>
    <font>
      <sz val="9"/>
      <name val="Arial"/>
      <family val="0"/>
    </font>
    <font>
      <b val="true"/>
      <i val="true"/>
      <sz val="12"/>
      <name val="Comic Sans MS"/>
      <family val="4"/>
    </font>
    <font>
      <sz val="12"/>
      <name val="Arial"/>
      <family val="0"/>
    </font>
    <font>
      <b val="true"/>
      <sz val="13"/>
      <name val="Comic Sans MS"/>
      <family val="4"/>
    </font>
    <font>
      <b val="true"/>
      <sz val="10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u val="single"/>
      <sz val="14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6"/>
      <color rgb="FFFF0000"/>
      <name val="Tahoma"/>
      <family val="2"/>
    </font>
    <font>
      <b val="true"/>
      <sz val="11"/>
      <color rgb="FFFF0000"/>
      <name val="Tahoma"/>
      <family val="2"/>
    </font>
    <font>
      <b val="true"/>
      <u val="single"/>
      <sz val="16"/>
      <color rgb="FFFF0000"/>
      <name val="Tahoma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4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16"/>
      <color rgb="FF000000"/>
      <name val="Tahoma"/>
      <family val="2"/>
    </font>
    <font>
      <sz val="8"/>
      <color rgb="FF000000"/>
      <name val="Tahoma"/>
      <family val="0"/>
    </font>
    <font>
      <b val="true"/>
      <i val="true"/>
      <sz val="18"/>
      <color rgb="FF000000"/>
      <name val="Comic Sans MS"/>
      <family val="4"/>
    </font>
    <font>
      <b val="true"/>
      <i val="true"/>
      <sz val="18"/>
      <color rgb="FFFF0000"/>
      <name val="Comic Sans MS"/>
      <family val="4"/>
    </font>
    <font>
      <b val="true"/>
      <sz val="22"/>
      <name val="Comic Sans MS"/>
      <family val="4"/>
    </font>
    <font>
      <sz val="12"/>
      <name val="Comic Sans MS"/>
      <family val="4"/>
    </font>
    <font>
      <b val="true"/>
      <u val="single"/>
      <sz val="12"/>
      <color rgb="FF0000FF"/>
      <name val="Comic Sans MS"/>
      <family val="4"/>
    </font>
    <font>
      <sz val="11"/>
      <name val="Arial"/>
      <family val="0"/>
    </font>
    <font>
      <b val="true"/>
      <sz val="11"/>
      <name val="Arial"/>
      <family val="2"/>
    </font>
    <font>
      <b val="true"/>
      <i val="true"/>
      <sz val="11"/>
      <name val="Comic Sans MS"/>
      <family val="4"/>
    </font>
    <font>
      <b val="true"/>
      <sz val="18"/>
      <color rgb="FF000000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8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8" borderId="28" xf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1" fillId="8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0" borderId="28" xf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1" fillId="1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5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1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15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5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8" borderId="32" xf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1" fillId="10" borderId="32" xf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40" fillId="15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7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7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6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1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1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1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1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4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1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6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7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previsioni spese personale 1999 " xfId="49"/>
    <cellStyle name="Migliaia [0]_PREVISIONI SPESE PERSONALE" xfId="50"/>
    <cellStyle name="Neutrale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previsioni spese personale 1999 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20</xdr:colOff>
      <xdr:row>2</xdr:row>
      <xdr:rowOff>59400</xdr:rowOff>
    </xdr:from>
    <xdr:to>
      <xdr:col>17</xdr:col>
      <xdr:colOff>1222200</xdr:colOff>
      <xdr:row>2</xdr:row>
      <xdr:rowOff>798840</xdr:rowOff>
    </xdr:to>
    <xdr:sp>
      <xdr:nvSpPr>
        <xdr:cNvPr id="0" name="Rectangle 5"/>
        <xdr:cNvSpPr/>
      </xdr:nvSpPr>
      <xdr:spPr>
        <a:xfrm>
          <a:off x="9999720" y="1330200"/>
          <a:ext cx="5415840" cy="73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9400" bIns="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Comic Sans MS"/>
            </a:rPr>
            <a:t>ALLEGATO </a:t>
          </a:r>
          <a:r>
            <a:rPr b="1" i="1" lang="en-US" sz="1800" spc="-1" strike="noStrike">
              <a:solidFill>
                <a:srgbClr val="ff0000"/>
              </a:solidFill>
              <a:latin typeface="Comic Sans MS"/>
            </a:rPr>
            <a:t>"X" </a:t>
          </a:r>
          <a:r>
            <a:rPr b="1" i="1" lang="en-US" sz="1800" spc="-1" strike="noStrike">
              <a:solidFill>
                <a:srgbClr val="000000"/>
              </a:solidFill>
              <a:latin typeface="Comic Sans MS"/>
            </a:rPr>
            <a:t>ALLA DETERMINAZION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0000"/>
              </a:solidFill>
              <a:latin typeface="Comic Sans MS"/>
            </a:rPr>
            <a:t>N. </a:t>
          </a:r>
          <a:r>
            <a:rPr b="1" i="1" lang="en-US" sz="1800" spc="-1" strike="noStrike">
              <a:solidFill>
                <a:srgbClr val="ff0000"/>
              </a:solidFill>
              <a:latin typeface="Comic Sans MS"/>
            </a:rPr>
            <a:t>XXX</a:t>
          </a:r>
          <a:r>
            <a:rPr b="1" i="1" lang="en-US" sz="1800" spc="-1" strike="noStrike">
              <a:solidFill>
                <a:srgbClr val="000000"/>
              </a:solidFill>
              <a:latin typeface="Comic Sans MS"/>
            </a:rPr>
            <a:t> DEL </a:t>
          </a:r>
          <a:r>
            <a:rPr b="1" i="1" lang="en-US" sz="1800" spc="-1" strike="noStrike">
              <a:solidFill>
                <a:srgbClr val="ff0000"/>
              </a:solidFill>
              <a:latin typeface="Comic Sans MS"/>
            </a:rPr>
            <a:t>XX XXXXXX 200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</xdr:row>
      <xdr:rowOff>37800</xdr:rowOff>
    </xdr:from>
    <xdr:to>
      <xdr:col>19</xdr:col>
      <xdr:colOff>595080</xdr:colOff>
      <xdr:row>1</xdr:row>
      <xdr:rowOff>303480</xdr:rowOff>
    </xdr:to>
    <xdr:sp>
      <xdr:nvSpPr>
        <xdr:cNvPr id="1" name="CasellaDiTesto 4"/>
        <xdr:cNvSpPr/>
      </xdr:nvSpPr>
      <xdr:spPr>
        <a:xfrm>
          <a:off x="15805080" y="736920"/>
          <a:ext cx="5950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83760</xdr:colOff>
      <xdr:row>2</xdr:row>
      <xdr:rowOff>74160</xdr:rowOff>
    </xdr:from>
    <xdr:to>
      <xdr:col>17</xdr:col>
      <xdr:colOff>1019160</xdr:colOff>
      <xdr:row>2</xdr:row>
      <xdr:rowOff>813960</xdr:rowOff>
    </xdr:to>
    <xdr:sp>
      <xdr:nvSpPr>
        <xdr:cNvPr id="2" name="Rectangle 5"/>
        <xdr:cNvSpPr/>
      </xdr:nvSpPr>
      <xdr:spPr>
        <a:xfrm>
          <a:off x="9952920" y="1344960"/>
          <a:ext cx="5259600" cy="73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9400" bIns="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Comic Sans MS"/>
            </a:rPr>
            <a:t>ALLEGATO </a:t>
          </a:r>
          <a:r>
            <a:rPr b="1" i="1" lang="en-US" sz="1800" spc="-1" strike="noStrike">
              <a:solidFill>
                <a:srgbClr val="ff0000"/>
              </a:solidFill>
              <a:latin typeface="Comic Sans MS"/>
            </a:rPr>
            <a:t>"X" </a:t>
          </a:r>
          <a:r>
            <a:rPr b="1" i="1" lang="en-US" sz="1800" spc="-1" strike="noStrike">
              <a:solidFill>
                <a:srgbClr val="000000"/>
              </a:solidFill>
              <a:latin typeface="Comic Sans MS"/>
            </a:rPr>
            <a:t>ALLA DETERMINAZION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0000"/>
              </a:solidFill>
              <a:latin typeface="Comic Sans MS"/>
            </a:rPr>
            <a:t>N. </a:t>
          </a:r>
          <a:r>
            <a:rPr b="1" i="1" lang="en-US" sz="1800" spc="-1" strike="noStrike">
              <a:solidFill>
                <a:srgbClr val="ff0000"/>
              </a:solidFill>
              <a:latin typeface="Comic Sans MS"/>
            </a:rPr>
            <a:t>XXX</a:t>
          </a:r>
          <a:r>
            <a:rPr b="1" i="1" lang="en-US" sz="1800" spc="-1" strike="noStrike">
              <a:solidFill>
                <a:srgbClr val="000000"/>
              </a:solidFill>
              <a:latin typeface="Comic Sans MS"/>
            </a:rPr>
            <a:t> DEL </a:t>
          </a:r>
          <a:r>
            <a:rPr b="1" i="1" lang="en-US" sz="1800" spc="-1" strike="noStrike">
              <a:solidFill>
                <a:srgbClr val="ff0000"/>
              </a:solidFill>
              <a:latin typeface="Comic Sans MS"/>
            </a:rPr>
            <a:t>XX XXXXXX 200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7160</xdr:colOff>
      <xdr:row>2</xdr:row>
      <xdr:rowOff>74160</xdr:rowOff>
    </xdr:from>
    <xdr:to>
      <xdr:col>17</xdr:col>
      <xdr:colOff>1081440</xdr:colOff>
      <xdr:row>2</xdr:row>
      <xdr:rowOff>823680</xdr:rowOff>
    </xdr:to>
    <xdr:sp>
      <xdr:nvSpPr>
        <xdr:cNvPr id="3" name="Rectangle 5"/>
        <xdr:cNvSpPr/>
      </xdr:nvSpPr>
      <xdr:spPr>
        <a:xfrm>
          <a:off x="9976320" y="1344960"/>
          <a:ext cx="5298480" cy="74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9400" bIns="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Comic Sans MS"/>
            </a:rPr>
            <a:t>ALLEGATO </a:t>
          </a:r>
          <a:r>
            <a:rPr b="1" i="1" lang="en-US" sz="1800" spc="-1" strike="noStrike">
              <a:solidFill>
                <a:srgbClr val="ff0000"/>
              </a:solidFill>
              <a:latin typeface="Comic Sans MS"/>
            </a:rPr>
            <a:t>"X" </a:t>
          </a:r>
          <a:r>
            <a:rPr b="1" i="1" lang="en-US" sz="1800" spc="-1" strike="noStrike">
              <a:solidFill>
                <a:srgbClr val="000000"/>
              </a:solidFill>
              <a:latin typeface="Comic Sans MS"/>
            </a:rPr>
            <a:t>ALLA DETERMINAZION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solidFill>
                <a:srgbClr val="000000"/>
              </a:solidFill>
              <a:latin typeface="Comic Sans MS"/>
            </a:rPr>
            <a:t>N. </a:t>
          </a:r>
          <a:r>
            <a:rPr b="1" i="1" lang="en-US" sz="1800" spc="-1" strike="noStrike">
              <a:solidFill>
                <a:srgbClr val="ff0000"/>
              </a:solidFill>
              <a:latin typeface="Comic Sans MS"/>
            </a:rPr>
            <a:t>XXX</a:t>
          </a:r>
          <a:r>
            <a:rPr b="1" i="1" lang="en-US" sz="1800" spc="-1" strike="noStrike">
              <a:solidFill>
                <a:srgbClr val="000000"/>
              </a:solidFill>
              <a:latin typeface="Comic Sans MS"/>
            </a:rPr>
            <a:t> DEL </a:t>
          </a:r>
          <a:r>
            <a:rPr b="1" i="1" lang="en-US" sz="1800" spc="-1" strike="noStrike">
              <a:solidFill>
                <a:srgbClr val="ff0000"/>
              </a:solidFill>
              <a:latin typeface="Comic Sans MS"/>
            </a:rPr>
            <a:t>XX XXXXXX 200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23760</xdr:colOff>
      <xdr:row>1</xdr:row>
      <xdr:rowOff>275040</xdr:rowOff>
    </xdr:from>
    <xdr:to>
      <xdr:col>21</xdr:col>
      <xdr:colOff>595800</xdr:colOff>
      <xdr:row>2</xdr:row>
      <xdr:rowOff>646200</xdr:rowOff>
    </xdr:to>
    <xdr:sp>
      <xdr:nvSpPr>
        <xdr:cNvPr id="4" name="Rectangle 2"/>
        <xdr:cNvSpPr/>
      </xdr:nvSpPr>
      <xdr:spPr>
        <a:xfrm>
          <a:off x="10611360" y="974160"/>
          <a:ext cx="5703120" cy="87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5940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omic Sans MS"/>
            </a:rPr>
            <a:t>ALLEGATO </a:t>
          </a:r>
          <a:r>
            <a:rPr b="1" lang="en-US" sz="1800" spc="-1" strike="noStrike">
              <a:solidFill>
                <a:srgbClr val="ff0000"/>
              </a:solidFill>
              <a:latin typeface="Comic Sans MS"/>
            </a:rPr>
            <a:t>"X"</a:t>
          </a:r>
          <a:r>
            <a:rPr b="1" lang="en-US" sz="1800" spc="-1" strike="noStrike">
              <a:solidFill>
                <a:srgbClr val="000000"/>
              </a:solidFill>
              <a:latin typeface="Comic Sans MS"/>
            </a:rPr>
            <a:t> ALLA DETERMINAZION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omic Sans MS"/>
            </a:rPr>
            <a:t>N. </a:t>
          </a:r>
          <a:r>
            <a:rPr b="1" lang="en-US" sz="1800" spc="-1" strike="noStrike">
              <a:solidFill>
                <a:srgbClr val="ff0000"/>
              </a:solidFill>
              <a:latin typeface="Comic Sans MS"/>
            </a:rPr>
            <a:t>XXX</a:t>
          </a:r>
          <a:r>
            <a:rPr b="1" lang="en-US" sz="1800" spc="-1" strike="noStrike">
              <a:solidFill>
                <a:srgbClr val="000000"/>
              </a:solidFill>
              <a:latin typeface="Comic Sans MS"/>
            </a:rPr>
            <a:t> DEL </a:t>
          </a:r>
          <a:r>
            <a:rPr b="1" lang="en-US" sz="1800" spc="-1" strike="noStrike">
              <a:solidFill>
                <a:srgbClr val="ff0000"/>
              </a:solidFill>
              <a:latin typeface="Comic Sans MS"/>
            </a:rPr>
            <a:t>XX XXXXX 200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75" defaultRowHeight="19.8" zeroHeight="false" outlineLevelRow="0" outlineLevelCol="0"/>
  <cols>
    <col collapsed="false" customWidth="true" hidden="false" outlineLevel="0" max="1" min="1" style="1" width="3.87"/>
    <col collapsed="false" customWidth="false" hidden="false" outlineLevel="0" max="257" min="2" style="2" width="8.87"/>
  </cols>
  <sheetData>
    <row r="2" customFormat="false" ht="89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16.2" hidden="false" customHeight="false" outlineLevel="0" collapsed="false">
      <c r="A4" s="4" t="n">
        <v>1</v>
      </c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6.2" hidden="false" customHeight="false" outlineLevel="0" collapsed="false">
      <c r="A5" s="4"/>
      <c r="B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10.05" hidden="false" customHeight="true" outlineLevel="0" collapsed="false"/>
    <row r="7" customFormat="false" ht="19.8" hidden="false" customHeight="false" outlineLevel="0" collapsed="false">
      <c r="A7" s="4" t="n">
        <v>2</v>
      </c>
      <c r="B7" s="11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10.05" hidden="false" customHeight="true" outlineLevel="0" collapsed="false"/>
    <row r="9" customFormat="false" ht="19.8" hidden="false" customHeight="false" outlineLevel="0" collapsed="false">
      <c r="A9" s="4" t="n">
        <v>3</v>
      </c>
      <c r="B9" s="11" t="s">
        <v>4</v>
      </c>
      <c r="C9" s="12"/>
      <c r="D9" s="12"/>
      <c r="E9" s="12"/>
      <c r="F9" s="12"/>
      <c r="G9" s="12"/>
      <c r="H9" s="12"/>
      <c r="I9" s="12"/>
      <c r="J9" s="12"/>
      <c r="K9" s="13"/>
    </row>
    <row r="10" customFormat="false" ht="10.05" hidden="false" customHeight="true" outlineLevel="0" collapsed="false"/>
    <row r="11" customFormat="false" ht="19.8" hidden="false" customHeight="false" outlineLevel="0" collapsed="false">
      <c r="A11" s="4" t="n">
        <v>4</v>
      </c>
      <c r="B11" s="11" t="s">
        <v>5</v>
      </c>
      <c r="C11" s="12"/>
      <c r="D11" s="12"/>
      <c r="E11" s="12"/>
      <c r="F11" s="12"/>
      <c r="G11" s="12"/>
      <c r="H11" s="12"/>
      <c r="I11" s="13"/>
    </row>
    <row r="12" customFormat="false" ht="10.05" hidden="false" customHeight="true" outlineLevel="0" collapsed="false"/>
    <row r="13" customFormat="false" ht="19.8" hidden="false" customHeight="false" outlineLevel="0" collapsed="false">
      <c r="A13" s="4" t="n">
        <v>5</v>
      </c>
      <c r="B13" s="11" t="s">
        <v>6</v>
      </c>
      <c r="C13" s="12"/>
      <c r="D13" s="12"/>
      <c r="E13" s="12"/>
      <c r="F13" s="12"/>
      <c r="G13" s="12"/>
      <c r="H13" s="13"/>
    </row>
    <row r="14" customFormat="false" ht="10.05" hidden="false" customHeight="true" outlineLevel="0" collapsed="false"/>
    <row r="15" customFormat="false" ht="19.8" hidden="false" customHeight="false" outlineLevel="0" collapsed="false">
      <c r="A15" s="4" t="n">
        <v>6</v>
      </c>
      <c r="B15" s="11" t="s">
        <v>7</v>
      </c>
      <c r="C15" s="12"/>
      <c r="D15" s="12"/>
      <c r="E15" s="12"/>
      <c r="F15" s="12"/>
      <c r="G15" s="12"/>
      <c r="H15" s="12"/>
      <c r="I15" s="12"/>
      <c r="J15" s="12"/>
      <c r="K15" s="13"/>
    </row>
    <row r="16" customFormat="false" ht="10.05" hidden="false" customHeight="true" outlineLevel="0" collapsed="false"/>
    <row r="17" customFormat="false" ht="19.8" hidden="false" customHeight="false" outlineLevel="0" collapsed="false">
      <c r="A17" s="4" t="n">
        <v>7</v>
      </c>
      <c r="B17" s="11" t="s">
        <v>8</v>
      </c>
      <c r="C17" s="12"/>
      <c r="D17" s="12"/>
      <c r="E17" s="12"/>
      <c r="F17" s="12"/>
      <c r="G17" s="12"/>
      <c r="H17" s="12"/>
      <c r="I17" s="12"/>
      <c r="J17" s="13"/>
    </row>
    <row r="18" customFormat="false" ht="10.05" hidden="false" customHeight="true" outlineLevel="0" collapsed="false"/>
    <row r="19" customFormat="false" ht="19.8" hidden="false" customHeight="false" outlineLevel="0" collapsed="false">
      <c r="A19" s="4" t="n">
        <v>8</v>
      </c>
      <c r="B19" s="11" t="s">
        <v>9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</row>
    <row r="20" customFormat="false" ht="10.05" hidden="false" customHeight="true" outlineLevel="0" collapsed="false"/>
    <row r="21" customFormat="false" ht="19.8" hidden="false" customHeight="false" outlineLevel="0" collapsed="false">
      <c r="A21" s="4" t="n">
        <v>9</v>
      </c>
      <c r="B21" s="11" t="s">
        <v>1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</row>
    <row r="22" customFormat="false" ht="10.05" hidden="false" customHeight="true" outlineLevel="0" collapsed="false"/>
    <row r="23" customFormat="false" ht="19.8" hidden="false" customHeight="false" outlineLevel="0" collapsed="false">
      <c r="A23" s="4" t="n">
        <v>10</v>
      </c>
      <c r="B23" s="11" t="s">
        <v>11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3"/>
    </row>
    <row r="24" customFormat="false" ht="10.05" hidden="false" customHeight="true" outlineLevel="0" collapsed="false"/>
    <row r="25" customFormat="false" ht="19.8" hidden="false" customHeight="false" outlineLevel="0" collapsed="false">
      <c r="A25" s="4" t="n">
        <v>11</v>
      </c>
      <c r="B25" s="11" t="s">
        <v>12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</row>
    <row r="26" customFormat="false" ht="10.05" hidden="false" customHeight="true" outlineLevel="0" collapsed="false"/>
    <row r="27" customFormat="false" ht="19.8" hidden="false" customHeight="false" outlineLevel="0" collapsed="false">
      <c r="A27" s="4" t="n">
        <v>12</v>
      </c>
      <c r="B27" s="11" t="s">
        <v>13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</row>
    <row r="30" customFormat="false" ht="26.4" hidden="false" customHeight="false" outlineLevel="0" collapsed="false">
      <c r="A30" s="14" t="s">
        <v>14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26.4" hidden="false" customHeight="false" outlineLevel="0" collapsed="false">
      <c r="A31" s="14" t="s">
        <v>1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</sheetData>
  <mergeCells count="4">
    <mergeCell ref="A2:P2"/>
    <mergeCell ref="A4:A5"/>
    <mergeCell ref="A30:P30"/>
    <mergeCell ref="A31:P31"/>
  </mergeCells>
  <printOptions headings="false" gridLines="false" gridLinesSet="true" horizontalCentered="true" verticalCentered="false"/>
  <pageMargins left="0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1015625" defaultRowHeight="16.2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0" width="40.77"/>
    <col collapsed="false" customWidth="true" hidden="false" outlineLevel="0" max="3" min="3" style="16" width="5.87"/>
    <col collapsed="false" customWidth="true" hidden="false" outlineLevel="0" max="4" min="4" style="16" width="6.1"/>
    <col collapsed="false" customWidth="true" hidden="false" outlineLevel="0" max="5" min="5" style="16" width="9.33"/>
    <col collapsed="false" customWidth="true" hidden="false" outlineLevel="0" max="6" min="6" style="16" width="6.32"/>
    <col collapsed="false" customWidth="true" hidden="false" outlineLevel="0" max="7" min="7" style="17" width="1.66"/>
    <col collapsed="false" customWidth="true" hidden="false" outlineLevel="0" max="8" min="8" style="18" width="18.76"/>
    <col collapsed="false" customWidth="true" hidden="false" outlineLevel="0" max="9" min="9" style="18" width="6.77"/>
    <col collapsed="false" customWidth="true" hidden="false" outlineLevel="0" max="10" min="10" style="18" width="18.76"/>
    <col collapsed="false" customWidth="true" hidden="false" outlineLevel="0" max="11" min="11" style="17" width="3.66"/>
    <col collapsed="false" customWidth="true" hidden="false" outlineLevel="0" max="12" min="12" style="18" width="18.76"/>
    <col collapsed="false" customWidth="true" hidden="false" outlineLevel="0" max="13" min="13" style="18" width="6.77"/>
    <col collapsed="false" customWidth="true" hidden="false" outlineLevel="0" max="14" min="14" style="18" width="18.76"/>
    <col collapsed="false" customWidth="true" hidden="false" outlineLevel="0" max="15" min="15" style="17" width="1.66"/>
    <col collapsed="false" customWidth="true" hidden="false" outlineLevel="0" max="16" min="16" style="18" width="18.76"/>
    <col collapsed="false" customWidth="true" hidden="false" outlineLevel="0" max="17" min="17" style="18" width="13.66"/>
    <col collapsed="false" customWidth="true" hidden="false" outlineLevel="0" max="18" min="18" style="18" width="18.76"/>
    <col collapsed="false" customWidth="true" hidden="false" outlineLevel="0" max="19" min="19" style="17" width="4.1"/>
    <col collapsed="false" customWidth="false" hidden="false" outlineLevel="0" max="257" min="20" style="17" width="9.1"/>
  </cols>
  <sheetData>
    <row r="1" s="20" customFormat="true" ht="55.05" hidden="false" customHeight="true" outlineLevel="0" collapsed="false">
      <c r="A1" s="19" t="s">
        <v>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45" hidden="false" customHeight="true" outlineLevel="0" collapsed="false">
      <c r="H2" s="21"/>
      <c r="I2" s="21"/>
      <c r="J2" s="21"/>
      <c r="L2" s="21"/>
      <c r="M2" s="21"/>
      <c r="N2" s="21"/>
      <c r="P2" s="21"/>
      <c r="Q2" s="21"/>
      <c r="R2" s="21"/>
    </row>
    <row r="3" customFormat="false" ht="100.05" hidden="false" customHeight="true" outlineLevel="0" collapsed="false">
      <c r="H3" s="21"/>
      <c r="I3" s="21"/>
      <c r="J3" s="21"/>
      <c r="L3" s="21"/>
      <c r="M3" s="21"/>
      <c r="N3" s="21"/>
      <c r="P3" s="21"/>
      <c r="Q3" s="21"/>
      <c r="R3" s="21"/>
    </row>
    <row r="4" s="23" customFormat="true" ht="36" hidden="false" customHeight="false" outlineLevel="0" collapsed="false">
      <c r="A4" s="22" t="s">
        <v>1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s="23" customFormat="true" ht="36" hidden="false" customHeight="false" outlineLevel="0" collapsed="false">
      <c r="A5" s="24" t="s">
        <v>1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s="28" customFormat="true" ht="49.95" hidden="false" customHeight="true" outlineLevel="0" collapsed="false">
      <c r="A6" s="25"/>
      <c r="B6" s="26"/>
      <c r="C6" s="27"/>
      <c r="D6" s="27"/>
      <c r="E6" s="27"/>
      <c r="F6" s="27"/>
      <c r="H6" s="26"/>
      <c r="I6" s="26"/>
      <c r="J6" s="29"/>
      <c r="L6" s="26"/>
      <c r="M6" s="26"/>
      <c r="N6" s="26"/>
      <c r="P6" s="29"/>
      <c r="Q6" s="26"/>
      <c r="R6" s="26"/>
    </row>
    <row r="7" s="32" customFormat="true" ht="21.9" hidden="false" customHeight="true" outlineLevel="0" collapsed="false">
      <c r="A7" s="30" t="s">
        <v>19</v>
      </c>
      <c r="B7" s="31"/>
      <c r="H7" s="33" t="s">
        <v>20</v>
      </c>
      <c r="I7" s="33"/>
      <c r="J7" s="33"/>
      <c r="L7" s="34" t="s">
        <v>21</v>
      </c>
      <c r="M7" s="34"/>
      <c r="N7" s="34"/>
      <c r="P7" s="35" t="s">
        <v>22</v>
      </c>
      <c r="Q7" s="35"/>
      <c r="R7" s="35"/>
    </row>
    <row r="8" s="40" customFormat="true" ht="33" hidden="false" customHeight="true" outlineLevel="0" collapsed="false">
      <c r="A8" s="36"/>
      <c r="B8" s="37"/>
      <c r="C8" s="38" t="s">
        <v>23</v>
      </c>
      <c r="D8" s="38" t="s">
        <v>24</v>
      </c>
      <c r="E8" s="38" t="s">
        <v>25</v>
      </c>
      <c r="F8" s="39" t="s">
        <v>26</v>
      </c>
      <c r="H8" s="41" t="s">
        <v>27</v>
      </c>
      <c r="I8" s="42" t="s">
        <v>28</v>
      </c>
      <c r="J8" s="43" t="s">
        <v>29</v>
      </c>
      <c r="L8" s="44" t="s">
        <v>30</v>
      </c>
      <c r="M8" s="45" t="s">
        <v>31</v>
      </c>
      <c r="N8" s="46" t="s">
        <v>32</v>
      </c>
      <c r="P8" s="47" t="s">
        <v>33</v>
      </c>
      <c r="Q8" s="48" t="s">
        <v>34</v>
      </c>
      <c r="R8" s="49" t="s">
        <v>35</v>
      </c>
    </row>
    <row r="9" s="40" customFormat="true" ht="21" hidden="false" customHeight="true" outlineLevel="0" collapsed="false">
      <c r="A9" s="50" t="s">
        <v>36</v>
      </c>
      <c r="B9" s="51" t="s">
        <v>37</v>
      </c>
      <c r="C9" s="38"/>
      <c r="D9" s="38"/>
      <c r="E9" s="38"/>
      <c r="F9" s="39"/>
      <c r="H9" s="41"/>
      <c r="I9" s="42"/>
      <c r="J9" s="43"/>
      <c r="L9" s="44"/>
      <c r="M9" s="45"/>
      <c r="N9" s="46"/>
      <c r="P9" s="47"/>
      <c r="Q9" s="52" t="n">
        <v>0.025</v>
      </c>
      <c r="R9" s="49"/>
    </row>
    <row r="10" s="40" customFormat="true" ht="27" hidden="false" customHeight="true" outlineLevel="0" collapsed="false">
      <c r="A10" s="53"/>
      <c r="B10" s="54"/>
      <c r="C10" s="38"/>
      <c r="D10" s="38"/>
      <c r="E10" s="38"/>
      <c r="F10" s="39"/>
      <c r="H10" s="41"/>
      <c r="I10" s="42"/>
      <c r="J10" s="43"/>
      <c r="L10" s="44"/>
      <c r="M10" s="45"/>
      <c r="N10" s="46"/>
      <c r="P10" s="47"/>
      <c r="Q10" s="55" t="s">
        <v>38</v>
      </c>
      <c r="R10" s="49"/>
    </row>
    <row r="11" s="61" customFormat="true" ht="20.1" hidden="false" customHeight="true" outlineLevel="0" collapsed="false">
      <c r="A11" s="56" t="n">
        <v>1</v>
      </c>
      <c r="B11" s="57" t="s">
        <v>39</v>
      </c>
      <c r="C11" s="58"/>
      <c r="D11" s="58"/>
      <c r="E11" s="59"/>
      <c r="F11" s="60"/>
      <c r="H11" s="62" t="n">
        <v>0</v>
      </c>
      <c r="I11" s="63"/>
      <c r="J11" s="64" t="n">
        <f aca="false">IF(($D11="si"),ROUND(H11*I11*$E11,2),ROUND(H11*I11,2))</f>
        <v>0</v>
      </c>
      <c r="L11" s="62" t="n">
        <v>0</v>
      </c>
      <c r="M11" s="63"/>
      <c r="N11" s="64" t="n">
        <f aca="false">IF(($D11="si"),ROUND(L11*M11*$E11,2),ROUND(L11*M11,2))</f>
        <v>0</v>
      </c>
      <c r="P11" s="62" t="n">
        <f aca="false">ROUND(J11-N11,2)</f>
        <v>0</v>
      </c>
      <c r="Q11" s="65" t="n">
        <f aca="false">IF(($F11="si"),ROUND(P11*$Q$9*80%,2),0)</f>
        <v>0</v>
      </c>
      <c r="R11" s="64" t="n">
        <f aca="false">ROUND(P11-Q11,2)</f>
        <v>0</v>
      </c>
    </row>
    <row r="12" s="61" customFormat="true" ht="20.1" hidden="false" customHeight="true" outlineLevel="0" collapsed="false">
      <c r="A12" s="66" t="n">
        <v>2</v>
      </c>
      <c r="B12" s="67" t="s">
        <v>40</v>
      </c>
      <c r="C12" s="68"/>
      <c r="D12" s="69"/>
      <c r="E12" s="69"/>
      <c r="F12" s="70"/>
      <c r="H12" s="71" t="n">
        <v>0</v>
      </c>
      <c r="I12" s="72"/>
      <c r="J12" s="73" t="n">
        <f aca="false">IF(($D12="si"),ROUND(H12*I12*$E12,2),ROUND(H12*I12,2))</f>
        <v>0</v>
      </c>
      <c r="L12" s="71" t="n">
        <v>0</v>
      </c>
      <c r="M12" s="72"/>
      <c r="N12" s="73" t="n">
        <f aca="false">IF(($D12="si"),ROUND(L12*M12*$E12,2),ROUND(L12*M12,2))</f>
        <v>0</v>
      </c>
      <c r="P12" s="71" t="n">
        <f aca="false">ROUND(J12-N12,2)</f>
        <v>0</v>
      </c>
      <c r="Q12" s="74" t="n">
        <f aca="false">IF(($F12="si"),ROUND(P12*$Q$9*80%,2),0)</f>
        <v>0</v>
      </c>
      <c r="R12" s="73" t="n">
        <f aca="false">ROUND(P12-Q12,2)</f>
        <v>0</v>
      </c>
    </row>
    <row r="13" s="61" customFormat="true" ht="20.1" hidden="false" customHeight="true" outlineLevel="0" collapsed="false">
      <c r="A13" s="66" t="n">
        <v>3</v>
      </c>
      <c r="B13" s="67" t="s">
        <v>41</v>
      </c>
      <c r="C13" s="68"/>
      <c r="D13" s="69"/>
      <c r="E13" s="69"/>
      <c r="F13" s="70"/>
      <c r="H13" s="71" t="n">
        <v>0</v>
      </c>
      <c r="I13" s="72"/>
      <c r="J13" s="73" t="n">
        <f aca="false">IF(($D13="si"),ROUND(H13*I13*$E13,2),ROUND(H13*I13,2))</f>
        <v>0</v>
      </c>
      <c r="L13" s="71" t="n">
        <v>0</v>
      </c>
      <c r="M13" s="72"/>
      <c r="N13" s="73" t="n">
        <f aca="false">IF(($D13="si"),ROUND(L13*M13*$E13,2),ROUND(L13*M13,2))</f>
        <v>0</v>
      </c>
      <c r="P13" s="71" t="n">
        <f aca="false">ROUND(J13-N13,2)</f>
        <v>0</v>
      </c>
      <c r="Q13" s="74" t="n">
        <f aca="false">IF(($F13="si"),ROUND(P13*$Q$9*80%,2),0)</f>
        <v>0</v>
      </c>
      <c r="R13" s="73" t="n">
        <f aca="false">ROUND(P13-Q13,2)</f>
        <v>0</v>
      </c>
    </row>
    <row r="14" s="61" customFormat="true" ht="20.1" hidden="false" customHeight="true" outlineLevel="0" collapsed="false">
      <c r="A14" s="66" t="n">
        <v>4</v>
      </c>
      <c r="B14" s="67" t="s">
        <v>42</v>
      </c>
      <c r="C14" s="68"/>
      <c r="D14" s="69"/>
      <c r="E14" s="69"/>
      <c r="F14" s="70"/>
      <c r="H14" s="71" t="n">
        <v>0</v>
      </c>
      <c r="I14" s="72"/>
      <c r="J14" s="73" t="n">
        <f aca="false">IF(($D14="si"),ROUND(H14*I14*$E14,2),ROUND(H14*I14,2))</f>
        <v>0</v>
      </c>
      <c r="L14" s="71" t="n">
        <v>0</v>
      </c>
      <c r="M14" s="72"/>
      <c r="N14" s="73" t="n">
        <f aca="false">IF(($D14="si"),ROUND(L14*M14*$E14,2),ROUND(L14*M14,2))</f>
        <v>0</v>
      </c>
      <c r="P14" s="71" t="n">
        <f aca="false">ROUND(J14-N14,2)</f>
        <v>0</v>
      </c>
      <c r="Q14" s="74" t="n">
        <f aca="false">IF(($F14="si"),ROUND(P14*$Q$9*80%,2),0)</f>
        <v>0</v>
      </c>
      <c r="R14" s="73" t="n">
        <f aca="false">ROUND(P14-Q14,2)</f>
        <v>0</v>
      </c>
    </row>
    <row r="15" s="61" customFormat="true" ht="20.1" hidden="false" customHeight="true" outlineLevel="0" collapsed="false">
      <c r="A15" s="66" t="n">
        <v>5</v>
      </c>
      <c r="B15" s="67" t="s">
        <v>43</v>
      </c>
      <c r="C15" s="68"/>
      <c r="D15" s="69"/>
      <c r="E15" s="69"/>
      <c r="F15" s="70"/>
      <c r="H15" s="71" t="n">
        <v>0</v>
      </c>
      <c r="I15" s="72"/>
      <c r="J15" s="73" t="n">
        <f aca="false">IF(($D15="si"),ROUND(H15*I15*$E15,2),ROUND(H15*I15,2))</f>
        <v>0</v>
      </c>
      <c r="L15" s="71" t="n">
        <v>0</v>
      </c>
      <c r="M15" s="72"/>
      <c r="N15" s="73" t="n">
        <f aca="false">IF(($D15="si"),ROUND(L15*M15*$E15,2),ROUND(L15*M15,2))</f>
        <v>0</v>
      </c>
      <c r="P15" s="71" t="n">
        <f aca="false">ROUND(J15-N15,2)</f>
        <v>0</v>
      </c>
      <c r="Q15" s="74" t="n">
        <f aca="false">IF(($F15="si"),ROUND(P15*$Q$9*80%,2),0)</f>
        <v>0</v>
      </c>
      <c r="R15" s="73" t="n">
        <f aca="false">ROUND(P15-Q15,2)</f>
        <v>0</v>
      </c>
    </row>
    <row r="16" s="61" customFormat="true" ht="20.1" hidden="false" customHeight="true" outlineLevel="0" collapsed="false">
      <c r="A16" s="66" t="n">
        <v>6</v>
      </c>
      <c r="B16" s="67" t="s">
        <v>44</v>
      </c>
      <c r="C16" s="68"/>
      <c r="D16" s="69"/>
      <c r="E16" s="69"/>
      <c r="F16" s="70"/>
      <c r="H16" s="71" t="n">
        <v>0</v>
      </c>
      <c r="I16" s="72"/>
      <c r="J16" s="73" t="n">
        <f aca="false">IF(($D16="si"),ROUND(H16*I16*$E16,2),ROUND(H16*I16,2))</f>
        <v>0</v>
      </c>
      <c r="L16" s="71" t="n">
        <v>0</v>
      </c>
      <c r="M16" s="72"/>
      <c r="N16" s="73" t="n">
        <f aca="false">IF(($D16="si"),ROUND(L16*M16*$E16,2),ROUND(L16*M16,2))</f>
        <v>0</v>
      </c>
      <c r="P16" s="71" t="n">
        <f aca="false">ROUND(J16-N16,2)</f>
        <v>0</v>
      </c>
      <c r="Q16" s="74" t="n">
        <f aca="false">IF(($F16="si"),ROUND(P16*$Q$9*80%,2),0)</f>
        <v>0</v>
      </c>
      <c r="R16" s="73" t="n">
        <f aca="false">ROUND(P16-Q16,2)</f>
        <v>0</v>
      </c>
    </row>
    <row r="17" s="61" customFormat="true" ht="20.1" hidden="false" customHeight="true" outlineLevel="0" collapsed="false">
      <c r="A17" s="66" t="n">
        <v>7</v>
      </c>
      <c r="B17" s="67" t="s">
        <v>45</v>
      </c>
      <c r="C17" s="68"/>
      <c r="D17" s="69"/>
      <c r="E17" s="69"/>
      <c r="F17" s="70"/>
      <c r="H17" s="71" t="n">
        <v>0</v>
      </c>
      <c r="I17" s="72"/>
      <c r="J17" s="73" t="n">
        <f aca="false">IF(($D17="si"),ROUND(H17*I17*$E17,2),ROUND(H17*I17,2))</f>
        <v>0</v>
      </c>
      <c r="L17" s="71" t="n">
        <v>0</v>
      </c>
      <c r="M17" s="72"/>
      <c r="N17" s="73" t="n">
        <f aca="false">IF(($D17="si"),ROUND(L17*M17*$E17,2),ROUND(L17*M17,2))</f>
        <v>0</v>
      </c>
      <c r="P17" s="71" t="n">
        <f aca="false">ROUND(J17-N17,2)</f>
        <v>0</v>
      </c>
      <c r="Q17" s="74" t="n">
        <f aca="false">IF(($F17="si"),ROUND(P17*$Q$9*80%,2),0)</f>
        <v>0</v>
      </c>
      <c r="R17" s="73" t="n">
        <f aca="false">ROUND(P17-Q17,2)</f>
        <v>0</v>
      </c>
    </row>
    <row r="18" s="61" customFormat="true" ht="20.1" hidden="false" customHeight="true" outlineLevel="0" collapsed="false">
      <c r="A18" s="66" t="n">
        <v>8</v>
      </c>
      <c r="B18" s="75" t="s">
        <v>46</v>
      </c>
      <c r="C18" s="68"/>
      <c r="D18" s="69"/>
      <c r="E18" s="69"/>
      <c r="F18" s="70"/>
      <c r="H18" s="71" t="n">
        <v>0</v>
      </c>
      <c r="I18" s="72"/>
      <c r="J18" s="73" t="n">
        <f aca="false">IF(($D18="si"),ROUND(H18*I18*$E18,2),ROUND(H18*I18,2))</f>
        <v>0</v>
      </c>
      <c r="L18" s="71" t="n">
        <v>0</v>
      </c>
      <c r="M18" s="72"/>
      <c r="N18" s="73" t="n">
        <f aca="false">IF(($D18="si"),ROUND(L18*M18*$E18,2),ROUND(L18*M18,2))</f>
        <v>0</v>
      </c>
      <c r="P18" s="71" t="n">
        <f aca="false">ROUND(J18-N18,2)</f>
        <v>0</v>
      </c>
      <c r="Q18" s="74" t="n">
        <f aca="false">IF(($F18="si"),ROUND(P18*$Q$9*80%,2),0)</f>
        <v>0</v>
      </c>
      <c r="R18" s="73" t="n">
        <f aca="false">ROUND(P18-Q18,2)</f>
        <v>0</v>
      </c>
    </row>
    <row r="19" s="61" customFormat="true" ht="20.1" hidden="false" customHeight="true" outlineLevel="0" collapsed="false">
      <c r="A19" s="66" t="n">
        <v>9</v>
      </c>
      <c r="B19" s="75" t="s">
        <v>47</v>
      </c>
      <c r="C19" s="68"/>
      <c r="D19" s="69"/>
      <c r="E19" s="69"/>
      <c r="F19" s="70"/>
      <c r="H19" s="71" t="n">
        <v>0</v>
      </c>
      <c r="I19" s="72"/>
      <c r="J19" s="73" t="n">
        <f aca="false">IF(($D19="si"),ROUND(H19*I19*$E19,2),ROUND(H19*I19,2))</f>
        <v>0</v>
      </c>
      <c r="L19" s="71" t="n">
        <v>0</v>
      </c>
      <c r="M19" s="72"/>
      <c r="N19" s="73" t="n">
        <f aca="false">IF(($D19="si"),ROUND(L19*M19*$E19,2),ROUND(L19*M19,2))</f>
        <v>0</v>
      </c>
      <c r="P19" s="71" t="n">
        <f aca="false">ROUND(J19-N19,2)</f>
        <v>0</v>
      </c>
      <c r="Q19" s="74" t="n">
        <f aca="false">IF(($F19="si"),ROUND(P19*$Q$9*80%,2),0)</f>
        <v>0</v>
      </c>
      <c r="R19" s="73" t="n">
        <f aca="false">ROUND(P19-Q19,2)</f>
        <v>0</v>
      </c>
    </row>
    <row r="20" s="61" customFormat="true" ht="20.1" hidden="false" customHeight="true" outlineLevel="0" collapsed="false">
      <c r="A20" s="66" t="n">
        <v>10</v>
      </c>
      <c r="B20" s="75" t="s">
        <v>48</v>
      </c>
      <c r="C20" s="68"/>
      <c r="D20" s="69"/>
      <c r="E20" s="69"/>
      <c r="F20" s="70"/>
      <c r="H20" s="71" t="n">
        <v>0</v>
      </c>
      <c r="I20" s="72"/>
      <c r="J20" s="73" t="n">
        <f aca="false">IF(($D20="si"),ROUND(H20*I20*$E20,2),ROUND(H20*I20,2))</f>
        <v>0</v>
      </c>
      <c r="L20" s="71" t="n">
        <v>0</v>
      </c>
      <c r="M20" s="72"/>
      <c r="N20" s="73" t="n">
        <f aca="false">IF(($D20="si"),ROUND(L20*M20*$E20,2),ROUND(L20*M20,2))</f>
        <v>0</v>
      </c>
      <c r="P20" s="71" t="n">
        <f aca="false">ROUND(J20-N20,2)</f>
        <v>0</v>
      </c>
      <c r="Q20" s="74" t="n">
        <f aca="false">IF(($F20="si"),ROUND(P20*$Q$9*80%,2),0)</f>
        <v>0</v>
      </c>
      <c r="R20" s="73" t="n">
        <f aca="false">ROUND(P20-Q20,2)</f>
        <v>0</v>
      </c>
    </row>
    <row r="21" s="61" customFormat="true" ht="20.1" hidden="false" customHeight="true" outlineLevel="0" collapsed="false">
      <c r="A21" s="66" t="n">
        <v>11</v>
      </c>
      <c r="B21" s="75" t="s">
        <v>49</v>
      </c>
      <c r="C21" s="68"/>
      <c r="D21" s="69"/>
      <c r="E21" s="69"/>
      <c r="F21" s="70"/>
      <c r="H21" s="71" t="n">
        <v>0</v>
      </c>
      <c r="I21" s="72"/>
      <c r="J21" s="73" t="n">
        <f aca="false">IF(($D21="si"),ROUND(H21*I21*$E21,2),ROUND(H21*I21,2))</f>
        <v>0</v>
      </c>
      <c r="L21" s="71" t="n">
        <v>0</v>
      </c>
      <c r="M21" s="72"/>
      <c r="N21" s="73" t="n">
        <f aca="false">IF(($D21="si"),ROUND(L21*M21*$E21,2),ROUND(L21*M21,2))</f>
        <v>0</v>
      </c>
      <c r="P21" s="71" t="n">
        <f aca="false">ROUND(J21-N21,2)</f>
        <v>0</v>
      </c>
      <c r="Q21" s="74" t="n">
        <f aca="false">IF(($F21="si"),ROUND(P21*$Q$9*80%,2),0)</f>
        <v>0</v>
      </c>
      <c r="R21" s="73" t="n">
        <f aca="false">ROUND(P21-Q21,2)</f>
        <v>0</v>
      </c>
    </row>
    <row r="22" s="61" customFormat="true" ht="20.1" hidden="false" customHeight="true" outlineLevel="0" collapsed="false">
      <c r="A22" s="66" t="n">
        <v>12</v>
      </c>
      <c r="B22" s="75" t="s">
        <v>50</v>
      </c>
      <c r="C22" s="68"/>
      <c r="D22" s="69"/>
      <c r="E22" s="69"/>
      <c r="F22" s="70"/>
      <c r="H22" s="71" t="n">
        <v>0</v>
      </c>
      <c r="I22" s="72"/>
      <c r="J22" s="73" t="n">
        <f aca="false">IF(($D22="si"),ROUND(H22*I22*$E22,2),ROUND(H22*I22,2))</f>
        <v>0</v>
      </c>
      <c r="L22" s="71" t="n">
        <v>0</v>
      </c>
      <c r="M22" s="72"/>
      <c r="N22" s="73" t="n">
        <f aca="false">IF(($D22="si"),ROUND(L22*M22*$E22,2),ROUND(L22*M22,2))</f>
        <v>0</v>
      </c>
      <c r="P22" s="71" t="n">
        <f aca="false">ROUND(J22-N22,2)</f>
        <v>0</v>
      </c>
      <c r="Q22" s="74" t="n">
        <f aca="false">IF(($F22="si"),ROUND(P22*$Q$9*80%,2),0)</f>
        <v>0</v>
      </c>
      <c r="R22" s="73" t="n">
        <f aca="false">ROUND(P22-Q22,2)</f>
        <v>0</v>
      </c>
    </row>
    <row r="23" s="61" customFormat="true" ht="20.1" hidden="false" customHeight="true" outlineLevel="0" collapsed="false">
      <c r="A23" s="66" t="n">
        <v>13</v>
      </c>
      <c r="B23" s="75" t="s">
        <v>51</v>
      </c>
      <c r="C23" s="68"/>
      <c r="D23" s="69"/>
      <c r="E23" s="69"/>
      <c r="F23" s="70"/>
      <c r="H23" s="71" t="n">
        <v>0</v>
      </c>
      <c r="I23" s="72"/>
      <c r="J23" s="73" t="n">
        <f aca="false">IF(($D23="si"),ROUND(H23*I23*$E23,2),ROUND(H23*I23,2))</f>
        <v>0</v>
      </c>
      <c r="L23" s="71" t="n">
        <v>0</v>
      </c>
      <c r="M23" s="72"/>
      <c r="N23" s="73" t="n">
        <f aca="false">IF(($D23="si"),ROUND(L23*M23*$E23,2),ROUND(L23*M23,2))</f>
        <v>0</v>
      </c>
      <c r="P23" s="71" t="n">
        <f aca="false">ROUND(J23-N23,2)</f>
        <v>0</v>
      </c>
      <c r="Q23" s="74" t="n">
        <f aca="false">IF(($F23="si"),ROUND(P23*$Q$9*80%,2),0)</f>
        <v>0</v>
      </c>
      <c r="R23" s="73" t="n">
        <f aca="false">ROUND(P23-Q23,2)</f>
        <v>0</v>
      </c>
    </row>
    <row r="24" s="61" customFormat="true" ht="20.1" hidden="false" customHeight="true" outlineLevel="0" collapsed="false">
      <c r="A24" s="66" t="n">
        <v>14</v>
      </c>
      <c r="B24" s="75" t="s">
        <v>52</v>
      </c>
      <c r="C24" s="68"/>
      <c r="D24" s="69"/>
      <c r="E24" s="69"/>
      <c r="F24" s="70"/>
      <c r="H24" s="71" t="n">
        <v>0</v>
      </c>
      <c r="I24" s="72"/>
      <c r="J24" s="73" t="n">
        <f aca="false">IF(($D24="si"),ROUND(H24*I24*$E24,2),ROUND(H24*I24,2))</f>
        <v>0</v>
      </c>
      <c r="L24" s="71" t="n">
        <v>0</v>
      </c>
      <c r="M24" s="72"/>
      <c r="N24" s="73" t="n">
        <f aca="false">IF(($D24="si"),ROUND(L24*M24*$E24,2),ROUND(L24*M24,2))</f>
        <v>0</v>
      </c>
      <c r="P24" s="71" t="n">
        <f aca="false">ROUND(J24-N24,2)</f>
        <v>0</v>
      </c>
      <c r="Q24" s="74" t="n">
        <f aca="false">IF(($F24="si"),ROUND(P24*$Q$9*80%,2),0)</f>
        <v>0</v>
      </c>
      <c r="R24" s="73" t="n">
        <f aca="false">ROUND(P24-Q24,2)</f>
        <v>0</v>
      </c>
    </row>
    <row r="25" s="61" customFormat="true" ht="20.1" hidden="false" customHeight="true" outlineLevel="0" collapsed="false">
      <c r="A25" s="76" t="n">
        <v>15</v>
      </c>
      <c r="B25" s="77" t="s">
        <v>53</v>
      </c>
      <c r="C25" s="78"/>
      <c r="D25" s="79"/>
      <c r="E25" s="79"/>
      <c r="F25" s="80"/>
      <c r="H25" s="81" t="n">
        <v>0</v>
      </c>
      <c r="I25" s="82"/>
      <c r="J25" s="83" t="n">
        <f aca="false">IF(($D25="si"),ROUND(H25*I25*$E25,2),ROUND(H25*I25,2))</f>
        <v>0</v>
      </c>
      <c r="L25" s="81" t="n">
        <v>0</v>
      </c>
      <c r="M25" s="82"/>
      <c r="N25" s="83" t="n">
        <f aca="false">IF(($D25="si"),ROUND(L25*M25*$E25,2),ROUND(L25*M25,2))</f>
        <v>0</v>
      </c>
      <c r="P25" s="84" t="n">
        <f aca="false">ROUND(J25-N25,2)</f>
        <v>0</v>
      </c>
      <c r="Q25" s="85" t="n">
        <f aca="false">IF(($F25="si"),ROUND(P25*$Q$9*80%,2),0)</f>
        <v>0</v>
      </c>
      <c r="R25" s="83" t="n">
        <f aca="false">ROUND(P25-Q25,2)</f>
        <v>0</v>
      </c>
    </row>
    <row r="26" s="88" customFormat="true" ht="21.9" hidden="false" customHeight="true" outlineLevel="0" collapsed="false">
      <c r="A26" s="86"/>
      <c r="B26" s="87"/>
      <c r="C26" s="87"/>
      <c r="D26" s="87"/>
      <c r="E26" s="87"/>
      <c r="F26" s="87"/>
      <c r="H26" s="89" t="s">
        <v>54</v>
      </c>
      <c r="I26" s="89"/>
      <c r="J26" s="90" t="n">
        <f aca="false">SUM(J11:J25)</f>
        <v>0</v>
      </c>
      <c r="L26" s="21"/>
      <c r="M26" s="91"/>
      <c r="N26" s="90" t="n">
        <f aca="false">SUM(N11:N25)</f>
        <v>0</v>
      </c>
      <c r="P26" s="90" t="n">
        <f aca="false">SUM(P11:P25)</f>
        <v>0</v>
      </c>
      <c r="Q26" s="90" t="n">
        <f aca="false">SUM(Q11:Q25)</f>
        <v>0</v>
      </c>
      <c r="R26" s="90" t="n">
        <f aca="false">SUM(R11:R25)</f>
        <v>0</v>
      </c>
    </row>
    <row r="27" customFormat="false" ht="9.9" hidden="false" customHeight="true" outlineLevel="0" collapsed="false">
      <c r="H27" s="21"/>
      <c r="I27" s="92"/>
      <c r="J27" s="21"/>
      <c r="L27" s="21"/>
      <c r="M27" s="92"/>
      <c r="N27" s="21"/>
      <c r="P27" s="21"/>
      <c r="Q27" s="21"/>
      <c r="R27" s="21"/>
    </row>
    <row r="28" s="32" customFormat="true" ht="21.9" hidden="false" customHeight="true" outlineLevel="0" collapsed="false">
      <c r="A28" s="30" t="s">
        <v>55</v>
      </c>
      <c r="B28" s="31"/>
      <c r="H28" s="33" t="str">
        <f aca="false">H$7</f>
        <v>INCREMENTO DALL'1.4 AL 30.6.2008</v>
      </c>
      <c r="I28" s="33"/>
      <c r="J28" s="33"/>
      <c r="L28" s="34" t="str">
        <f aca="false">$L$7</f>
        <v>INDENNITA' VACANZA CONTR.</v>
      </c>
      <c r="M28" s="34"/>
      <c r="N28" s="34"/>
      <c r="P28" s="35" t="str">
        <f aca="false">$P$7</f>
        <v>CALCOLO DEGLI ARRETRATI</v>
      </c>
      <c r="Q28" s="35"/>
      <c r="R28" s="35"/>
    </row>
    <row r="29" s="40" customFormat="true" ht="33" hidden="false" customHeight="true" outlineLevel="0" collapsed="false">
      <c r="A29" s="36"/>
      <c r="B29" s="37"/>
      <c r="C29" s="38" t="str">
        <f aca="false">C$8</f>
        <v>CATEGORIA ECONOMICA</v>
      </c>
      <c r="D29" s="38" t="str">
        <f aca="false">D$8</f>
        <v>TEMPO PARZIALE</v>
      </c>
      <c r="E29" s="38" t="str">
        <f aca="false">E$8</f>
        <v>%                       DEL TEMPO PARZIALE</v>
      </c>
      <c r="F29" s="39" t="str">
        <f aca="false">F$8</f>
        <v>SOGGETTO            A    TFR</v>
      </c>
      <c r="H29" s="41" t="str">
        <f aca="false">$H$8</f>
        <v>IMPORTO INCREMENTO MENSILE</v>
      </c>
      <c r="I29" s="93" t="str">
        <f aca="false">$I$8</f>
        <v>N.  MESI   </v>
      </c>
      <c r="J29" s="43" t="str">
        <f aca="false">$J$8</f>
        <v>IMPORTO INCREMENTO SPETTANTE</v>
      </c>
      <c r="L29" s="44" t="str">
        <f aca="false">$L$8</f>
        <v>IMPORTO INDENNITA' MENSILE</v>
      </c>
      <c r="M29" s="94" t="str">
        <f aca="false">$M$8</f>
        <v>N.   MESI   </v>
      </c>
      <c r="N29" s="46" t="str">
        <f aca="false">$N$8</f>
        <v>IMPORTO INDENNITA' PERCEPITA</v>
      </c>
      <c r="P29" s="47" t="str">
        <f aca="false">$P$8</f>
        <v>IMPORTO ARRETRATI SPETTANTE</v>
      </c>
      <c r="Q29" s="48" t="str">
        <f aca="false">$Q$8</f>
        <v>RIDUZIONE</v>
      </c>
      <c r="R29" s="49" t="str">
        <f aca="false">$R$8</f>
        <v>IMPORTO LORDO DEL MANDATO</v>
      </c>
    </row>
    <row r="30" s="40" customFormat="true" ht="21" hidden="false" customHeight="true" outlineLevel="0" collapsed="false">
      <c r="A30" s="50" t="str">
        <f aca="false">$A$9</f>
        <v>N.</v>
      </c>
      <c r="B30" s="51" t="str">
        <f aca="false">$B$9</f>
        <v>DIPENDENTE BENEFICIARIO</v>
      </c>
      <c r="C30" s="38"/>
      <c r="D30" s="38"/>
      <c r="E30" s="38"/>
      <c r="F30" s="39"/>
      <c r="H30" s="41"/>
      <c r="I30" s="93"/>
      <c r="J30" s="43"/>
      <c r="L30" s="44"/>
      <c r="M30" s="94"/>
      <c r="N30" s="46"/>
      <c r="P30" s="47"/>
      <c r="Q30" s="52" t="n">
        <f aca="false">$Q$9</f>
        <v>0.025</v>
      </c>
      <c r="R30" s="49"/>
    </row>
    <row r="31" s="40" customFormat="true" ht="27" hidden="false" customHeight="true" outlineLevel="0" collapsed="false">
      <c r="A31" s="53"/>
      <c r="B31" s="54"/>
      <c r="C31" s="38"/>
      <c r="D31" s="38"/>
      <c r="E31" s="38"/>
      <c r="F31" s="39"/>
      <c r="H31" s="41"/>
      <c r="I31" s="93"/>
      <c r="J31" s="43"/>
      <c r="L31" s="44"/>
      <c r="M31" s="94"/>
      <c r="N31" s="46"/>
      <c r="P31" s="47"/>
      <c r="Q31" s="95" t="str">
        <f aca="false">$Q$10</f>
        <v>PER  T.F.R.</v>
      </c>
      <c r="R31" s="49"/>
    </row>
    <row r="32" s="61" customFormat="true" ht="20.1" hidden="false" customHeight="true" outlineLevel="0" collapsed="false">
      <c r="A32" s="56" t="n">
        <v>1</v>
      </c>
      <c r="B32" s="57" t="s">
        <v>39</v>
      </c>
      <c r="C32" s="58"/>
      <c r="D32" s="58"/>
      <c r="E32" s="59"/>
      <c r="F32" s="60"/>
      <c r="H32" s="62" t="n">
        <v>0</v>
      </c>
      <c r="I32" s="63"/>
      <c r="J32" s="64" t="n">
        <f aca="false">IF(($D32="si"),ROUND(H32*I32*$E32,2),ROUND(H32*I32,2))</f>
        <v>0</v>
      </c>
      <c r="L32" s="62" t="n">
        <v>0</v>
      </c>
      <c r="M32" s="63"/>
      <c r="N32" s="64" t="n">
        <f aca="false">IF(($D32="si"),ROUND(L32*M32*$E32,2),ROUND(L32*M32,2))</f>
        <v>0</v>
      </c>
      <c r="P32" s="62" t="n">
        <f aca="false">ROUND(J32-N32,2)</f>
        <v>0</v>
      </c>
      <c r="Q32" s="65" t="n">
        <f aca="false">IF(($F32="si"),ROUND(P32*$Q$9*80%,2),0)</f>
        <v>0</v>
      </c>
      <c r="R32" s="64" t="n">
        <f aca="false">ROUND(P32-Q32,2)</f>
        <v>0</v>
      </c>
    </row>
    <row r="33" s="61" customFormat="true" ht="20.1" hidden="false" customHeight="true" outlineLevel="0" collapsed="false">
      <c r="A33" s="66" t="n">
        <v>1</v>
      </c>
      <c r="B33" s="67" t="s">
        <v>40</v>
      </c>
      <c r="C33" s="68"/>
      <c r="D33" s="69"/>
      <c r="E33" s="69"/>
      <c r="F33" s="70"/>
      <c r="H33" s="71" t="n">
        <v>0</v>
      </c>
      <c r="I33" s="72"/>
      <c r="J33" s="73" t="n">
        <f aca="false">IF(($D33="si"),ROUND(H33*I33*$E33,2),ROUND(H33*I33,2))</f>
        <v>0</v>
      </c>
      <c r="L33" s="71" t="n">
        <v>0</v>
      </c>
      <c r="M33" s="72"/>
      <c r="N33" s="73" t="n">
        <f aca="false">IF(($D33="si"),ROUND(L33*M33*$E33,2),ROUND(L33*M33,2))</f>
        <v>0</v>
      </c>
      <c r="P33" s="71" t="n">
        <f aca="false">ROUND(J33-N33,2)</f>
        <v>0</v>
      </c>
      <c r="Q33" s="74" t="n">
        <f aca="false">IF(($F33="si"),ROUND(P33*$Q$9*80%,2),0)</f>
        <v>0</v>
      </c>
      <c r="R33" s="73" t="n">
        <f aca="false">ROUND(P33-Q33,2)</f>
        <v>0</v>
      </c>
    </row>
    <row r="34" s="61" customFormat="true" ht="20.1" hidden="false" customHeight="true" outlineLevel="0" collapsed="false">
      <c r="A34" s="66" t="n">
        <v>2</v>
      </c>
      <c r="B34" s="67" t="s">
        <v>41</v>
      </c>
      <c r="C34" s="68"/>
      <c r="D34" s="69"/>
      <c r="E34" s="69"/>
      <c r="F34" s="70"/>
      <c r="H34" s="71" t="n">
        <v>0</v>
      </c>
      <c r="I34" s="72"/>
      <c r="J34" s="73" t="n">
        <f aca="false">IF(($D34="si"),ROUND(H34*I34*$E34,2),ROUND(H34*I34,2))</f>
        <v>0</v>
      </c>
      <c r="L34" s="71" t="n">
        <v>0</v>
      </c>
      <c r="M34" s="72"/>
      <c r="N34" s="73" t="n">
        <f aca="false">IF(($D34="si"),ROUND(L34*M34*$E34,2),ROUND(L34*M34,2))</f>
        <v>0</v>
      </c>
      <c r="P34" s="71" t="n">
        <f aca="false">ROUND(J34-N34,2)</f>
        <v>0</v>
      </c>
      <c r="Q34" s="74" t="n">
        <f aca="false">IF(($F34="si"),ROUND(P34*$Q$9*80%,2),0)</f>
        <v>0</v>
      </c>
      <c r="R34" s="73" t="n">
        <f aca="false">ROUND(P34-Q34,2)</f>
        <v>0</v>
      </c>
    </row>
    <row r="35" s="61" customFormat="true" ht="20.1" hidden="false" customHeight="true" outlineLevel="0" collapsed="false">
      <c r="A35" s="66" t="n">
        <v>2</v>
      </c>
      <c r="B35" s="67" t="s">
        <v>56</v>
      </c>
      <c r="C35" s="68"/>
      <c r="D35" s="69"/>
      <c r="E35" s="69"/>
      <c r="F35" s="70"/>
      <c r="H35" s="71" t="n">
        <v>0</v>
      </c>
      <c r="I35" s="72"/>
      <c r="J35" s="73" t="n">
        <f aca="false">IF(($D35="si"),ROUND(H35*I35*$E35,2),ROUND(H35*I35,2))</f>
        <v>0</v>
      </c>
      <c r="L35" s="71" t="n">
        <v>0</v>
      </c>
      <c r="M35" s="72"/>
      <c r="N35" s="73" t="n">
        <f aca="false">IF(($D35="si"),ROUND(L35*M35*$E35,2),ROUND(L35*M35,2))</f>
        <v>0</v>
      </c>
      <c r="P35" s="71" t="n">
        <f aca="false">ROUND(J35-N35,2)</f>
        <v>0</v>
      </c>
      <c r="Q35" s="74" t="n">
        <f aca="false">IF(($F35="si"),ROUND(P35*$Q$9*80%,2),0)</f>
        <v>0</v>
      </c>
      <c r="R35" s="73" t="n">
        <f aca="false">ROUND(P35-Q35,2)</f>
        <v>0</v>
      </c>
    </row>
    <row r="36" s="61" customFormat="true" ht="20.1" hidden="false" customHeight="true" outlineLevel="0" collapsed="false">
      <c r="A36" s="66" t="n">
        <v>5</v>
      </c>
      <c r="B36" s="67" t="s">
        <v>43</v>
      </c>
      <c r="C36" s="68"/>
      <c r="D36" s="69"/>
      <c r="E36" s="69"/>
      <c r="F36" s="70"/>
      <c r="H36" s="71" t="n">
        <v>0</v>
      </c>
      <c r="I36" s="72"/>
      <c r="J36" s="73" t="n">
        <f aca="false">IF(($D36="si"),ROUND(H36*I36*$E36,2),ROUND(H36*I36,2))</f>
        <v>0</v>
      </c>
      <c r="L36" s="71" t="n">
        <v>0</v>
      </c>
      <c r="M36" s="72"/>
      <c r="N36" s="73" t="n">
        <f aca="false">IF(($D36="si"),ROUND(L36*M36*$E36,2),ROUND(L36*M36,2))</f>
        <v>0</v>
      </c>
      <c r="P36" s="71" t="n">
        <f aca="false">ROUND(J36-N36,2)</f>
        <v>0</v>
      </c>
      <c r="Q36" s="74" t="n">
        <f aca="false">IF(($F36="si"),ROUND(P36*$Q$9*80%,2),0)</f>
        <v>0</v>
      </c>
      <c r="R36" s="73" t="n">
        <f aca="false">ROUND(P36-Q36,2)</f>
        <v>0</v>
      </c>
    </row>
    <row r="37" s="61" customFormat="true" ht="20.1" hidden="false" customHeight="true" outlineLevel="0" collapsed="false">
      <c r="A37" s="66" t="n">
        <v>6</v>
      </c>
      <c r="B37" s="67" t="s">
        <v>44</v>
      </c>
      <c r="C37" s="68"/>
      <c r="D37" s="69"/>
      <c r="E37" s="69"/>
      <c r="F37" s="70"/>
      <c r="H37" s="71" t="n">
        <v>0</v>
      </c>
      <c r="I37" s="72"/>
      <c r="J37" s="73" t="n">
        <f aca="false">IF(($D37="si"),ROUND(H37*I37*$E37,2),ROUND(H37*I37,2))</f>
        <v>0</v>
      </c>
      <c r="L37" s="71" t="n">
        <v>0</v>
      </c>
      <c r="M37" s="72"/>
      <c r="N37" s="73" t="n">
        <f aca="false">IF(($D37="si"),ROUND(L37*M37*$E37,2),ROUND(L37*M37,2))</f>
        <v>0</v>
      </c>
      <c r="P37" s="71" t="n">
        <f aca="false">ROUND(J37-N37,2)</f>
        <v>0</v>
      </c>
      <c r="Q37" s="74" t="n">
        <f aca="false">IF(($F37="si"),ROUND(P37*$Q$9*80%,2),0)</f>
        <v>0</v>
      </c>
      <c r="R37" s="73" t="n">
        <f aca="false">ROUND(P37-Q37,2)</f>
        <v>0</v>
      </c>
    </row>
    <row r="38" s="61" customFormat="true" ht="20.1" hidden="false" customHeight="true" outlineLevel="0" collapsed="false">
      <c r="A38" s="66" t="n">
        <v>7</v>
      </c>
      <c r="B38" s="67" t="s">
        <v>45</v>
      </c>
      <c r="C38" s="68"/>
      <c r="D38" s="69"/>
      <c r="E38" s="69"/>
      <c r="F38" s="70"/>
      <c r="H38" s="71" t="n">
        <v>0</v>
      </c>
      <c r="I38" s="72"/>
      <c r="J38" s="73" t="n">
        <f aca="false">IF(($D38="si"),ROUND(H38*I38*$E38,2),ROUND(H38*I38,2))</f>
        <v>0</v>
      </c>
      <c r="L38" s="71" t="n">
        <v>0</v>
      </c>
      <c r="M38" s="72"/>
      <c r="N38" s="73" t="n">
        <f aca="false">IF(($D38="si"),ROUND(L38*M38*$E38,2),ROUND(L38*M38,2))</f>
        <v>0</v>
      </c>
      <c r="P38" s="71" t="n">
        <f aca="false">ROUND(J38-N38,2)</f>
        <v>0</v>
      </c>
      <c r="Q38" s="74" t="n">
        <f aca="false">IF(($F38="si"),ROUND(P38*$Q$9*80%,2),0)</f>
        <v>0</v>
      </c>
      <c r="R38" s="73" t="n">
        <f aca="false">ROUND(P38-Q38,2)</f>
        <v>0</v>
      </c>
    </row>
    <row r="39" s="61" customFormat="true" ht="20.1" hidden="false" customHeight="true" outlineLevel="0" collapsed="false">
      <c r="A39" s="66" t="n">
        <v>8</v>
      </c>
      <c r="B39" s="75" t="s">
        <v>46</v>
      </c>
      <c r="C39" s="68"/>
      <c r="D39" s="69"/>
      <c r="E39" s="69"/>
      <c r="F39" s="70"/>
      <c r="H39" s="71" t="n">
        <v>0</v>
      </c>
      <c r="I39" s="72"/>
      <c r="J39" s="73" t="n">
        <f aca="false">IF(($D39="si"),ROUND(H39*I39*$E39,2),ROUND(H39*I39,2))</f>
        <v>0</v>
      </c>
      <c r="L39" s="71" t="n">
        <v>0</v>
      </c>
      <c r="M39" s="72"/>
      <c r="N39" s="73" t="n">
        <f aca="false">IF(($D39="si"),ROUND(L39*M39*$E39,2),ROUND(L39*M39,2))</f>
        <v>0</v>
      </c>
      <c r="P39" s="71" t="n">
        <f aca="false">ROUND(J39-N39,2)</f>
        <v>0</v>
      </c>
      <c r="Q39" s="74" t="n">
        <f aca="false">IF(($F39="si"),ROUND(P39*$Q$9*80%,2),0)</f>
        <v>0</v>
      </c>
      <c r="R39" s="73" t="n">
        <f aca="false">ROUND(P39-Q39,2)</f>
        <v>0</v>
      </c>
    </row>
    <row r="40" s="61" customFormat="true" ht="20.1" hidden="false" customHeight="true" outlineLevel="0" collapsed="false">
      <c r="A40" s="66" t="n">
        <v>9</v>
      </c>
      <c r="B40" s="75" t="s">
        <v>47</v>
      </c>
      <c r="C40" s="68"/>
      <c r="D40" s="69"/>
      <c r="E40" s="69"/>
      <c r="F40" s="70"/>
      <c r="H40" s="71" t="n">
        <v>0</v>
      </c>
      <c r="I40" s="72"/>
      <c r="J40" s="73" t="n">
        <f aca="false">IF(($D40="si"),ROUND(H40*I40*$E40,2),ROUND(H40*I40,2))</f>
        <v>0</v>
      </c>
      <c r="L40" s="71" t="n">
        <v>0</v>
      </c>
      <c r="M40" s="72"/>
      <c r="N40" s="73" t="n">
        <f aca="false">IF(($D40="si"),ROUND(L40*M40*$E40,2),ROUND(L40*M40,2))</f>
        <v>0</v>
      </c>
      <c r="P40" s="71" t="n">
        <f aca="false">ROUND(J40-N40,2)</f>
        <v>0</v>
      </c>
      <c r="Q40" s="74" t="n">
        <f aca="false">IF(($F40="si"),ROUND(P40*$Q$9*80%,2),0)</f>
        <v>0</v>
      </c>
      <c r="R40" s="73" t="n">
        <f aca="false">ROUND(P40-Q40,2)</f>
        <v>0</v>
      </c>
    </row>
    <row r="41" s="61" customFormat="true" ht="20.1" hidden="false" customHeight="true" outlineLevel="0" collapsed="false">
      <c r="A41" s="66" t="n">
        <v>10</v>
      </c>
      <c r="B41" s="75" t="s">
        <v>48</v>
      </c>
      <c r="C41" s="68"/>
      <c r="D41" s="69"/>
      <c r="E41" s="69"/>
      <c r="F41" s="70"/>
      <c r="H41" s="71" t="n">
        <v>0</v>
      </c>
      <c r="I41" s="72"/>
      <c r="J41" s="73" t="n">
        <f aca="false">IF(($D41="si"),ROUND(H41*I41*$E41,2),ROUND(H41*I41,2))</f>
        <v>0</v>
      </c>
      <c r="L41" s="71" t="n">
        <v>0</v>
      </c>
      <c r="M41" s="72"/>
      <c r="N41" s="73" t="n">
        <f aca="false">IF(($D41="si"),ROUND(L41*M41*$E41,2),ROUND(L41*M41,2))</f>
        <v>0</v>
      </c>
      <c r="P41" s="71" t="n">
        <f aca="false">ROUND(J41-N41,2)</f>
        <v>0</v>
      </c>
      <c r="Q41" s="74" t="n">
        <f aca="false">IF(($F41="si"),ROUND(P41*$Q$9*80%,2),0)</f>
        <v>0</v>
      </c>
      <c r="R41" s="73" t="n">
        <f aca="false">ROUND(P41-Q41,2)</f>
        <v>0</v>
      </c>
    </row>
    <row r="42" s="61" customFormat="true" ht="20.1" hidden="false" customHeight="true" outlineLevel="0" collapsed="false">
      <c r="A42" s="66" t="n">
        <v>11</v>
      </c>
      <c r="B42" s="75" t="s">
        <v>49</v>
      </c>
      <c r="C42" s="68"/>
      <c r="D42" s="69"/>
      <c r="E42" s="69"/>
      <c r="F42" s="70"/>
      <c r="H42" s="71" t="n">
        <v>0</v>
      </c>
      <c r="I42" s="72"/>
      <c r="J42" s="73" t="n">
        <f aca="false">IF(($D42="si"),ROUND(H42*I42*$E42,2),ROUND(H42*I42,2))</f>
        <v>0</v>
      </c>
      <c r="L42" s="71" t="n">
        <v>0</v>
      </c>
      <c r="M42" s="72"/>
      <c r="N42" s="73" t="n">
        <f aca="false">IF(($D42="si"),ROUND(L42*M42*$E42,2),ROUND(L42*M42,2))</f>
        <v>0</v>
      </c>
      <c r="P42" s="71" t="n">
        <f aca="false">ROUND(J42-N42,2)</f>
        <v>0</v>
      </c>
      <c r="Q42" s="74" t="n">
        <f aca="false">IF(($F42="si"),ROUND(P42*$Q$9*80%,2),0)</f>
        <v>0</v>
      </c>
      <c r="R42" s="73" t="n">
        <f aca="false">ROUND(P42-Q42,2)</f>
        <v>0</v>
      </c>
    </row>
    <row r="43" s="61" customFormat="true" ht="20.1" hidden="false" customHeight="true" outlineLevel="0" collapsed="false">
      <c r="A43" s="66" t="n">
        <v>12</v>
      </c>
      <c r="B43" s="75" t="s">
        <v>50</v>
      </c>
      <c r="C43" s="68"/>
      <c r="D43" s="69"/>
      <c r="E43" s="69"/>
      <c r="F43" s="70"/>
      <c r="H43" s="71" t="n">
        <v>0</v>
      </c>
      <c r="I43" s="72"/>
      <c r="J43" s="73" t="n">
        <f aca="false">IF(($D43="si"),ROUND(H43*I43*$E43,2),ROUND(H43*I43,2))</f>
        <v>0</v>
      </c>
      <c r="L43" s="71" t="n">
        <v>0</v>
      </c>
      <c r="M43" s="72"/>
      <c r="N43" s="73" t="n">
        <f aca="false">IF(($D43="si"),ROUND(L43*M43*$E43,2),ROUND(L43*M43,2))</f>
        <v>0</v>
      </c>
      <c r="P43" s="71" t="n">
        <f aca="false">ROUND(J43-N43,2)</f>
        <v>0</v>
      </c>
      <c r="Q43" s="74" t="n">
        <f aca="false">IF(($F43="si"),ROUND(P43*$Q$9*80%,2),0)</f>
        <v>0</v>
      </c>
      <c r="R43" s="73" t="n">
        <f aca="false">ROUND(P43-Q43,2)</f>
        <v>0</v>
      </c>
    </row>
    <row r="44" s="61" customFormat="true" ht="20.1" hidden="false" customHeight="true" outlineLevel="0" collapsed="false">
      <c r="A44" s="66" t="n">
        <v>13</v>
      </c>
      <c r="B44" s="75" t="s">
        <v>51</v>
      </c>
      <c r="C44" s="68"/>
      <c r="D44" s="69"/>
      <c r="E44" s="69"/>
      <c r="F44" s="70"/>
      <c r="H44" s="71" t="n">
        <v>0</v>
      </c>
      <c r="I44" s="72"/>
      <c r="J44" s="73" t="n">
        <f aca="false">IF(($D44="si"),ROUND(H44*I44*$E44,2),ROUND(H44*I44,2))</f>
        <v>0</v>
      </c>
      <c r="L44" s="71" t="n">
        <v>0</v>
      </c>
      <c r="M44" s="72"/>
      <c r="N44" s="73" t="n">
        <f aca="false">IF(($D44="si"),ROUND(L44*M44*$E44,2),ROUND(L44*M44,2))</f>
        <v>0</v>
      </c>
      <c r="P44" s="71" t="n">
        <f aca="false">ROUND(J44-N44,2)</f>
        <v>0</v>
      </c>
      <c r="Q44" s="74" t="n">
        <f aca="false">IF(($F44="si"),ROUND(P44*$Q$9*80%,2),0)</f>
        <v>0</v>
      </c>
      <c r="R44" s="73" t="n">
        <f aca="false">ROUND(P44-Q44,2)</f>
        <v>0</v>
      </c>
    </row>
    <row r="45" s="61" customFormat="true" ht="20.1" hidden="false" customHeight="true" outlineLevel="0" collapsed="false">
      <c r="A45" s="66" t="n">
        <v>14</v>
      </c>
      <c r="B45" s="75" t="s">
        <v>52</v>
      </c>
      <c r="C45" s="68"/>
      <c r="D45" s="69"/>
      <c r="E45" s="69"/>
      <c r="F45" s="70"/>
      <c r="H45" s="71" t="n">
        <v>0</v>
      </c>
      <c r="I45" s="72"/>
      <c r="J45" s="73" t="n">
        <f aca="false">IF(($D45="si"),ROUND(H45*I45*$E45,2),ROUND(H45*I45,2))</f>
        <v>0</v>
      </c>
      <c r="L45" s="71" t="n">
        <v>0</v>
      </c>
      <c r="M45" s="72"/>
      <c r="N45" s="73" t="n">
        <f aca="false">IF(($D45="si"),ROUND(L45*M45*$E45,2),ROUND(L45*M45,2))</f>
        <v>0</v>
      </c>
      <c r="P45" s="71" t="n">
        <f aca="false">ROUND(J45-N45,2)</f>
        <v>0</v>
      </c>
      <c r="Q45" s="74" t="n">
        <f aca="false">IF(($F45="si"),ROUND(P45*$Q$9*80%,2),0)</f>
        <v>0</v>
      </c>
      <c r="R45" s="73" t="n">
        <f aca="false">ROUND(P45-Q45,2)</f>
        <v>0</v>
      </c>
    </row>
    <row r="46" s="61" customFormat="true" ht="20.1" hidden="false" customHeight="true" outlineLevel="0" collapsed="false">
      <c r="A46" s="76" t="n">
        <v>15</v>
      </c>
      <c r="B46" s="77" t="s">
        <v>53</v>
      </c>
      <c r="C46" s="78"/>
      <c r="D46" s="79"/>
      <c r="E46" s="79"/>
      <c r="F46" s="80"/>
      <c r="H46" s="81" t="n">
        <v>0</v>
      </c>
      <c r="I46" s="82"/>
      <c r="J46" s="83" t="n">
        <f aca="false">IF(($D46="si"),ROUND(H46*I46*$E46,2),ROUND(H46*I46,2))</f>
        <v>0</v>
      </c>
      <c r="L46" s="81" t="n">
        <v>0</v>
      </c>
      <c r="M46" s="82"/>
      <c r="N46" s="83" t="n">
        <f aca="false">IF(($D46="si"),ROUND(L46*M46*$E46,2),ROUND(L46*M46,2))</f>
        <v>0</v>
      </c>
      <c r="P46" s="84" t="n">
        <f aca="false">ROUND(J46-N46,2)</f>
        <v>0</v>
      </c>
      <c r="Q46" s="85" t="n">
        <f aca="false">IF(($F46="si"),ROUND(P46*$Q$9*80%,2),0)</f>
        <v>0</v>
      </c>
      <c r="R46" s="83" t="n">
        <f aca="false">ROUND(P46-Q46,2)</f>
        <v>0</v>
      </c>
    </row>
    <row r="47" s="88" customFormat="true" ht="21.9" hidden="false" customHeight="true" outlineLevel="0" collapsed="false">
      <c r="A47" s="86"/>
      <c r="B47" s="87"/>
      <c r="C47" s="87"/>
      <c r="D47" s="87"/>
      <c r="E47" s="87"/>
      <c r="F47" s="87"/>
      <c r="H47" s="89" t="s">
        <v>54</v>
      </c>
      <c r="I47" s="89"/>
      <c r="J47" s="90" t="n">
        <f aca="false">SUM(J32:J46)</f>
        <v>0</v>
      </c>
      <c r="L47" s="21"/>
      <c r="M47" s="91"/>
      <c r="N47" s="90" t="n">
        <f aca="false">SUM(N32:N46)</f>
        <v>0</v>
      </c>
      <c r="P47" s="90" t="n">
        <f aca="false">SUM(P32:P46)</f>
        <v>0</v>
      </c>
      <c r="Q47" s="90" t="n">
        <f aca="false">SUM(Q32:Q46)</f>
        <v>0</v>
      </c>
      <c r="R47" s="90" t="n">
        <f aca="false">SUM(R32:R46)</f>
        <v>0</v>
      </c>
    </row>
    <row r="48" customFormat="false" ht="9" hidden="false" customHeight="true" outlineLevel="0" collapsed="false">
      <c r="A48" s="96"/>
      <c r="B48" s="17"/>
      <c r="C48" s="97"/>
      <c r="D48" s="97"/>
      <c r="E48" s="97"/>
      <c r="F48" s="97"/>
      <c r="H48" s="21"/>
      <c r="I48" s="92"/>
      <c r="J48" s="21"/>
      <c r="L48" s="21"/>
      <c r="M48" s="92"/>
      <c r="N48" s="21"/>
      <c r="P48" s="21"/>
      <c r="Q48" s="21"/>
      <c r="R48" s="21"/>
    </row>
    <row r="49" s="32" customFormat="true" ht="21.9" hidden="false" customHeight="true" outlineLevel="0" collapsed="false">
      <c r="A49" s="30" t="s">
        <v>55</v>
      </c>
      <c r="B49" s="31"/>
      <c r="H49" s="33" t="str">
        <f aca="false">H$7</f>
        <v>INCREMENTO DALL'1.4 AL 30.6.2008</v>
      </c>
      <c r="I49" s="33"/>
      <c r="J49" s="33"/>
      <c r="L49" s="34" t="str">
        <f aca="false">$L$7</f>
        <v>INDENNITA' VACANZA CONTR.</v>
      </c>
      <c r="M49" s="34"/>
      <c r="N49" s="34"/>
      <c r="P49" s="35" t="str">
        <f aca="false">$P$7</f>
        <v>CALCOLO DEGLI ARRETRATI</v>
      </c>
      <c r="Q49" s="35"/>
      <c r="R49" s="35"/>
    </row>
    <row r="50" s="40" customFormat="true" ht="33" hidden="false" customHeight="true" outlineLevel="0" collapsed="false">
      <c r="A50" s="36"/>
      <c r="B50" s="37"/>
      <c r="C50" s="38" t="str">
        <f aca="false">C$8</f>
        <v>CATEGORIA ECONOMICA</v>
      </c>
      <c r="D50" s="38" t="str">
        <f aca="false">D$8</f>
        <v>TEMPO PARZIALE</v>
      </c>
      <c r="E50" s="38" t="str">
        <f aca="false">E$8</f>
        <v>%                       DEL TEMPO PARZIALE</v>
      </c>
      <c r="F50" s="39" t="str">
        <f aca="false">F$8</f>
        <v>SOGGETTO            A    TFR</v>
      </c>
      <c r="H50" s="41" t="str">
        <f aca="false">$H$8</f>
        <v>IMPORTO INCREMENTO MENSILE</v>
      </c>
      <c r="I50" s="93" t="str">
        <f aca="false">$I$8</f>
        <v>N.  MESI   </v>
      </c>
      <c r="J50" s="43" t="str">
        <f aca="false">$J$8</f>
        <v>IMPORTO INCREMENTO SPETTANTE</v>
      </c>
      <c r="L50" s="44" t="str">
        <f aca="false">$L$8</f>
        <v>IMPORTO INDENNITA' MENSILE</v>
      </c>
      <c r="M50" s="94" t="str">
        <f aca="false">$M$8</f>
        <v>N.   MESI   </v>
      </c>
      <c r="N50" s="46" t="str">
        <f aca="false">$N$8</f>
        <v>IMPORTO INDENNITA' PERCEPITA</v>
      </c>
      <c r="P50" s="47" t="str">
        <f aca="false">$P$8</f>
        <v>IMPORTO ARRETRATI SPETTANTE</v>
      </c>
      <c r="Q50" s="48" t="str">
        <f aca="false">$Q$8</f>
        <v>RIDUZIONE</v>
      </c>
      <c r="R50" s="49" t="str">
        <f aca="false">$R$8</f>
        <v>IMPORTO LORDO DEL MANDATO</v>
      </c>
    </row>
    <row r="51" s="40" customFormat="true" ht="21" hidden="false" customHeight="true" outlineLevel="0" collapsed="false">
      <c r="A51" s="50" t="str">
        <f aca="false">$A$9</f>
        <v>N.</v>
      </c>
      <c r="B51" s="51" t="str">
        <f aca="false">$B$9</f>
        <v>DIPENDENTE BENEFICIARIO</v>
      </c>
      <c r="C51" s="38"/>
      <c r="D51" s="38"/>
      <c r="E51" s="38"/>
      <c r="F51" s="39"/>
      <c r="H51" s="41"/>
      <c r="I51" s="93"/>
      <c r="J51" s="43"/>
      <c r="L51" s="44"/>
      <c r="M51" s="94"/>
      <c r="N51" s="46"/>
      <c r="P51" s="47"/>
      <c r="Q51" s="52" t="n">
        <f aca="false">$Q$9</f>
        <v>0.025</v>
      </c>
      <c r="R51" s="49"/>
    </row>
    <row r="52" s="40" customFormat="true" ht="27" hidden="false" customHeight="true" outlineLevel="0" collapsed="false">
      <c r="A52" s="53"/>
      <c r="B52" s="54"/>
      <c r="C52" s="38"/>
      <c r="D52" s="38"/>
      <c r="E52" s="38"/>
      <c r="F52" s="39"/>
      <c r="H52" s="41"/>
      <c r="I52" s="93"/>
      <c r="J52" s="43"/>
      <c r="L52" s="44"/>
      <c r="M52" s="94"/>
      <c r="N52" s="46"/>
      <c r="P52" s="47"/>
      <c r="Q52" s="95" t="str">
        <f aca="false">$Q$10</f>
        <v>PER  T.F.R.</v>
      </c>
      <c r="R52" s="49"/>
    </row>
    <row r="53" s="61" customFormat="true" ht="20.1" hidden="false" customHeight="true" outlineLevel="0" collapsed="false">
      <c r="A53" s="56" t="n">
        <v>1</v>
      </c>
      <c r="B53" s="57" t="s">
        <v>39</v>
      </c>
      <c r="C53" s="58"/>
      <c r="D53" s="58"/>
      <c r="E53" s="59"/>
      <c r="F53" s="60"/>
      <c r="H53" s="62" t="n">
        <v>0</v>
      </c>
      <c r="I53" s="63"/>
      <c r="J53" s="64" t="n">
        <f aca="false">IF(($D53="si"),ROUND(H53*I53*$E53,2),ROUND(H53*I53,2))</f>
        <v>0</v>
      </c>
      <c r="L53" s="62" t="n">
        <v>0</v>
      </c>
      <c r="M53" s="63"/>
      <c r="N53" s="64" t="n">
        <f aca="false">IF(($D53="si"),ROUND(L53*M53*$E53,2),ROUND(L53*M53,2))</f>
        <v>0</v>
      </c>
      <c r="P53" s="62" t="n">
        <f aca="false">ROUND(J53-N53,2)</f>
        <v>0</v>
      </c>
      <c r="Q53" s="65" t="n">
        <f aca="false">IF(($F53="si"),ROUND(P53*$Q$9*80%,2),0)</f>
        <v>0</v>
      </c>
      <c r="R53" s="64" t="n">
        <f aca="false">ROUND(P53-Q53,2)</f>
        <v>0</v>
      </c>
    </row>
    <row r="54" s="61" customFormat="true" ht="20.1" hidden="false" customHeight="true" outlineLevel="0" collapsed="false">
      <c r="A54" s="66" t="n">
        <v>2</v>
      </c>
      <c r="B54" s="67" t="s">
        <v>40</v>
      </c>
      <c r="C54" s="68"/>
      <c r="D54" s="69"/>
      <c r="E54" s="69"/>
      <c r="F54" s="70"/>
      <c r="H54" s="71" t="n">
        <v>0</v>
      </c>
      <c r="I54" s="72"/>
      <c r="J54" s="73" t="n">
        <f aca="false">IF(($D54="si"),ROUND(H54*I54*$E54,2),ROUND(H54*I54,2))</f>
        <v>0</v>
      </c>
      <c r="L54" s="71" t="n">
        <v>0</v>
      </c>
      <c r="M54" s="72"/>
      <c r="N54" s="73" t="n">
        <f aca="false">IF(($D54="si"),ROUND(L54*M54*$E54,2),ROUND(L54*M54,2))</f>
        <v>0</v>
      </c>
      <c r="P54" s="71" t="n">
        <f aca="false">ROUND(J54-N54,2)</f>
        <v>0</v>
      </c>
      <c r="Q54" s="74" t="n">
        <f aca="false">IF(($F54="si"),ROUND(P54*$Q$9*80%,2),0)</f>
        <v>0</v>
      </c>
      <c r="R54" s="73" t="n">
        <f aca="false">ROUND(P54-Q54,2)</f>
        <v>0</v>
      </c>
    </row>
    <row r="55" s="61" customFormat="true" ht="20.1" hidden="false" customHeight="true" outlineLevel="0" collapsed="false">
      <c r="A55" s="66" t="n">
        <v>3</v>
      </c>
      <c r="B55" s="67" t="s">
        <v>41</v>
      </c>
      <c r="C55" s="68"/>
      <c r="D55" s="69"/>
      <c r="E55" s="69"/>
      <c r="F55" s="70"/>
      <c r="H55" s="71" t="n">
        <v>0</v>
      </c>
      <c r="I55" s="72"/>
      <c r="J55" s="73" t="n">
        <f aca="false">IF(($D55="si"),ROUND(H55*I55*$E55,2),ROUND(H55*I55,2))</f>
        <v>0</v>
      </c>
      <c r="L55" s="71" t="n">
        <v>0</v>
      </c>
      <c r="M55" s="72"/>
      <c r="N55" s="73" t="n">
        <f aca="false">IF(($D55="si"),ROUND(L55*M55*$E55,2),ROUND(L55*M55,2))</f>
        <v>0</v>
      </c>
      <c r="P55" s="71" t="n">
        <f aca="false">ROUND(J55-N55,2)</f>
        <v>0</v>
      </c>
      <c r="Q55" s="74" t="n">
        <f aca="false">IF(($F55="si"),ROUND(P55*$Q$9*80%,2),0)</f>
        <v>0</v>
      </c>
      <c r="R55" s="73" t="n">
        <f aca="false">ROUND(P55-Q55,2)</f>
        <v>0</v>
      </c>
    </row>
    <row r="56" s="61" customFormat="true" ht="20.1" hidden="false" customHeight="true" outlineLevel="0" collapsed="false">
      <c r="A56" s="66" t="n">
        <v>4</v>
      </c>
      <c r="B56" s="67" t="s">
        <v>56</v>
      </c>
      <c r="C56" s="68"/>
      <c r="D56" s="69"/>
      <c r="E56" s="69"/>
      <c r="F56" s="70"/>
      <c r="H56" s="71" t="n">
        <v>0</v>
      </c>
      <c r="I56" s="72"/>
      <c r="J56" s="73" t="n">
        <f aca="false">IF(($D56="si"),ROUND(H56*I56*$E56,2),ROUND(H56*I56,2))</f>
        <v>0</v>
      </c>
      <c r="L56" s="71" t="n">
        <v>0</v>
      </c>
      <c r="M56" s="72"/>
      <c r="N56" s="73" t="n">
        <f aca="false">IF(($D56="si"),ROUND(L56*M56*$E56,2),ROUND(L56*M56,2))</f>
        <v>0</v>
      </c>
      <c r="P56" s="71" t="n">
        <f aca="false">ROUND(J56-N56,2)</f>
        <v>0</v>
      </c>
      <c r="Q56" s="74" t="n">
        <f aca="false">IF(($F56="si"),ROUND(P56*$Q$9*80%,2),0)</f>
        <v>0</v>
      </c>
      <c r="R56" s="73" t="n">
        <f aca="false">ROUND(P56-Q56,2)</f>
        <v>0</v>
      </c>
    </row>
    <row r="57" s="61" customFormat="true" ht="20.1" hidden="false" customHeight="true" outlineLevel="0" collapsed="false">
      <c r="A57" s="66" t="n">
        <v>5</v>
      </c>
      <c r="B57" s="67" t="s">
        <v>43</v>
      </c>
      <c r="C57" s="68"/>
      <c r="D57" s="69"/>
      <c r="E57" s="69"/>
      <c r="F57" s="70"/>
      <c r="H57" s="71" t="n">
        <v>0</v>
      </c>
      <c r="I57" s="72"/>
      <c r="J57" s="73" t="n">
        <f aca="false">IF(($D57="si"),ROUND(H57*I57*$E57,2),ROUND(H57*I57,2))</f>
        <v>0</v>
      </c>
      <c r="L57" s="71" t="n">
        <v>0</v>
      </c>
      <c r="M57" s="72"/>
      <c r="N57" s="73" t="n">
        <f aca="false">IF(($D57="si"),ROUND(L57*M57*$E57,2),ROUND(L57*M57,2))</f>
        <v>0</v>
      </c>
      <c r="P57" s="71" t="n">
        <f aca="false">ROUND(J57-N57,2)</f>
        <v>0</v>
      </c>
      <c r="Q57" s="74" t="n">
        <f aca="false">IF(($F57="si"),ROUND(P57*$Q$9*80%,2),0)</f>
        <v>0</v>
      </c>
      <c r="R57" s="73" t="n">
        <f aca="false">ROUND(P57-Q57,2)</f>
        <v>0</v>
      </c>
    </row>
    <row r="58" s="61" customFormat="true" ht="20.1" hidden="false" customHeight="true" outlineLevel="0" collapsed="false">
      <c r="A58" s="66" t="n">
        <v>6</v>
      </c>
      <c r="B58" s="67" t="s">
        <v>44</v>
      </c>
      <c r="C58" s="68"/>
      <c r="D58" s="69"/>
      <c r="E58" s="69"/>
      <c r="F58" s="70"/>
      <c r="H58" s="71" t="n">
        <v>0</v>
      </c>
      <c r="I58" s="72"/>
      <c r="J58" s="73" t="n">
        <f aca="false">IF(($D58="si"),ROUND(H58*I58*$E58,2),ROUND(H58*I58,2))</f>
        <v>0</v>
      </c>
      <c r="L58" s="71" t="n">
        <v>0</v>
      </c>
      <c r="M58" s="72"/>
      <c r="N58" s="73" t="n">
        <f aca="false">IF(($D58="si"),ROUND(L58*M58*$E58,2),ROUND(L58*M58,2))</f>
        <v>0</v>
      </c>
      <c r="P58" s="71" t="n">
        <f aca="false">ROUND(J58-N58,2)</f>
        <v>0</v>
      </c>
      <c r="Q58" s="74" t="n">
        <f aca="false">IF(($F58="si"),ROUND(P58*$Q$9*80%,2),0)</f>
        <v>0</v>
      </c>
      <c r="R58" s="73" t="n">
        <f aca="false">ROUND(P58-Q58,2)</f>
        <v>0</v>
      </c>
    </row>
    <row r="59" s="61" customFormat="true" ht="20.1" hidden="false" customHeight="true" outlineLevel="0" collapsed="false">
      <c r="A59" s="66" t="n">
        <v>7</v>
      </c>
      <c r="B59" s="67" t="s">
        <v>45</v>
      </c>
      <c r="C59" s="68"/>
      <c r="D59" s="69"/>
      <c r="E59" s="69"/>
      <c r="F59" s="70"/>
      <c r="H59" s="71" t="n">
        <v>0</v>
      </c>
      <c r="I59" s="72"/>
      <c r="J59" s="73" t="n">
        <f aca="false">IF(($D59="si"),ROUND(H59*I59*$E59,2),ROUND(H59*I59,2))</f>
        <v>0</v>
      </c>
      <c r="L59" s="71" t="n">
        <v>0</v>
      </c>
      <c r="M59" s="72"/>
      <c r="N59" s="73" t="n">
        <f aca="false">IF(($D59="si"),ROUND(L59*M59*$E59,2),ROUND(L59*M59,2))</f>
        <v>0</v>
      </c>
      <c r="P59" s="71" t="n">
        <f aca="false">ROUND(J59-N59,2)</f>
        <v>0</v>
      </c>
      <c r="Q59" s="74" t="n">
        <f aca="false">IF(($F59="si"),ROUND(P59*$Q$9*80%,2),0)</f>
        <v>0</v>
      </c>
      <c r="R59" s="73" t="n">
        <f aca="false">ROUND(P59-Q59,2)</f>
        <v>0</v>
      </c>
    </row>
    <row r="60" s="61" customFormat="true" ht="20.1" hidden="false" customHeight="true" outlineLevel="0" collapsed="false">
      <c r="A60" s="66" t="n">
        <v>7</v>
      </c>
      <c r="B60" s="75" t="s">
        <v>46</v>
      </c>
      <c r="C60" s="68"/>
      <c r="D60" s="69"/>
      <c r="E60" s="69"/>
      <c r="F60" s="70"/>
      <c r="H60" s="71" t="n">
        <v>0</v>
      </c>
      <c r="I60" s="72"/>
      <c r="J60" s="73" t="n">
        <f aca="false">IF(($D60="si"),ROUND(H60*I60*$E60,2),ROUND(H60*I60,2))</f>
        <v>0</v>
      </c>
      <c r="L60" s="71" t="n">
        <v>0</v>
      </c>
      <c r="M60" s="72"/>
      <c r="N60" s="73" t="n">
        <f aca="false">IF(($D60="si"),ROUND(L60*M60*$E60,2),ROUND(L60*M60,2))</f>
        <v>0</v>
      </c>
      <c r="P60" s="71" t="n">
        <f aca="false">ROUND(J60-N60,2)</f>
        <v>0</v>
      </c>
      <c r="Q60" s="74" t="n">
        <f aca="false">IF(($F60="si"),ROUND(P60*$Q$9*80%,2),0)</f>
        <v>0</v>
      </c>
      <c r="R60" s="73" t="n">
        <f aca="false">ROUND(P60-Q60,2)</f>
        <v>0</v>
      </c>
    </row>
    <row r="61" s="61" customFormat="true" ht="20.1" hidden="false" customHeight="true" outlineLevel="0" collapsed="false">
      <c r="A61" s="66" t="n">
        <v>8</v>
      </c>
      <c r="B61" s="75" t="s">
        <v>47</v>
      </c>
      <c r="C61" s="68"/>
      <c r="D61" s="69"/>
      <c r="E61" s="69"/>
      <c r="F61" s="70"/>
      <c r="H61" s="71" t="n">
        <v>0</v>
      </c>
      <c r="I61" s="72"/>
      <c r="J61" s="73" t="n">
        <f aca="false">IF(($D61="si"),ROUND(H61*I61*$E61,2),ROUND(H61*I61,2))</f>
        <v>0</v>
      </c>
      <c r="L61" s="71" t="n">
        <v>0</v>
      </c>
      <c r="M61" s="72"/>
      <c r="N61" s="73" t="n">
        <f aca="false">IF(($D61="si"),ROUND(L61*M61*$E61,2),ROUND(L61*M61,2))</f>
        <v>0</v>
      </c>
      <c r="P61" s="71" t="n">
        <f aca="false">ROUND(J61-N61,2)</f>
        <v>0</v>
      </c>
      <c r="Q61" s="74" t="n">
        <f aca="false">IF(($F61="si"),ROUND(P61*$Q$9*80%,2),0)</f>
        <v>0</v>
      </c>
      <c r="R61" s="73" t="n">
        <f aca="false">ROUND(P61-Q61,2)</f>
        <v>0</v>
      </c>
    </row>
    <row r="62" s="61" customFormat="true" ht="20.1" hidden="false" customHeight="true" outlineLevel="0" collapsed="false">
      <c r="A62" s="66" t="n">
        <v>9</v>
      </c>
      <c r="B62" s="75" t="s">
        <v>48</v>
      </c>
      <c r="C62" s="68"/>
      <c r="D62" s="69"/>
      <c r="E62" s="69"/>
      <c r="F62" s="70"/>
      <c r="H62" s="71" t="n">
        <v>0</v>
      </c>
      <c r="I62" s="72"/>
      <c r="J62" s="73" t="n">
        <f aca="false">IF(($D62="si"),ROUND(H62*I62*$E62,2),ROUND(H62*I62,2))</f>
        <v>0</v>
      </c>
      <c r="L62" s="71" t="n">
        <v>0</v>
      </c>
      <c r="M62" s="72"/>
      <c r="N62" s="73" t="n">
        <f aca="false">IF(($D62="si"),ROUND(L62*M62*$E62,2),ROUND(L62*M62,2))</f>
        <v>0</v>
      </c>
      <c r="P62" s="71" t="n">
        <f aca="false">ROUND(J62-N62,2)</f>
        <v>0</v>
      </c>
      <c r="Q62" s="74" t="n">
        <f aca="false">IF(($F62="si"),ROUND(P62*$Q$9*80%,2),0)</f>
        <v>0</v>
      </c>
      <c r="R62" s="73" t="n">
        <f aca="false">ROUND(P62-Q62,2)</f>
        <v>0</v>
      </c>
    </row>
    <row r="63" s="61" customFormat="true" ht="20.1" hidden="false" customHeight="true" outlineLevel="0" collapsed="false">
      <c r="A63" s="66" t="n">
        <v>9</v>
      </c>
      <c r="B63" s="75" t="s">
        <v>49</v>
      </c>
      <c r="C63" s="68"/>
      <c r="D63" s="69"/>
      <c r="E63" s="69"/>
      <c r="F63" s="70"/>
      <c r="H63" s="71" t="n">
        <v>0</v>
      </c>
      <c r="I63" s="72"/>
      <c r="J63" s="73" t="n">
        <f aca="false">IF(($D63="si"),ROUND(H63*I63*$E63,2),ROUND(H63*I63,2))</f>
        <v>0</v>
      </c>
      <c r="L63" s="71" t="n">
        <v>0</v>
      </c>
      <c r="M63" s="72"/>
      <c r="N63" s="73" t="n">
        <f aca="false">IF(($D63="si"),ROUND(L63*M63*$E63,2),ROUND(L63*M63,2))</f>
        <v>0</v>
      </c>
      <c r="P63" s="71" t="n">
        <f aca="false">ROUND(J63-N63,2)</f>
        <v>0</v>
      </c>
      <c r="Q63" s="74" t="n">
        <f aca="false">IF(($F63="si"),ROUND(P63*$Q$9*80%,2),0)</f>
        <v>0</v>
      </c>
      <c r="R63" s="73" t="n">
        <f aca="false">ROUND(P63-Q63,2)</f>
        <v>0</v>
      </c>
    </row>
    <row r="64" s="61" customFormat="true" ht="20.1" hidden="false" customHeight="true" outlineLevel="0" collapsed="false">
      <c r="A64" s="66" t="n">
        <v>10</v>
      </c>
      <c r="B64" s="75" t="s">
        <v>50</v>
      </c>
      <c r="C64" s="68"/>
      <c r="D64" s="69"/>
      <c r="E64" s="69"/>
      <c r="F64" s="70"/>
      <c r="H64" s="71" t="n">
        <v>0</v>
      </c>
      <c r="I64" s="72"/>
      <c r="J64" s="73" t="n">
        <f aca="false">IF(($D64="si"),ROUND(H64*I64*$E64,2),ROUND(H64*I64,2))</f>
        <v>0</v>
      </c>
      <c r="L64" s="71" t="n">
        <v>0</v>
      </c>
      <c r="M64" s="72"/>
      <c r="N64" s="73" t="n">
        <f aca="false">IF(($D64="si"),ROUND(L64*M64*$E64,2),ROUND(L64*M64,2))</f>
        <v>0</v>
      </c>
      <c r="P64" s="71" t="n">
        <f aca="false">ROUND(J64-N64,2)</f>
        <v>0</v>
      </c>
      <c r="Q64" s="74" t="n">
        <f aca="false">IF(($F64="si"),ROUND(P64*$Q$9*80%,2),0)</f>
        <v>0</v>
      </c>
      <c r="R64" s="73" t="n">
        <f aca="false">ROUND(P64-Q64,2)</f>
        <v>0</v>
      </c>
    </row>
    <row r="65" s="61" customFormat="true" ht="20.1" hidden="false" customHeight="true" outlineLevel="0" collapsed="false">
      <c r="A65" s="66" t="n">
        <v>11</v>
      </c>
      <c r="B65" s="75" t="s">
        <v>51</v>
      </c>
      <c r="C65" s="68"/>
      <c r="D65" s="69"/>
      <c r="E65" s="69"/>
      <c r="F65" s="70"/>
      <c r="H65" s="71" t="n">
        <v>0</v>
      </c>
      <c r="I65" s="72"/>
      <c r="J65" s="73" t="n">
        <f aca="false">IF(($D65="si"),ROUND(H65*I65*$E65,2),ROUND(H65*I65,2))</f>
        <v>0</v>
      </c>
      <c r="L65" s="71" t="n">
        <v>0</v>
      </c>
      <c r="M65" s="72"/>
      <c r="N65" s="73" t="n">
        <f aca="false">IF(($D65="si"),ROUND(L65*M65*$E65,2),ROUND(L65*M65,2))</f>
        <v>0</v>
      </c>
      <c r="P65" s="71" t="n">
        <f aca="false">ROUND(J65-N65,2)</f>
        <v>0</v>
      </c>
      <c r="Q65" s="74" t="n">
        <f aca="false">IF(($F65="si"),ROUND(P65*$Q$9*80%,2),0)</f>
        <v>0</v>
      </c>
      <c r="R65" s="73" t="n">
        <f aca="false">ROUND(P65-Q65,2)</f>
        <v>0</v>
      </c>
    </row>
    <row r="66" s="61" customFormat="true" ht="20.1" hidden="false" customHeight="true" outlineLevel="0" collapsed="false">
      <c r="A66" s="66" t="n">
        <v>12</v>
      </c>
      <c r="B66" s="75" t="s">
        <v>52</v>
      </c>
      <c r="C66" s="68"/>
      <c r="D66" s="69"/>
      <c r="E66" s="69"/>
      <c r="F66" s="70"/>
      <c r="H66" s="71" t="n">
        <v>0</v>
      </c>
      <c r="I66" s="72"/>
      <c r="J66" s="73" t="n">
        <f aca="false">IF(($D66="si"),ROUND(H66*I66*$E66,2),ROUND(H66*I66,2))</f>
        <v>0</v>
      </c>
      <c r="L66" s="71" t="n">
        <v>0</v>
      </c>
      <c r="M66" s="72"/>
      <c r="N66" s="73" t="n">
        <f aca="false">IF(($D66="si"),ROUND(L66*M66*$E66,2),ROUND(L66*M66,2))</f>
        <v>0</v>
      </c>
      <c r="P66" s="71" t="n">
        <f aca="false">ROUND(J66-N66,2)</f>
        <v>0</v>
      </c>
      <c r="Q66" s="74" t="n">
        <f aca="false">IF(($F66="si"),ROUND(P66*$Q$9*80%,2),0)</f>
        <v>0</v>
      </c>
      <c r="R66" s="73" t="n">
        <f aca="false">ROUND(P66-Q66,2)</f>
        <v>0</v>
      </c>
    </row>
    <row r="67" s="61" customFormat="true" ht="20.1" hidden="false" customHeight="true" outlineLevel="0" collapsed="false">
      <c r="A67" s="76" t="n">
        <v>15</v>
      </c>
      <c r="B67" s="77" t="s">
        <v>53</v>
      </c>
      <c r="C67" s="78"/>
      <c r="D67" s="79"/>
      <c r="E67" s="79"/>
      <c r="F67" s="80"/>
      <c r="H67" s="81" t="n">
        <v>0</v>
      </c>
      <c r="I67" s="82"/>
      <c r="J67" s="83" t="n">
        <f aca="false">IF(($D67="si"),ROUND(H67*I67*$E67,2),ROUND(H67*I67,2))</f>
        <v>0</v>
      </c>
      <c r="L67" s="81" t="n">
        <v>0</v>
      </c>
      <c r="M67" s="82"/>
      <c r="N67" s="83" t="n">
        <f aca="false">IF(($D67="si"),ROUND(L67*M67*$E67,2),ROUND(L67*M67,2))</f>
        <v>0</v>
      </c>
      <c r="P67" s="84" t="n">
        <f aca="false">ROUND(J67-N67,2)</f>
        <v>0</v>
      </c>
      <c r="Q67" s="85" t="n">
        <f aca="false">IF(($F67="si"),ROUND(P67*$Q$9*80%,2),0)</f>
        <v>0</v>
      </c>
      <c r="R67" s="83" t="n">
        <f aca="false">ROUND(P67-Q67,2)</f>
        <v>0</v>
      </c>
    </row>
    <row r="68" s="88" customFormat="true" ht="21.9" hidden="false" customHeight="true" outlineLevel="0" collapsed="false">
      <c r="A68" s="86"/>
      <c r="B68" s="87"/>
      <c r="C68" s="87"/>
      <c r="D68" s="87"/>
      <c r="E68" s="87"/>
      <c r="F68" s="87"/>
      <c r="H68" s="89" t="s">
        <v>54</v>
      </c>
      <c r="I68" s="89"/>
      <c r="J68" s="90" t="n">
        <f aca="false">SUM(J53:J67)</f>
        <v>0</v>
      </c>
      <c r="L68" s="21"/>
      <c r="M68" s="91"/>
      <c r="N68" s="90" t="n">
        <f aca="false">SUM(N53:N67)</f>
        <v>0</v>
      </c>
      <c r="P68" s="90" t="n">
        <f aca="false">SUM(P53:P67)</f>
        <v>0</v>
      </c>
      <c r="Q68" s="90" t="n">
        <f aca="false">SUM(Q53:Q67)</f>
        <v>0</v>
      </c>
      <c r="R68" s="90" t="n">
        <f aca="false">SUM(R53:R67)</f>
        <v>0</v>
      </c>
    </row>
    <row r="69" customFormat="false" ht="9.9" hidden="false" customHeight="true" outlineLevel="0" collapsed="false">
      <c r="A69" s="96"/>
      <c r="B69" s="17"/>
      <c r="C69" s="97"/>
      <c r="D69" s="97"/>
      <c r="E69" s="97"/>
      <c r="F69" s="97"/>
      <c r="H69" s="21"/>
      <c r="I69" s="92"/>
      <c r="J69" s="21"/>
      <c r="L69" s="21"/>
      <c r="M69" s="92"/>
      <c r="N69" s="21"/>
      <c r="P69" s="21"/>
      <c r="Q69" s="21"/>
      <c r="R69" s="21"/>
    </row>
    <row r="70" s="32" customFormat="true" ht="21.9" hidden="false" customHeight="true" outlineLevel="0" collapsed="false">
      <c r="A70" s="30" t="s">
        <v>55</v>
      </c>
      <c r="B70" s="31"/>
      <c r="H70" s="33" t="str">
        <f aca="false">H$7</f>
        <v>INCREMENTO DALL'1.4 AL 30.6.2008</v>
      </c>
      <c r="I70" s="33"/>
      <c r="J70" s="33"/>
      <c r="L70" s="34" t="str">
        <f aca="false">$L$7</f>
        <v>INDENNITA' VACANZA CONTR.</v>
      </c>
      <c r="M70" s="34"/>
      <c r="N70" s="34"/>
      <c r="P70" s="35" t="str">
        <f aca="false">$P$7</f>
        <v>CALCOLO DEGLI ARRETRATI</v>
      </c>
      <c r="Q70" s="35"/>
      <c r="R70" s="35"/>
    </row>
    <row r="71" s="40" customFormat="true" ht="33" hidden="false" customHeight="true" outlineLevel="0" collapsed="false">
      <c r="A71" s="36"/>
      <c r="B71" s="37"/>
      <c r="C71" s="38" t="str">
        <f aca="false">C$8</f>
        <v>CATEGORIA ECONOMICA</v>
      </c>
      <c r="D71" s="38" t="str">
        <f aca="false">D$8</f>
        <v>TEMPO PARZIALE</v>
      </c>
      <c r="E71" s="38" t="str">
        <f aca="false">E$8</f>
        <v>%                       DEL TEMPO PARZIALE</v>
      </c>
      <c r="F71" s="39" t="str">
        <f aca="false">F$8</f>
        <v>SOGGETTO            A    TFR</v>
      </c>
      <c r="H71" s="41" t="str">
        <f aca="false">$H$8</f>
        <v>IMPORTO INCREMENTO MENSILE</v>
      </c>
      <c r="I71" s="93" t="str">
        <f aca="false">$I$8</f>
        <v>N.  MESI   </v>
      </c>
      <c r="J71" s="43" t="str">
        <f aca="false">$J$8</f>
        <v>IMPORTO INCREMENTO SPETTANTE</v>
      </c>
      <c r="L71" s="44" t="str">
        <f aca="false">$L$8</f>
        <v>IMPORTO INDENNITA' MENSILE</v>
      </c>
      <c r="M71" s="94" t="str">
        <f aca="false">$M$8</f>
        <v>N.   MESI   </v>
      </c>
      <c r="N71" s="46" t="str">
        <f aca="false">$N$8</f>
        <v>IMPORTO INDENNITA' PERCEPITA</v>
      </c>
      <c r="P71" s="47" t="str">
        <f aca="false">$P$8</f>
        <v>IMPORTO ARRETRATI SPETTANTE</v>
      </c>
      <c r="Q71" s="48" t="str">
        <f aca="false">$Q$8</f>
        <v>RIDUZIONE</v>
      </c>
      <c r="R71" s="49" t="str">
        <f aca="false">$R$8</f>
        <v>IMPORTO LORDO DEL MANDATO</v>
      </c>
    </row>
    <row r="72" s="40" customFormat="true" ht="21" hidden="false" customHeight="true" outlineLevel="0" collapsed="false">
      <c r="A72" s="50" t="str">
        <f aca="false">$A$9</f>
        <v>N.</v>
      </c>
      <c r="B72" s="51" t="str">
        <f aca="false">$B$9</f>
        <v>DIPENDENTE BENEFICIARIO</v>
      </c>
      <c r="C72" s="38"/>
      <c r="D72" s="38"/>
      <c r="E72" s="38"/>
      <c r="F72" s="39"/>
      <c r="H72" s="41"/>
      <c r="I72" s="93"/>
      <c r="J72" s="43"/>
      <c r="L72" s="44"/>
      <c r="M72" s="94"/>
      <c r="N72" s="46"/>
      <c r="P72" s="47"/>
      <c r="Q72" s="52" t="n">
        <f aca="false">$Q$9</f>
        <v>0.025</v>
      </c>
      <c r="R72" s="49"/>
    </row>
    <row r="73" s="40" customFormat="true" ht="27" hidden="false" customHeight="true" outlineLevel="0" collapsed="false">
      <c r="A73" s="53"/>
      <c r="B73" s="54"/>
      <c r="C73" s="38"/>
      <c r="D73" s="38"/>
      <c r="E73" s="38"/>
      <c r="F73" s="39"/>
      <c r="H73" s="41"/>
      <c r="I73" s="93"/>
      <c r="J73" s="43"/>
      <c r="L73" s="44"/>
      <c r="M73" s="94"/>
      <c r="N73" s="46"/>
      <c r="P73" s="47"/>
      <c r="Q73" s="95" t="str">
        <f aca="false">$Q$10</f>
        <v>PER  T.F.R.</v>
      </c>
      <c r="R73" s="49"/>
    </row>
    <row r="74" s="61" customFormat="true" ht="20.1" hidden="false" customHeight="true" outlineLevel="0" collapsed="false">
      <c r="A74" s="56" t="n">
        <v>1</v>
      </c>
      <c r="B74" s="57" t="s">
        <v>39</v>
      </c>
      <c r="C74" s="58"/>
      <c r="D74" s="58"/>
      <c r="E74" s="59"/>
      <c r="F74" s="60"/>
      <c r="H74" s="62" t="n">
        <v>0</v>
      </c>
      <c r="I74" s="63"/>
      <c r="J74" s="64" t="n">
        <f aca="false">IF(($D74="si"),ROUND(H74*I74*$E74,2),ROUND(H74*I74,2))</f>
        <v>0</v>
      </c>
      <c r="L74" s="62" t="n">
        <v>0</v>
      </c>
      <c r="M74" s="63"/>
      <c r="N74" s="64" t="n">
        <f aca="false">IF(($D74="si"),ROUND(L74*M74*$E74,2),ROUND(L74*M74,2))</f>
        <v>0</v>
      </c>
      <c r="P74" s="62" t="n">
        <f aca="false">ROUND(J74-N74,2)</f>
        <v>0</v>
      </c>
      <c r="Q74" s="65" t="n">
        <f aca="false">IF(($F74="si"),ROUND(P74*$Q$9*80%,2),0)</f>
        <v>0</v>
      </c>
      <c r="R74" s="64" t="n">
        <f aca="false">ROUND(P74-Q74,2)</f>
        <v>0</v>
      </c>
    </row>
    <row r="75" s="61" customFormat="true" ht="20.1" hidden="false" customHeight="true" outlineLevel="0" collapsed="false">
      <c r="A75" s="66" t="n">
        <v>2</v>
      </c>
      <c r="B75" s="67" t="s">
        <v>41</v>
      </c>
      <c r="C75" s="68"/>
      <c r="D75" s="69"/>
      <c r="E75" s="69"/>
      <c r="F75" s="70"/>
      <c r="H75" s="71" t="n">
        <v>0</v>
      </c>
      <c r="I75" s="72"/>
      <c r="J75" s="73" t="n">
        <f aca="false">IF(($D75="si"),ROUND(H75*I75*$E75,2),ROUND(H75*I75,2))</f>
        <v>0</v>
      </c>
      <c r="L75" s="71" t="n">
        <v>0</v>
      </c>
      <c r="M75" s="72"/>
      <c r="N75" s="73" t="n">
        <f aca="false">IF(($D75="si"),ROUND(L75*M75*$E75,2),ROUND(L75*M75,2))</f>
        <v>0</v>
      </c>
      <c r="P75" s="71" t="n">
        <f aca="false">ROUND(J75-N75,2)</f>
        <v>0</v>
      </c>
      <c r="Q75" s="74" t="n">
        <f aca="false">IF(($F75="si"),ROUND(P75*$Q$9*80%,2),0)</f>
        <v>0</v>
      </c>
      <c r="R75" s="73" t="n">
        <f aca="false">ROUND(P75-Q75,2)</f>
        <v>0</v>
      </c>
    </row>
    <row r="76" s="61" customFormat="true" ht="20.1" hidden="false" customHeight="true" outlineLevel="0" collapsed="false">
      <c r="A76" s="66" t="n">
        <v>3</v>
      </c>
      <c r="B76" s="67" t="s">
        <v>41</v>
      </c>
      <c r="C76" s="68"/>
      <c r="D76" s="69"/>
      <c r="E76" s="69"/>
      <c r="F76" s="70"/>
      <c r="H76" s="71" t="n">
        <v>0</v>
      </c>
      <c r="I76" s="72"/>
      <c r="J76" s="73" t="n">
        <f aca="false">IF(($D76="si"),ROUND(H76*I76*$E76,2),ROUND(H76*I76,2))</f>
        <v>0</v>
      </c>
      <c r="L76" s="71" t="n">
        <v>0</v>
      </c>
      <c r="M76" s="72"/>
      <c r="N76" s="73" t="n">
        <f aca="false">IF(($D76="si"),ROUND(L76*M76*$E76,2),ROUND(L76*M76,2))</f>
        <v>0</v>
      </c>
      <c r="P76" s="71" t="n">
        <f aca="false">ROUND(J76-N76,2)</f>
        <v>0</v>
      </c>
      <c r="Q76" s="74" t="n">
        <f aca="false">IF(($F76="si"),ROUND(P76*$Q$9*80%,2),0)</f>
        <v>0</v>
      </c>
      <c r="R76" s="73" t="n">
        <f aca="false">ROUND(P76-Q76,2)</f>
        <v>0</v>
      </c>
    </row>
    <row r="77" s="61" customFormat="true" ht="20.1" hidden="false" customHeight="true" outlineLevel="0" collapsed="false">
      <c r="A77" s="66" t="n">
        <v>4</v>
      </c>
      <c r="B77" s="67" t="s">
        <v>56</v>
      </c>
      <c r="C77" s="68"/>
      <c r="D77" s="69"/>
      <c r="E77" s="69"/>
      <c r="F77" s="70"/>
      <c r="H77" s="71" t="n">
        <v>0</v>
      </c>
      <c r="I77" s="72"/>
      <c r="J77" s="73" t="n">
        <f aca="false">IF(($D77="si"),ROUND(H77*I77*$E77,2),ROUND(H77*I77,2))</f>
        <v>0</v>
      </c>
      <c r="L77" s="71" t="n">
        <v>0</v>
      </c>
      <c r="M77" s="72"/>
      <c r="N77" s="73" t="n">
        <f aca="false">IF(($D77="si"),ROUND(L77*M77*$E77,2),ROUND(L77*M77,2))</f>
        <v>0</v>
      </c>
      <c r="P77" s="71" t="n">
        <f aca="false">ROUND(J77-N77,2)</f>
        <v>0</v>
      </c>
      <c r="Q77" s="74" t="n">
        <f aca="false">IF(($F77="si"),ROUND(P77*$Q$9*80%,2),0)</f>
        <v>0</v>
      </c>
      <c r="R77" s="73" t="n">
        <f aca="false">ROUND(P77-Q77,2)</f>
        <v>0</v>
      </c>
    </row>
    <row r="78" s="61" customFormat="true" ht="20.1" hidden="false" customHeight="true" outlineLevel="0" collapsed="false">
      <c r="A78" s="66" t="n">
        <v>5</v>
      </c>
      <c r="B78" s="67" t="s">
        <v>43</v>
      </c>
      <c r="C78" s="68"/>
      <c r="D78" s="69"/>
      <c r="E78" s="69"/>
      <c r="F78" s="70"/>
      <c r="H78" s="71" t="n">
        <v>0</v>
      </c>
      <c r="I78" s="72"/>
      <c r="J78" s="73" t="n">
        <f aca="false">IF(($D78="si"),ROUND(H78*I78*$E78,2),ROUND(H78*I78,2))</f>
        <v>0</v>
      </c>
      <c r="L78" s="71" t="n">
        <v>0</v>
      </c>
      <c r="M78" s="72"/>
      <c r="N78" s="73" t="n">
        <f aca="false">IF(($D78="si"),ROUND(L78*M78*$E78,2),ROUND(L78*M78,2))</f>
        <v>0</v>
      </c>
      <c r="P78" s="71" t="n">
        <f aca="false">ROUND(J78-N78,2)</f>
        <v>0</v>
      </c>
      <c r="Q78" s="74" t="n">
        <f aca="false">IF(($F78="si"),ROUND(P78*$Q$9*80%,2),0)</f>
        <v>0</v>
      </c>
      <c r="R78" s="73" t="n">
        <f aca="false">ROUND(P78-Q78,2)</f>
        <v>0</v>
      </c>
    </row>
    <row r="79" s="61" customFormat="true" ht="20.1" hidden="false" customHeight="true" outlineLevel="0" collapsed="false">
      <c r="A79" s="66" t="n">
        <v>6</v>
      </c>
      <c r="B79" s="67" t="s">
        <v>44</v>
      </c>
      <c r="C79" s="68"/>
      <c r="D79" s="69"/>
      <c r="E79" s="69"/>
      <c r="F79" s="70"/>
      <c r="H79" s="71" t="n">
        <v>0</v>
      </c>
      <c r="I79" s="72"/>
      <c r="J79" s="73" t="n">
        <f aca="false">IF(($D79="si"),ROUND(H79*I79*$E79,2),ROUND(H79*I79,2))</f>
        <v>0</v>
      </c>
      <c r="L79" s="71" t="n">
        <v>0</v>
      </c>
      <c r="M79" s="72"/>
      <c r="N79" s="73" t="n">
        <f aca="false">IF(($D79="si"),ROUND(L79*M79*$E79,2),ROUND(L79*M79,2))</f>
        <v>0</v>
      </c>
      <c r="P79" s="71" t="n">
        <f aca="false">ROUND(J79-N79,2)</f>
        <v>0</v>
      </c>
      <c r="Q79" s="74" t="n">
        <f aca="false">IF(($F79="si"),ROUND(P79*$Q$9*80%,2),0)</f>
        <v>0</v>
      </c>
      <c r="R79" s="73" t="n">
        <f aca="false">ROUND(P79-Q79,2)</f>
        <v>0</v>
      </c>
    </row>
    <row r="80" s="61" customFormat="true" ht="20.1" hidden="false" customHeight="true" outlineLevel="0" collapsed="false">
      <c r="A80" s="66" t="n">
        <v>7</v>
      </c>
      <c r="B80" s="67" t="s">
        <v>45</v>
      </c>
      <c r="C80" s="68"/>
      <c r="D80" s="69"/>
      <c r="E80" s="69"/>
      <c r="F80" s="70"/>
      <c r="H80" s="71" t="n">
        <v>0</v>
      </c>
      <c r="I80" s="72"/>
      <c r="J80" s="73" t="n">
        <f aca="false">IF(($D80="si"),ROUND(H80*I80*$E80,2),ROUND(H80*I80,2))</f>
        <v>0</v>
      </c>
      <c r="L80" s="71" t="n">
        <v>0</v>
      </c>
      <c r="M80" s="72"/>
      <c r="N80" s="73" t="n">
        <f aca="false">IF(($D80="si"),ROUND(L80*M80*$E80,2),ROUND(L80*M80,2))</f>
        <v>0</v>
      </c>
      <c r="P80" s="71" t="n">
        <f aca="false">ROUND(J80-N80,2)</f>
        <v>0</v>
      </c>
      <c r="Q80" s="74" t="n">
        <f aca="false">IF(($F80="si"),ROUND(P80*$Q$9*80%,2),0)</f>
        <v>0</v>
      </c>
      <c r="R80" s="73" t="n">
        <f aca="false">ROUND(P80-Q80,2)</f>
        <v>0</v>
      </c>
    </row>
    <row r="81" s="61" customFormat="true" ht="20.1" hidden="false" customHeight="true" outlineLevel="0" collapsed="false">
      <c r="A81" s="66" t="n">
        <v>8</v>
      </c>
      <c r="B81" s="75" t="s">
        <v>46</v>
      </c>
      <c r="C81" s="68"/>
      <c r="D81" s="69"/>
      <c r="E81" s="69"/>
      <c r="F81" s="70"/>
      <c r="H81" s="71" t="n">
        <v>0</v>
      </c>
      <c r="I81" s="72"/>
      <c r="J81" s="73" t="n">
        <f aca="false">IF(($D81="si"),ROUND(H81*I81*$E81,2),ROUND(H81*I81,2))</f>
        <v>0</v>
      </c>
      <c r="L81" s="71" t="n">
        <v>0</v>
      </c>
      <c r="M81" s="72"/>
      <c r="N81" s="73" t="n">
        <f aca="false">IF(($D81="si"),ROUND(L81*M81*$E81,2),ROUND(L81*M81,2))</f>
        <v>0</v>
      </c>
      <c r="P81" s="71" t="n">
        <f aca="false">ROUND(J81-N81,2)</f>
        <v>0</v>
      </c>
      <c r="Q81" s="74" t="n">
        <f aca="false">IF(($F81="si"),ROUND(P81*$Q$9*80%,2),0)</f>
        <v>0</v>
      </c>
      <c r="R81" s="73" t="n">
        <f aca="false">ROUND(P81-Q81,2)</f>
        <v>0</v>
      </c>
    </row>
    <row r="82" s="61" customFormat="true" ht="20.1" hidden="false" customHeight="true" outlineLevel="0" collapsed="false">
      <c r="A82" s="66" t="n">
        <v>9</v>
      </c>
      <c r="B82" s="75" t="s">
        <v>47</v>
      </c>
      <c r="C82" s="68"/>
      <c r="D82" s="69"/>
      <c r="E82" s="69"/>
      <c r="F82" s="70"/>
      <c r="H82" s="71" t="n">
        <v>0</v>
      </c>
      <c r="I82" s="72"/>
      <c r="J82" s="73" t="n">
        <f aca="false">IF(($D82="si"),ROUND(H82*I82*$E82,2),ROUND(H82*I82,2))</f>
        <v>0</v>
      </c>
      <c r="L82" s="71" t="n">
        <v>0</v>
      </c>
      <c r="M82" s="72"/>
      <c r="N82" s="73" t="n">
        <f aca="false">IF(($D82="si"),ROUND(L82*M82*$E82,2),ROUND(L82*M82,2))</f>
        <v>0</v>
      </c>
      <c r="P82" s="71" t="n">
        <f aca="false">ROUND(J82-N82,2)</f>
        <v>0</v>
      </c>
      <c r="Q82" s="74" t="n">
        <f aca="false">IF(($F82="si"),ROUND(P82*$Q$9*80%,2),0)</f>
        <v>0</v>
      </c>
      <c r="R82" s="73" t="n">
        <f aca="false">ROUND(P82-Q82,2)</f>
        <v>0</v>
      </c>
    </row>
    <row r="83" s="61" customFormat="true" ht="20.1" hidden="false" customHeight="true" outlineLevel="0" collapsed="false">
      <c r="A83" s="66" t="n">
        <v>10</v>
      </c>
      <c r="B83" s="75" t="s">
        <v>48</v>
      </c>
      <c r="C83" s="68"/>
      <c r="D83" s="69"/>
      <c r="E83" s="69"/>
      <c r="F83" s="70"/>
      <c r="H83" s="71" t="n">
        <v>0</v>
      </c>
      <c r="I83" s="72"/>
      <c r="J83" s="73" t="n">
        <f aca="false">IF(($D83="si"),ROUND(H83*I83*$E83,2),ROUND(H83*I83,2))</f>
        <v>0</v>
      </c>
      <c r="L83" s="71" t="n">
        <v>0</v>
      </c>
      <c r="M83" s="72"/>
      <c r="N83" s="73" t="n">
        <f aca="false">IF(($D83="si"),ROUND(L83*M83*$E83,2),ROUND(L83*M83,2))</f>
        <v>0</v>
      </c>
      <c r="P83" s="71" t="n">
        <f aca="false">ROUND(J83-N83,2)</f>
        <v>0</v>
      </c>
      <c r="Q83" s="74" t="n">
        <f aca="false">IF(($F83="si"),ROUND(P83*$Q$9*80%,2),0)</f>
        <v>0</v>
      </c>
      <c r="R83" s="73" t="n">
        <f aca="false">ROUND(P83-Q83,2)</f>
        <v>0</v>
      </c>
    </row>
    <row r="84" s="61" customFormat="true" ht="20.1" hidden="false" customHeight="true" outlineLevel="0" collapsed="false">
      <c r="A84" s="66" t="n">
        <v>11</v>
      </c>
      <c r="B84" s="75" t="s">
        <v>49</v>
      </c>
      <c r="C84" s="68"/>
      <c r="D84" s="69"/>
      <c r="E84" s="69"/>
      <c r="F84" s="70"/>
      <c r="H84" s="71" t="n">
        <v>0</v>
      </c>
      <c r="I84" s="72"/>
      <c r="J84" s="73" t="n">
        <f aca="false">IF(($D84="si"),ROUND(H84*I84*$E84,2),ROUND(H84*I84,2))</f>
        <v>0</v>
      </c>
      <c r="L84" s="71" t="n">
        <v>0</v>
      </c>
      <c r="M84" s="72"/>
      <c r="N84" s="73" t="n">
        <f aca="false">IF(($D84="si"),ROUND(L84*M84*$E84,2),ROUND(L84*M84,2))</f>
        <v>0</v>
      </c>
      <c r="P84" s="71" t="n">
        <f aca="false">ROUND(J84-N84,2)</f>
        <v>0</v>
      </c>
      <c r="Q84" s="74" t="n">
        <f aca="false">IF(($F84="si"),ROUND(P84*$Q$9*80%,2),0)</f>
        <v>0</v>
      </c>
      <c r="R84" s="73" t="n">
        <f aca="false">ROUND(P84-Q84,2)</f>
        <v>0</v>
      </c>
    </row>
    <row r="85" s="61" customFormat="true" ht="20.1" hidden="false" customHeight="true" outlineLevel="0" collapsed="false">
      <c r="A85" s="66" t="n">
        <v>12</v>
      </c>
      <c r="B85" s="75" t="s">
        <v>50</v>
      </c>
      <c r="C85" s="68"/>
      <c r="D85" s="69"/>
      <c r="E85" s="69"/>
      <c r="F85" s="70"/>
      <c r="H85" s="71" t="n">
        <v>0</v>
      </c>
      <c r="I85" s="72"/>
      <c r="J85" s="73" t="n">
        <f aca="false">IF(($D85="si"),ROUND(H85*I85*$E85,2),ROUND(H85*I85,2))</f>
        <v>0</v>
      </c>
      <c r="L85" s="71" t="n">
        <v>0</v>
      </c>
      <c r="M85" s="72"/>
      <c r="N85" s="73" t="n">
        <f aca="false">IF(($D85="si"),ROUND(L85*M85*$E85,2),ROUND(L85*M85,2))</f>
        <v>0</v>
      </c>
      <c r="P85" s="71" t="n">
        <f aca="false">ROUND(J85-N85,2)</f>
        <v>0</v>
      </c>
      <c r="Q85" s="74" t="n">
        <f aca="false">IF(($F85="si"),ROUND(P85*$Q$9*80%,2),0)</f>
        <v>0</v>
      </c>
      <c r="R85" s="73" t="n">
        <f aca="false">ROUND(P85-Q85,2)</f>
        <v>0</v>
      </c>
    </row>
    <row r="86" s="61" customFormat="true" ht="20.1" hidden="false" customHeight="true" outlineLevel="0" collapsed="false">
      <c r="A86" s="66" t="n">
        <v>13</v>
      </c>
      <c r="B86" s="75" t="s">
        <v>51</v>
      </c>
      <c r="C86" s="68"/>
      <c r="D86" s="69"/>
      <c r="E86" s="69"/>
      <c r="F86" s="70"/>
      <c r="H86" s="71" t="n">
        <v>0</v>
      </c>
      <c r="I86" s="72"/>
      <c r="J86" s="73" t="n">
        <f aca="false">IF(($D86="si"),ROUND(H86*I86*$E86,2),ROUND(H86*I86,2))</f>
        <v>0</v>
      </c>
      <c r="L86" s="71" t="n">
        <v>0</v>
      </c>
      <c r="M86" s="72"/>
      <c r="N86" s="73" t="n">
        <f aca="false">IF(($D86="si"),ROUND(L86*M86*$E86,2),ROUND(L86*M86,2))</f>
        <v>0</v>
      </c>
      <c r="P86" s="71" t="n">
        <f aca="false">ROUND(J86-N86,2)</f>
        <v>0</v>
      </c>
      <c r="Q86" s="74" t="n">
        <f aca="false">IF(($F86="si"),ROUND(P86*$Q$9*80%,2),0)</f>
        <v>0</v>
      </c>
      <c r="R86" s="73" t="n">
        <f aca="false">ROUND(P86-Q86,2)</f>
        <v>0</v>
      </c>
    </row>
    <row r="87" s="61" customFormat="true" ht="20.1" hidden="false" customHeight="true" outlineLevel="0" collapsed="false">
      <c r="A87" s="66" t="n">
        <v>14</v>
      </c>
      <c r="B87" s="75" t="s">
        <v>52</v>
      </c>
      <c r="C87" s="68"/>
      <c r="D87" s="69"/>
      <c r="E87" s="69"/>
      <c r="F87" s="70"/>
      <c r="H87" s="71" t="n">
        <v>0</v>
      </c>
      <c r="I87" s="72"/>
      <c r="J87" s="73" t="n">
        <f aca="false">IF(($D87="si"),ROUND(H87*I87*$E87,2),ROUND(H87*I87,2))</f>
        <v>0</v>
      </c>
      <c r="L87" s="71" t="n">
        <v>0</v>
      </c>
      <c r="M87" s="72"/>
      <c r="N87" s="73" t="n">
        <f aca="false">IF(($D87="si"),ROUND(L87*M87*$E87,2),ROUND(L87*M87,2))</f>
        <v>0</v>
      </c>
      <c r="P87" s="71" t="n">
        <f aca="false">ROUND(J87-N87,2)</f>
        <v>0</v>
      </c>
      <c r="Q87" s="74" t="n">
        <f aca="false">IF(($F87="si"),ROUND(P87*$Q$9*80%,2),0)</f>
        <v>0</v>
      </c>
      <c r="R87" s="73" t="n">
        <f aca="false">ROUND(P87-Q87,2)</f>
        <v>0</v>
      </c>
    </row>
    <row r="88" s="61" customFormat="true" ht="20.1" hidden="false" customHeight="true" outlineLevel="0" collapsed="false">
      <c r="A88" s="76" t="n">
        <v>15</v>
      </c>
      <c r="B88" s="77" t="s">
        <v>53</v>
      </c>
      <c r="C88" s="78"/>
      <c r="D88" s="79"/>
      <c r="E88" s="79"/>
      <c r="F88" s="80"/>
      <c r="H88" s="81" t="n">
        <v>0</v>
      </c>
      <c r="I88" s="82"/>
      <c r="J88" s="83" t="n">
        <f aca="false">IF(($D88="si"),ROUND(H88*I88*$E88,2),ROUND(H88*I88,2))</f>
        <v>0</v>
      </c>
      <c r="L88" s="81" t="n">
        <v>0</v>
      </c>
      <c r="M88" s="82"/>
      <c r="N88" s="83" t="n">
        <f aca="false">IF(($D88="si"),ROUND(L88*M88*$E88,2),ROUND(L88*M88,2))</f>
        <v>0</v>
      </c>
      <c r="P88" s="84" t="n">
        <f aca="false">ROUND(J88-N88,2)</f>
        <v>0</v>
      </c>
      <c r="Q88" s="85" t="n">
        <f aca="false">IF(($F88="si"),ROUND(P88*$Q$9*80%,2),0)</f>
        <v>0</v>
      </c>
      <c r="R88" s="83" t="n">
        <f aca="false">ROUND(P88-Q88,2)</f>
        <v>0</v>
      </c>
    </row>
    <row r="89" s="88" customFormat="true" ht="21.9" hidden="false" customHeight="true" outlineLevel="0" collapsed="false">
      <c r="A89" s="86"/>
      <c r="B89" s="87"/>
      <c r="C89" s="87"/>
      <c r="D89" s="87"/>
      <c r="E89" s="87"/>
      <c r="F89" s="87"/>
      <c r="H89" s="89" t="s">
        <v>54</v>
      </c>
      <c r="I89" s="89"/>
      <c r="J89" s="90" t="n">
        <f aca="false">SUM(J74:J88)</f>
        <v>0</v>
      </c>
      <c r="L89" s="21"/>
      <c r="M89" s="91"/>
      <c r="N89" s="90" t="n">
        <f aca="false">SUM(N74:N88)</f>
        <v>0</v>
      </c>
      <c r="P89" s="90" t="n">
        <f aca="false">SUM(P74:P88)</f>
        <v>0</v>
      </c>
      <c r="Q89" s="90" t="n">
        <f aca="false">SUM(Q74:Q88)</f>
        <v>0</v>
      </c>
      <c r="R89" s="90" t="n">
        <f aca="false">SUM(R74:R88)</f>
        <v>0</v>
      </c>
    </row>
    <row r="90" customFormat="false" ht="22.5" hidden="false" customHeight="true" outlineLevel="0" collapsed="false">
      <c r="A90" s="96"/>
      <c r="B90" s="17"/>
      <c r="C90" s="97"/>
      <c r="D90" s="97"/>
      <c r="E90" s="97"/>
      <c r="F90" s="97"/>
      <c r="H90" s="21"/>
      <c r="I90" s="92"/>
      <c r="J90" s="21"/>
      <c r="L90" s="21"/>
      <c r="M90" s="92"/>
      <c r="N90" s="21"/>
      <c r="P90" s="21"/>
      <c r="Q90" s="21"/>
      <c r="R90" s="21"/>
    </row>
    <row r="91" s="32" customFormat="true" ht="21.9" hidden="false" customHeight="true" outlineLevel="0" collapsed="false">
      <c r="A91" s="30" t="s">
        <v>55</v>
      </c>
      <c r="B91" s="31"/>
      <c r="H91" s="33" t="str">
        <f aca="false">H$7</f>
        <v>INCREMENTO DALL'1.4 AL 30.6.2008</v>
      </c>
      <c r="I91" s="33"/>
      <c r="J91" s="33"/>
      <c r="L91" s="34" t="str">
        <f aca="false">$L$7</f>
        <v>INDENNITA' VACANZA CONTR.</v>
      </c>
      <c r="M91" s="34"/>
      <c r="N91" s="34"/>
      <c r="P91" s="35" t="str">
        <f aca="false">$P$7</f>
        <v>CALCOLO DEGLI ARRETRATI</v>
      </c>
      <c r="Q91" s="35"/>
      <c r="R91" s="35"/>
    </row>
    <row r="92" s="40" customFormat="true" ht="33" hidden="false" customHeight="true" outlineLevel="0" collapsed="false">
      <c r="A92" s="36"/>
      <c r="B92" s="37"/>
      <c r="C92" s="38" t="str">
        <f aca="false">C$8</f>
        <v>CATEGORIA ECONOMICA</v>
      </c>
      <c r="D92" s="38" t="str">
        <f aca="false">D$8</f>
        <v>TEMPO PARZIALE</v>
      </c>
      <c r="E92" s="38" t="str">
        <f aca="false">E$8</f>
        <v>%                       DEL TEMPO PARZIALE</v>
      </c>
      <c r="F92" s="39" t="str">
        <f aca="false">F$8</f>
        <v>SOGGETTO            A    TFR</v>
      </c>
      <c r="H92" s="41" t="str">
        <f aca="false">$H$8</f>
        <v>IMPORTO INCREMENTO MENSILE</v>
      </c>
      <c r="I92" s="93" t="str">
        <f aca="false">$I$8</f>
        <v>N.  MESI   </v>
      </c>
      <c r="J92" s="43" t="str">
        <f aca="false">$J$8</f>
        <v>IMPORTO INCREMENTO SPETTANTE</v>
      </c>
      <c r="L92" s="44" t="str">
        <f aca="false">$L$8</f>
        <v>IMPORTO INDENNITA' MENSILE</v>
      </c>
      <c r="M92" s="94" t="str">
        <f aca="false">$M$8</f>
        <v>N.   MESI   </v>
      </c>
      <c r="N92" s="46" t="str">
        <f aca="false">$N$8</f>
        <v>IMPORTO INDENNITA' PERCEPITA</v>
      </c>
      <c r="P92" s="47" t="str">
        <f aca="false">$P$8</f>
        <v>IMPORTO ARRETRATI SPETTANTE</v>
      </c>
      <c r="Q92" s="48" t="str">
        <f aca="false">$Q$8</f>
        <v>RIDUZIONE</v>
      </c>
      <c r="R92" s="49" t="str">
        <f aca="false">$R$8</f>
        <v>IMPORTO LORDO DEL MANDATO</v>
      </c>
    </row>
    <row r="93" s="40" customFormat="true" ht="21" hidden="false" customHeight="true" outlineLevel="0" collapsed="false">
      <c r="A93" s="50" t="str">
        <f aca="false">$A$9</f>
        <v>N.</v>
      </c>
      <c r="B93" s="51" t="str">
        <f aca="false">$B$9</f>
        <v>DIPENDENTE BENEFICIARIO</v>
      </c>
      <c r="C93" s="38"/>
      <c r="D93" s="38"/>
      <c r="E93" s="38"/>
      <c r="F93" s="39"/>
      <c r="H93" s="41"/>
      <c r="I93" s="93"/>
      <c r="J93" s="43"/>
      <c r="L93" s="44"/>
      <c r="M93" s="94"/>
      <c r="N93" s="46"/>
      <c r="P93" s="47"/>
      <c r="Q93" s="52" t="n">
        <f aca="false">$Q$9</f>
        <v>0.025</v>
      </c>
      <c r="R93" s="49"/>
    </row>
    <row r="94" s="40" customFormat="true" ht="27" hidden="false" customHeight="true" outlineLevel="0" collapsed="false">
      <c r="A94" s="53"/>
      <c r="B94" s="54"/>
      <c r="C94" s="38"/>
      <c r="D94" s="38"/>
      <c r="E94" s="38"/>
      <c r="F94" s="39"/>
      <c r="H94" s="41"/>
      <c r="I94" s="93"/>
      <c r="J94" s="43"/>
      <c r="L94" s="44"/>
      <c r="M94" s="94"/>
      <c r="N94" s="46"/>
      <c r="P94" s="47"/>
      <c r="Q94" s="95" t="str">
        <f aca="false">$Q$10</f>
        <v>PER  T.F.R.</v>
      </c>
      <c r="R94" s="49"/>
    </row>
    <row r="95" s="61" customFormat="true" ht="20.1" hidden="false" customHeight="true" outlineLevel="0" collapsed="false">
      <c r="A95" s="56" t="n">
        <v>1</v>
      </c>
      <c r="B95" s="57" t="s">
        <v>39</v>
      </c>
      <c r="C95" s="58"/>
      <c r="D95" s="58"/>
      <c r="E95" s="59"/>
      <c r="F95" s="60"/>
      <c r="H95" s="62" t="n">
        <v>0</v>
      </c>
      <c r="I95" s="63"/>
      <c r="J95" s="64" t="n">
        <f aca="false">IF(($D95="si"),ROUND(H95*I95*$E95,2),ROUND(H95*I95,2))</f>
        <v>0</v>
      </c>
      <c r="L95" s="62" t="n">
        <v>0</v>
      </c>
      <c r="M95" s="63"/>
      <c r="N95" s="64" t="n">
        <f aca="false">IF(($D95="si"),ROUND(L95*M95*$E95,2),ROUND(L95*M95,2))</f>
        <v>0</v>
      </c>
      <c r="P95" s="62" t="n">
        <f aca="false">ROUND(J95-N95,2)</f>
        <v>0</v>
      </c>
      <c r="Q95" s="65" t="n">
        <f aca="false">IF(($F95="si"),ROUND(P95*$Q$9*80%,2),0)</f>
        <v>0</v>
      </c>
      <c r="R95" s="64" t="n">
        <f aca="false">ROUND(P95-Q95,2)</f>
        <v>0</v>
      </c>
    </row>
    <row r="96" s="61" customFormat="true" ht="20.1" hidden="false" customHeight="true" outlineLevel="0" collapsed="false">
      <c r="A96" s="66" t="n">
        <v>2</v>
      </c>
      <c r="B96" s="67" t="s">
        <v>40</v>
      </c>
      <c r="C96" s="68"/>
      <c r="D96" s="69"/>
      <c r="E96" s="69"/>
      <c r="F96" s="70"/>
      <c r="H96" s="71" t="n">
        <v>0</v>
      </c>
      <c r="I96" s="72"/>
      <c r="J96" s="73" t="n">
        <f aca="false">IF(($D96="si"),ROUND(H96*I96*$E96,2),ROUND(H96*I96,2))</f>
        <v>0</v>
      </c>
      <c r="L96" s="71" t="n">
        <v>0</v>
      </c>
      <c r="M96" s="72"/>
      <c r="N96" s="73" t="n">
        <f aca="false">IF(($D96="si"),ROUND(L96*M96*$E96,2),ROUND(L96*M96,2))</f>
        <v>0</v>
      </c>
      <c r="P96" s="71" t="n">
        <f aca="false">ROUND(J96-N96,2)</f>
        <v>0</v>
      </c>
      <c r="Q96" s="74" t="n">
        <f aca="false">IF(($F96="si"),ROUND(P96*$Q$9*80%,2),0)</f>
        <v>0</v>
      </c>
      <c r="R96" s="73" t="n">
        <f aca="false">ROUND(P96-Q96,2)</f>
        <v>0</v>
      </c>
    </row>
    <row r="97" s="61" customFormat="true" ht="20.1" hidden="false" customHeight="true" outlineLevel="0" collapsed="false">
      <c r="A97" s="66" t="n">
        <v>3</v>
      </c>
      <c r="B97" s="67" t="s">
        <v>41</v>
      </c>
      <c r="C97" s="68"/>
      <c r="D97" s="69"/>
      <c r="E97" s="69"/>
      <c r="F97" s="70"/>
      <c r="H97" s="71" t="n">
        <v>0</v>
      </c>
      <c r="I97" s="72"/>
      <c r="J97" s="73" t="n">
        <f aca="false">IF(($D97="si"),ROUND(H97*I97*$E97,2),ROUND(H97*I97,2))</f>
        <v>0</v>
      </c>
      <c r="L97" s="71" t="n">
        <v>0</v>
      </c>
      <c r="M97" s="72"/>
      <c r="N97" s="73" t="n">
        <f aca="false">IF(($D97="si"),ROUND(L97*M97*$E97,2),ROUND(L97*M97,2))</f>
        <v>0</v>
      </c>
      <c r="P97" s="71" t="n">
        <f aca="false">ROUND(J97-N97,2)</f>
        <v>0</v>
      </c>
      <c r="Q97" s="74" t="n">
        <f aca="false">IF(($F97="si"),ROUND(P97*$Q$9*80%,2),0)</f>
        <v>0</v>
      </c>
      <c r="R97" s="73" t="n">
        <f aca="false">ROUND(P97-Q97,2)</f>
        <v>0</v>
      </c>
    </row>
    <row r="98" s="61" customFormat="true" ht="20.1" hidden="false" customHeight="true" outlineLevel="0" collapsed="false">
      <c r="A98" s="66" t="n">
        <v>4</v>
      </c>
      <c r="B98" s="67" t="s">
        <v>56</v>
      </c>
      <c r="C98" s="68"/>
      <c r="D98" s="69"/>
      <c r="E98" s="69"/>
      <c r="F98" s="70"/>
      <c r="H98" s="71" t="n">
        <v>0</v>
      </c>
      <c r="I98" s="72"/>
      <c r="J98" s="73" t="n">
        <f aca="false">IF(($D98="si"),ROUND(H98*I98*$E98,2),ROUND(H98*I98,2))</f>
        <v>0</v>
      </c>
      <c r="L98" s="71" t="n">
        <v>0</v>
      </c>
      <c r="M98" s="72"/>
      <c r="N98" s="73" t="n">
        <f aca="false">IF(($D98="si"),ROUND(L98*M98*$E98,2),ROUND(L98*M98,2))</f>
        <v>0</v>
      </c>
      <c r="P98" s="71" t="n">
        <f aca="false">ROUND(J98-N98,2)</f>
        <v>0</v>
      </c>
      <c r="Q98" s="74" t="n">
        <f aca="false">IF(($F98="si"),ROUND(P98*$Q$9*80%,2),0)</f>
        <v>0</v>
      </c>
      <c r="R98" s="73" t="n">
        <f aca="false">ROUND(P98-Q98,2)</f>
        <v>0</v>
      </c>
    </row>
    <row r="99" s="61" customFormat="true" ht="20.1" hidden="false" customHeight="true" outlineLevel="0" collapsed="false">
      <c r="A99" s="66" t="n">
        <v>5</v>
      </c>
      <c r="B99" s="67" t="s">
        <v>43</v>
      </c>
      <c r="C99" s="68"/>
      <c r="D99" s="69"/>
      <c r="E99" s="69"/>
      <c r="F99" s="70"/>
      <c r="H99" s="71" t="n">
        <v>0</v>
      </c>
      <c r="I99" s="72"/>
      <c r="J99" s="73" t="n">
        <f aca="false">IF(($D99="si"),ROUND(H99*I99*$E99,2),ROUND(H99*I99,2))</f>
        <v>0</v>
      </c>
      <c r="L99" s="71" t="n">
        <v>0</v>
      </c>
      <c r="M99" s="72"/>
      <c r="N99" s="73" t="n">
        <f aca="false">IF(($D99="si"),ROUND(L99*M99*$E99,2),ROUND(L99*M99,2))</f>
        <v>0</v>
      </c>
      <c r="P99" s="71" t="n">
        <f aca="false">ROUND(J99-N99,2)</f>
        <v>0</v>
      </c>
      <c r="Q99" s="74" t="n">
        <f aca="false">IF(($F99="si"),ROUND(P99*$Q$9*80%,2),0)</f>
        <v>0</v>
      </c>
      <c r="R99" s="73" t="n">
        <f aca="false">ROUND(P99-Q99,2)</f>
        <v>0</v>
      </c>
    </row>
    <row r="100" s="61" customFormat="true" ht="20.1" hidden="false" customHeight="true" outlineLevel="0" collapsed="false">
      <c r="A100" s="66" t="n">
        <v>6</v>
      </c>
      <c r="B100" s="67" t="s">
        <v>44</v>
      </c>
      <c r="C100" s="68"/>
      <c r="D100" s="69"/>
      <c r="E100" s="69"/>
      <c r="F100" s="70"/>
      <c r="H100" s="71" t="n">
        <v>0</v>
      </c>
      <c r="I100" s="72"/>
      <c r="J100" s="73" t="n">
        <f aca="false">IF(($D100="si"),ROUND(H100*I100*$E100,2),ROUND(H100*I100,2))</f>
        <v>0</v>
      </c>
      <c r="L100" s="71" t="n">
        <v>0</v>
      </c>
      <c r="M100" s="72"/>
      <c r="N100" s="73" t="n">
        <f aca="false">IF(($D100="si"),ROUND(L100*M100*$E100,2),ROUND(L100*M100,2))</f>
        <v>0</v>
      </c>
      <c r="P100" s="71" t="n">
        <f aca="false">ROUND(J100-N100,2)</f>
        <v>0</v>
      </c>
      <c r="Q100" s="74" t="n">
        <f aca="false">IF(($F100="si"),ROUND(P100*$Q$9*80%,2),0)</f>
        <v>0</v>
      </c>
      <c r="R100" s="73" t="n">
        <f aca="false">ROUND(P100-Q100,2)</f>
        <v>0</v>
      </c>
    </row>
    <row r="101" s="61" customFormat="true" ht="20.1" hidden="false" customHeight="true" outlineLevel="0" collapsed="false">
      <c r="A101" s="66" t="n">
        <v>6</v>
      </c>
      <c r="B101" s="67" t="s">
        <v>45</v>
      </c>
      <c r="C101" s="68"/>
      <c r="D101" s="69"/>
      <c r="E101" s="69"/>
      <c r="F101" s="70"/>
      <c r="H101" s="71" t="n">
        <v>0</v>
      </c>
      <c r="I101" s="72"/>
      <c r="J101" s="73" t="n">
        <f aca="false">IF(($D101="si"),ROUND(H101*I101*$E101,2),ROUND(H101*I101,2))</f>
        <v>0</v>
      </c>
      <c r="L101" s="71" t="n">
        <v>0</v>
      </c>
      <c r="M101" s="72"/>
      <c r="N101" s="73" t="n">
        <f aca="false">IF(($D101="si"),ROUND(L101*M101*$E101,2),ROUND(L101*M101,2))</f>
        <v>0</v>
      </c>
      <c r="P101" s="71" t="n">
        <f aca="false">ROUND(J101-N101,2)</f>
        <v>0</v>
      </c>
      <c r="Q101" s="74" t="n">
        <f aca="false">IF(($F101="si"),ROUND(P101*$Q$9*80%,2),0)</f>
        <v>0</v>
      </c>
      <c r="R101" s="73" t="n">
        <f aca="false">ROUND(P101-Q101,2)</f>
        <v>0</v>
      </c>
    </row>
    <row r="102" s="61" customFormat="true" ht="20.1" hidden="false" customHeight="true" outlineLevel="0" collapsed="false">
      <c r="A102" s="66" t="n">
        <v>7</v>
      </c>
      <c r="B102" s="75" t="s">
        <v>46</v>
      </c>
      <c r="C102" s="68"/>
      <c r="D102" s="69"/>
      <c r="E102" s="69"/>
      <c r="F102" s="70"/>
      <c r="H102" s="71" t="n">
        <v>0</v>
      </c>
      <c r="I102" s="72"/>
      <c r="J102" s="73" t="n">
        <f aca="false">IF(($D102="si"),ROUND(H102*I102*$E102,2),ROUND(H102*I102,2))</f>
        <v>0</v>
      </c>
      <c r="L102" s="71" t="n">
        <v>0</v>
      </c>
      <c r="M102" s="72"/>
      <c r="N102" s="73" t="n">
        <f aca="false">IF(($D102="si"),ROUND(L102*M102*$E102,2),ROUND(L102*M102,2))</f>
        <v>0</v>
      </c>
      <c r="P102" s="71" t="n">
        <f aca="false">ROUND(J102-N102,2)</f>
        <v>0</v>
      </c>
      <c r="Q102" s="74" t="n">
        <f aca="false">IF(($F102="si"),ROUND(P102*$Q$9*80%,2),0)</f>
        <v>0</v>
      </c>
      <c r="R102" s="73" t="n">
        <f aca="false">ROUND(P102-Q102,2)</f>
        <v>0</v>
      </c>
    </row>
    <row r="103" s="61" customFormat="true" ht="20.1" hidden="false" customHeight="true" outlineLevel="0" collapsed="false">
      <c r="A103" s="66" t="n">
        <v>8</v>
      </c>
      <c r="B103" s="75" t="s">
        <v>47</v>
      </c>
      <c r="C103" s="68"/>
      <c r="D103" s="69"/>
      <c r="E103" s="69"/>
      <c r="F103" s="70"/>
      <c r="H103" s="71" t="n">
        <v>0</v>
      </c>
      <c r="I103" s="72"/>
      <c r="J103" s="73" t="n">
        <f aca="false">IF(($D103="si"),ROUND(H103*I103*$E103,2),ROUND(H103*I103,2))</f>
        <v>0</v>
      </c>
      <c r="L103" s="71" t="n">
        <v>0</v>
      </c>
      <c r="M103" s="72"/>
      <c r="N103" s="73" t="n">
        <f aca="false">IF(($D103="si"),ROUND(L103*M103*$E103,2),ROUND(L103*M103,2))</f>
        <v>0</v>
      </c>
      <c r="P103" s="71" t="n">
        <f aca="false">ROUND(J103-N103,2)</f>
        <v>0</v>
      </c>
      <c r="Q103" s="74" t="n">
        <f aca="false">IF(($F103="si"),ROUND(P103*$Q$9*80%,2),0)</f>
        <v>0</v>
      </c>
      <c r="R103" s="73" t="n">
        <f aca="false">ROUND(P103-Q103,2)</f>
        <v>0</v>
      </c>
    </row>
    <row r="104" s="61" customFormat="true" ht="20.1" hidden="false" customHeight="true" outlineLevel="0" collapsed="false">
      <c r="A104" s="66" t="n">
        <v>8</v>
      </c>
      <c r="B104" s="75" t="s">
        <v>48</v>
      </c>
      <c r="C104" s="68"/>
      <c r="D104" s="69"/>
      <c r="E104" s="69"/>
      <c r="F104" s="70"/>
      <c r="H104" s="71" t="n">
        <v>0</v>
      </c>
      <c r="I104" s="72"/>
      <c r="J104" s="73" t="n">
        <f aca="false">IF(($D104="si"),ROUND(H104*I104*$E104,2),ROUND(H104*I104,2))</f>
        <v>0</v>
      </c>
      <c r="L104" s="71" t="n">
        <v>0</v>
      </c>
      <c r="M104" s="72"/>
      <c r="N104" s="73" t="n">
        <f aca="false">IF(($D104="si"),ROUND(L104*M104*$E104,2),ROUND(L104*M104,2))</f>
        <v>0</v>
      </c>
      <c r="P104" s="71" t="n">
        <f aca="false">ROUND(J104-N104,2)</f>
        <v>0</v>
      </c>
      <c r="Q104" s="74" t="n">
        <f aca="false">IF(($F104="si"),ROUND(P104*$Q$9*80%,2),0)</f>
        <v>0</v>
      </c>
      <c r="R104" s="73" t="n">
        <f aca="false">ROUND(P104-Q104,2)</f>
        <v>0</v>
      </c>
    </row>
    <row r="105" s="61" customFormat="true" ht="20.1" hidden="false" customHeight="true" outlineLevel="0" collapsed="false">
      <c r="A105" s="66" t="n">
        <v>8</v>
      </c>
      <c r="B105" s="75" t="s">
        <v>49</v>
      </c>
      <c r="C105" s="68"/>
      <c r="D105" s="69"/>
      <c r="E105" s="69"/>
      <c r="F105" s="70"/>
      <c r="H105" s="71" t="n">
        <v>0</v>
      </c>
      <c r="I105" s="72"/>
      <c r="J105" s="73" t="n">
        <f aca="false">IF(($D105="si"),ROUND(H105*I105*$E105,2),ROUND(H105*I105,2))</f>
        <v>0</v>
      </c>
      <c r="L105" s="71" t="n">
        <v>0</v>
      </c>
      <c r="M105" s="72"/>
      <c r="N105" s="73" t="n">
        <f aca="false">IF(($D105="si"),ROUND(L105*M105*$E105,2),ROUND(L105*M105,2))</f>
        <v>0</v>
      </c>
      <c r="P105" s="71" t="n">
        <f aca="false">ROUND(J105-N105,2)</f>
        <v>0</v>
      </c>
      <c r="Q105" s="74" t="n">
        <f aca="false">IF(($F105="si"),ROUND(P105*$Q$9*80%,2),0)</f>
        <v>0</v>
      </c>
      <c r="R105" s="73" t="n">
        <f aca="false">ROUND(P105-Q105,2)</f>
        <v>0</v>
      </c>
    </row>
    <row r="106" s="61" customFormat="true" ht="20.1" hidden="false" customHeight="true" outlineLevel="0" collapsed="false">
      <c r="A106" s="66" t="n">
        <v>8</v>
      </c>
      <c r="B106" s="75" t="s">
        <v>50</v>
      </c>
      <c r="C106" s="68"/>
      <c r="D106" s="69"/>
      <c r="E106" s="69"/>
      <c r="F106" s="70"/>
      <c r="H106" s="71" t="n">
        <v>0</v>
      </c>
      <c r="I106" s="72"/>
      <c r="J106" s="73" t="n">
        <f aca="false">IF(($D106="si"),ROUND(H106*I106*$E106,2),ROUND(H106*I106,2))</f>
        <v>0</v>
      </c>
      <c r="L106" s="71" t="n">
        <v>0</v>
      </c>
      <c r="M106" s="72"/>
      <c r="N106" s="73" t="n">
        <f aca="false">IF(($D106="si"),ROUND(L106*M106*$E106,2),ROUND(L106*M106,2))</f>
        <v>0</v>
      </c>
      <c r="P106" s="71" t="n">
        <f aca="false">ROUND(J106-N106,2)</f>
        <v>0</v>
      </c>
      <c r="Q106" s="74" t="n">
        <f aca="false">IF(($F106="si"),ROUND(P106*$Q$9*80%,2),0)</f>
        <v>0</v>
      </c>
      <c r="R106" s="73" t="n">
        <f aca="false">ROUND(P106-Q106,2)</f>
        <v>0</v>
      </c>
    </row>
    <row r="107" s="61" customFormat="true" ht="20.1" hidden="false" customHeight="true" outlineLevel="0" collapsed="false">
      <c r="A107" s="66" t="n">
        <v>9</v>
      </c>
      <c r="B107" s="75" t="s">
        <v>51</v>
      </c>
      <c r="C107" s="68"/>
      <c r="D107" s="69"/>
      <c r="E107" s="69"/>
      <c r="F107" s="70"/>
      <c r="H107" s="71" t="n">
        <v>0</v>
      </c>
      <c r="I107" s="72"/>
      <c r="J107" s="73" t="n">
        <f aca="false">IF(($D107="si"),ROUND(H107*I107*$E107,2),ROUND(H107*I107,2))</f>
        <v>0</v>
      </c>
      <c r="L107" s="71" t="n">
        <v>0</v>
      </c>
      <c r="M107" s="72"/>
      <c r="N107" s="73" t="n">
        <f aca="false">IF(($D107="si"),ROUND(L107*M107*$E107,2),ROUND(L107*M107,2))</f>
        <v>0</v>
      </c>
      <c r="P107" s="71" t="n">
        <f aca="false">ROUND(J107-N107,2)</f>
        <v>0</v>
      </c>
      <c r="Q107" s="74" t="n">
        <f aca="false">IF(($F107="si"),ROUND(P107*$Q$9*80%,2),0)</f>
        <v>0</v>
      </c>
      <c r="R107" s="73" t="n">
        <f aca="false">ROUND(P107-Q107,2)</f>
        <v>0</v>
      </c>
    </row>
    <row r="108" s="61" customFormat="true" ht="20.1" hidden="false" customHeight="true" outlineLevel="0" collapsed="false">
      <c r="A108" s="66" t="n">
        <v>10</v>
      </c>
      <c r="B108" s="75" t="s">
        <v>52</v>
      </c>
      <c r="C108" s="68"/>
      <c r="D108" s="69"/>
      <c r="E108" s="69"/>
      <c r="F108" s="70"/>
      <c r="H108" s="71" t="n">
        <v>0</v>
      </c>
      <c r="I108" s="72"/>
      <c r="J108" s="73" t="n">
        <f aca="false">IF(($D108="si"),ROUND(H108*I108*$E108,2),ROUND(H108*I108,2))</f>
        <v>0</v>
      </c>
      <c r="L108" s="71" t="n">
        <v>0</v>
      </c>
      <c r="M108" s="72"/>
      <c r="N108" s="73" t="n">
        <f aca="false">IF(($D108="si"),ROUND(L108*M108*$E108,2),ROUND(L108*M108,2))</f>
        <v>0</v>
      </c>
      <c r="P108" s="71" t="n">
        <f aca="false">ROUND(J108-N108,2)</f>
        <v>0</v>
      </c>
      <c r="Q108" s="74" t="n">
        <f aca="false">IF(($F108="si"),ROUND(P108*$Q$9*80%,2),0)</f>
        <v>0</v>
      </c>
      <c r="R108" s="73" t="n">
        <f aca="false">ROUND(P108-Q108,2)</f>
        <v>0</v>
      </c>
    </row>
    <row r="109" s="61" customFormat="true" ht="20.1" hidden="false" customHeight="true" outlineLevel="0" collapsed="false">
      <c r="A109" s="76" t="n">
        <v>11</v>
      </c>
      <c r="B109" s="77" t="s">
        <v>53</v>
      </c>
      <c r="C109" s="78"/>
      <c r="D109" s="79"/>
      <c r="E109" s="79"/>
      <c r="F109" s="80"/>
      <c r="H109" s="81" t="n">
        <v>0</v>
      </c>
      <c r="I109" s="82"/>
      <c r="J109" s="83" t="n">
        <f aca="false">IF(($D109="si"),ROUND(H109*I109*$E109,2),ROUND(H109*I109,2))</f>
        <v>0</v>
      </c>
      <c r="L109" s="81" t="n">
        <v>0</v>
      </c>
      <c r="M109" s="82"/>
      <c r="N109" s="83" t="n">
        <f aca="false">IF(($D109="si"),ROUND(L109*M109*$E109,2),ROUND(L109*M109,2))</f>
        <v>0</v>
      </c>
      <c r="P109" s="84" t="n">
        <f aca="false">ROUND(J109-N109,2)</f>
        <v>0</v>
      </c>
      <c r="Q109" s="85" t="n">
        <f aca="false">IF(($F109="si"),ROUND(P109*$Q$9*80%,2),0)</f>
        <v>0</v>
      </c>
      <c r="R109" s="83" t="n">
        <f aca="false">ROUND(P109-Q109,2)</f>
        <v>0</v>
      </c>
    </row>
    <row r="110" s="88" customFormat="true" ht="21.9" hidden="false" customHeight="true" outlineLevel="0" collapsed="false">
      <c r="A110" s="86"/>
      <c r="B110" s="87"/>
      <c r="C110" s="87"/>
      <c r="D110" s="87"/>
      <c r="E110" s="87"/>
      <c r="F110" s="87"/>
      <c r="H110" s="89" t="s">
        <v>54</v>
      </c>
      <c r="I110" s="89"/>
      <c r="J110" s="90" t="n">
        <f aca="false">SUM(J95:J109)</f>
        <v>0</v>
      </c>
      <c r="L110" s="21"/>
      <c r="M110" s="91"/>
      <c r="N110" s="90" t="n">
        <f aca="false">SUM(N95:N109)</f>
        <v>0</v>
      </c>
      <c r="P110" s="90" t="n">
        <f aca="false">SUM(P95:P109)</f>
        <v>0</v>
      </c>
      <c r="Q110" s="90" t="n">
        <f aca="false">SUM(Q95:Q109)</f>
        <v>0</v>
      </c>
      <c r="R110" s="90" t="n">
        <f aca="false">SUM(R95:R109)</f>
        <v>0</v>
      </c>
    </row>
    <row r="111" customFormat="false" ht="9.9" hidden="false" customHeight="true" outlineLevel="0" collapsed="false">
      <c r="A111" s="96"/>
      <c r="B111" s="17"/>
      <c r="C111" s="97"/>
      <c r="D111" s="97"/>
      <c r="E111" s="97"/>
      <c r="F111" s="97"/>
      <c r="H111" s="21"/>
      <c r="I111" s="92"/>
      <c r="J111" s="21"/>
      <c r="L111" s="21"/>
      <c r="M111" s="92"/>
      <c r="N111" s="21"/>
      <c r="P111" s="21"/>
      <c r="Q111" s="21"/>
      <c r="R111" s="21"/>
    </row>
    <row r="112" s="32" customFormat="true" ht="21.9" hidden="false" customHeight="true" outlineLevel="0" collapsed="false">
      <c r="A112" s="30" t="s">
        <v>55</v>
      </c>
      <c r="B112" s="31"/>
      <c r="H112" s="33" t="str">
        <f aca="false">H$7</f>
        <v>INCREMENTO DALL'1.4 AL 30.6.2008</v>
      </c>
      <c r="I112" s="33"/>
      <c r="J112" s="33"/>
      <c r="L112" s="34" t="str">
        <f aca="false">$L$7</f>
        <v>INDENNITA' VACANZA CONTR.</v>
      </c>
      <c r="M112" s="34"/>
      <c r="N112" s="34"/>
      <c r="P112" s="35" t="str">
        <f aca="false">$P$7</f>
        <v>CALCOLO DEGLI ARRETRATI</v>
      </c>
      <c r="Q112" s="35"/>
      <c r="R112" s="35"/>
    </row>
    <row r="113" s="40" customFormat="true" ht="33" hidden="false" customHeight="true" outlineLevel="0" collapsed="false">
      <c r="A113" s="36"/>
      <c r="B113" s="37"/>
      <c r="C113" s="38" t="str">
        <f aca="false">C$8</f>
        <v>CATEGORIA ECONOMICA</v>
      </c>
      <c r="D113" s="38" t="str">
        <f aca="false">D$8</f>
        <v>TEMPO PARZIALE</v>
      </c>
      <c r="E113" s="38" t="str">
        <f aca="false">E$8</f>
        <v>%                       DEL TEMPO PARZIALE</v>
      </c>
      <c r="F113" s="39" t="str">
        <f aca="false">F$8</f>
        <v>SOGGETTO            A    TFR</v>
      </c>
      <c r="H113" s="41" t="str">
        <f aca="false">$H$8</f>
        <v>IMPORTO INCREMENTO MENSILE</v>
      </c>
      <c r="I113" s="93" t="str">
        <f aca="false">$I$8</f>
        <v>N.  MESI   </v>
      </c>
      <c r="J113" s="43" t="str">
        <f aca="false">$J$8</f>
        <v>IMPORTO INCREMENTO SPETTANTE</v>
      </c>
      <c r="L113" s="44" t="str">
        <f aca="false">$L$8</f>
        <v>IMPORTO INDENNITA' MENSILE</v>
      </c>
      <c r="M113" s="94" t="str">
        <f aca="false">$M$8</f>
        <v>N.   MESI   </v>
      </c>
      <c r="N113" s="46" t="str">
        <f aca="false">$N$8</f>
        <v>IMPORTO INDENNITA' PERCEPITA</v>
      </c>
      <c r="P113" s="47" t="str">
        <f aca="false">$P$8</f>
        <v>IMPORTO ARRETRATI SPETTANTE</v>
      </c>
      <c r="Q113" s="48" t="str">
        <f aca="false">$Q$8</f>
        <v>RIDUZIONE</v>
      </c>
      <c r="R113" s="49" t="str">
        <f aca="false">$R$8</f>
        <v>IMPORTO LORDO DEL MANDATO</v>
      </c>
    </row>
    <row r="114" s="40" customFormat="true" ht="21" hidden="false" customHeight="true" outlineLevel="0" collapsed="false">
      <c r="A114" s="50" t="str">
        <f aca="false">$A$9</f>
        <v>N.</v>
      </c>
      <c r="B114" s="51" t="str">
        <f aca="false">$B$9</f>
        <v>DIPENDENTE BENEFICIARIO</v>
      </c>
      <c r="C114" s="38"/>
      <c r="D114" s="38"/>
      <c r="E114" s="38"/>
      <c r="F114" s="39"/>
      <c r="H114" s="41"/>
      <c r="I114" s="93"/>
      <c r="J114" s="43"/>
      <c r="L114" s="44"/>
      <c r="M114" s="94"/>
      <c r="N114" s="46"/>
      <c r="P114" s="47"/>
      <c r="Q114" s="52" t="n">
        <f aca="false">$Q$9</f>
        <v>0.025</v>
      </c>
      <c r="R114" s="49"/>
    </row>
    <row r="115" s="40" customFormat="true" ht="27" hidden="false" customHeight="true" outlineLevel="0" collapsed="false">
      <c r="A115" s="53"/>
      <c r="B115" s="54"/>
      <c r="C115" s="38"/>
      <c r="D115" s="38"/>
      <c r="E115" s="38"/>
      <c r="F115" s="39"/>
      <c r="H115" s="41"/>
      <c r="I115" s="93"/>
      <c r="J115" s="43"/>
      <c r="L115" s="44"/>
      <c r="M115" s="94"/>
      <c r="N115" s="46"/>
      <c r="P115" s="47"/>
      <c r="Q115" s="95" t="str">
        <f aca="false">$Q$10</f>
        <v>PER  T.F.R.</v>
      </c>
      <c r="R115" s="49"/>
    </row>
    <row r="116" s="61" customFormat="true" ht="20.1" hidden="false" customHeight="true" outlineLevel="0" collapsed="false">
      <c r="A116" s="56" t="n">
        <v>1</v>
      </c>
      <c r="B116" s="57" t="s">
        <v>39</v>
      </c>
      <c r="C116" s="58"/>
      <c r="D116" s="58"/>
      <c r="E116" s="59"/>
      <c r="F116" s="60"/>
      <c r="H116" s="62" t="n">
        <v>0</v>
      </c>
      <c r="I116" s="63"/>
      <c r="J116" s="64" t="n">
        <f aca="false">IF(($D116="si"),ROUND(H116*I116*$E116,2),ROUND(H116*I116,2))</f>
        <v>0</v>
      </c>
      <c r="L116" s="62" t="n">
        <v>0</v>
      </c>
      <c r="M116" s="63"/>
      <c r="N116" s="64" t="n">
        <f aca="false">IF(($D116="si"),ROUND(L116*M116*$E116,2),ROUND(L116*M116,2))</f>
        <v>0</v>
      </c>
      <c r="P116" s="62" t="n">
        <f aca="false">ROUND(J116-N116,2)</f>
        <v>0</v>
      </c>
      <c r="Q116" s="65" t="n">
        <f aca="false">IF(($F116="si"),ROUND(P116*$Q$9*80%,2),0)</f>
        <v>0</v>
      </c>
      <c r="R116" s="64" t="n">
        <f aca="false">ROUND(P116-Q116,2)</f>
        <v>0</v>
      </c>
    </row>
    <row r="117" s="61" customFormat="true" ht="20.1" hidden="false" customHeight="true" outlineLevel="0" collapsed="false">
      <c r="A117" s="66" t="n">
        <v>2</v>
      </c>
      <c r="B117" s="67" t="s">
        <v>40</v>
      </c>
      <c r="C117" s="68"/>
      <c r="D117" s="69"/>
      <c r="E117" s="69"/>
      <c r="F117" s="70"/>
      <c r="H117" s="71" t="n">
        <v>0</v>
      </c>
      <c r="I117" s="72"/>
      <c r="J117" s="73" t="n">
        <f aca="false">IF(($D117="si"),ROUND(H117*I117*$E117,2),ROUND(H117*I117,2))</f>
        <v>0</v>
      </c>
      <c r="L117" s="71" t="n">
        <v>0</v>
      </c>
      <c r="M117" s="72"/>
      <c r="N117" s="73" t="n">
        <f aca="false">IF(($D117="si"),ROUND(L117*M117*$E117,2),ROUND(L117*M117,2))</f>
        <v>0</v>
      </c>
      <c r="P117" s="71" t="n">
        <f aca="false">ROUND(J117-N117,2)</f>
        <v>0</v>
      </c>
      <c r="Q117" s="74" t="n">
        <f aca="false">IF(($F117="si"),ROUND(P117*$Q$9*80%,2),0)</f>
        <v>0</v>
      </c>
      <c r="R117" s="73" t="n">
        <f aca="false">ROUND(P117-Q117,2)</f>
        <v>0</v>
      </c>
    </row>
    <row r="118" s="61" customFormat="true" ht="20.1" hidden="false" customHeight="true" outlineLevel="0" collapsed="false">
      <c r="A118" s="66" t="n">
        <v>3</v>
      </c>
      <c r="B118" s="67" t="s">
        <v>41</v>
      </c>
      <c r="C118" s="68"/>
      <c r="D118" s="69"/>
      <c r="E118" s="69"/>
      <c r="F118" s="70"/>
      <c r="H118" s="71" t="n">
        <v>0</v>
      </c>
      <c r="I118" s="72"/>
      <c r="J118" s="73" t="n">
        <f aca="false">IF(($D118="si"),ROUND(H118*I118*$E118,2),ROUND(H118*I118,2))</f>
        <v>0</v>
      </c>
      <c r="L118" s="71" t="n">
        <v>0</v>
      </c>
      <c r="M118" s="72"/>
      <c r="N118" s="73" t="n">
        <f aca="false">IF(($D118="si"),ROUND(L118*M118*$E118,2),ROUND(L118*M118,2))</f>
        <v>0</v>
      </c>
      <c r="P118" s="71" t="n">
        <f aca="false">ROUND(J118-N118,2)</f>
        <v>0</v>
      </c>
      <c r="Q118" s="74" t="n">
        <f aca="false">IF(($F118="si"),ROUND(P118*$Q$9*80%,2),0)</f>
        <v>0</v>
      </c>
      <c r="R118" s="73" t="n">
        <f aca="false">ROUND(P118-Q118,2)</f>
        <v>0</v>
      </c>
    </row>
    <row r="119" s="61" customFormat="true" ht="20.1" hidden="false" customHeight="true" outlineLevel="0" collapsed="false">
      <c r="A119" s="66" t="n">
        <v>4</v>
      </c>
      <c r="B119" s="67" t="s">
        <v>56</v>
      </c>
      <c r="C119" s="68"/>
      <c r="D119" s="69"/>
      <c r="E119" s="69"/>
      <c r="F119" s="70"/>
      <c r="H119" s="71" t="n">
        <v>0</v>
      </c>
      <c r="I119" s="72"/>
      <c r="J119" s="73" t="n">
        <f aca="false">IF(($D119="si"),ROUND(H119*I119*$E119,2),ROUND(H119*I119,2))</f>
        <v>0</v>
      </c>
      <c r="L119" s="71" t="n">
        <v>0</v>
      </c>
      <c r="M119" s="72"/>
      <c r="N119" s="73" t="n">
        <f aca="false">IF(($D119="si"),ROUND(L119*M119*$E119,2),ROUND(L119*M119,2))</f>
        <v>0</v>
      </c>
      <c r="P119" s="71" t="n">
        <f aca="false">ROUND(J119-N119,2)</f>
        <v>0</v>
      </c>
      <c r="Q119" s="74" t="n">
        <f aca="false">IF(($F119="si"),ROUND(P119*$Q$9*80%,2),0)</f>
        <v>0</v>
      </c>
      <c r="R119" s="73" t="n">
        <f aca="false">ROUND(P119-Q119,2)</f>
        <v>0</v>
      </c>
    </row>
    <row r="120" s="61" customFormat="true" ht="20.1" hidden="false" customHeight="true" outlineLevel="0" collapsed="false">
      <c r="A120" s="66" t="n">
        <v>4</v>
      </c>
      <c r="B120" s="67" t="s">
        <v>43</v>
      </c>
      <c r="C120" s="68"/>
      <c r="D120" s="69"/>
      <c r="E120" s="69"/>
      <c r="F120" s="70"/>
      <c r="H120" s="71" t="n">
        <v>0</v>
      </c>
      <c r="I120" s="72"/>
      <c r="J120" s="73" t="n">
        <f aca="false">IF(($D120="si"),ROUND(H120*I120*$E120,2),ROUND(H120*I120,2))</f>
        <v>0</v>
      </c>
      <c r="L120" s="71" t="n">
        <v>0</v>
      </c>
      <c r="M120" s="72"/>
      <c r="N120" s="73" t="n">
        <f aca="false">IF(($D120="si"),ROUND(L120*M120*$E120,2),ROUND(L120*M120,2))</f>
        <v>0</v>
      </c>
      <c r="P120" s="71" t="n">
        <f aca="false">ROUND(J120-N120,2)</f>
        <v>0</v>
      </c>
      <c r="Q120" s="74" t="n">
        <f aca="false">IF(($F120="si"),ROUND(P120*$Q$9*80%,2),0)</f>
        <v>0</v>
      </c>
      <c r="R120" s="73" t="n">
        <f aca="false">ROUND(P120-Q120,2)</f>
        <v>0</v>
      </c>
    </row>
    <row r="121" s="61" customFormat="true" ht="20.1" hidden="false" customHeight="true" outlineLevel="0" collapsed="false">
      <c r="A121" s="66" t="n">
        <v>4</v>
      </c>
      <c r="B121" s="67" t="s">
        <v>44</v>
      </c>
      <c r="C121" s="68"/>
      <c r="D121" s="69"/>
      <c r="E121" s="69"/>
      <c r="F121" s="70"/>
      <c r="H121" s="71" t="n">
        <v>0</v>
      </c>
      <c r="I121" s="72"/>
      <c r="J121" s="73" t="n">
        <f aca="false">IF(($D121="si"),ROUND(H121*I121*$E121,2),ROUND(H121*I121,2))</f>
        <v>0</v>
      </c>
      <c r="L121" s="71" t="n">
        <v>0</v>
      </c>
      <c r="M121" s="72"/>
      <c r="N121" s="73" t="n">
        <f aca="false">IF(($D121="si"),ROUND(L121*M121*$E121,2),ROUND(L121*M121,2))</f>
        <v>0</v>
      </c>
      <c r="P121" s="71" t="n">
        <f aca="false">ROUND(J121-N121,2)</f>
        <v>0</v>
      </c>
      <c r="Q121" s="74" t="n">
        <f aca="false">IF(($F121="si"),ROUND(P121*$Q$9*80%,2),0)</f>
        <v>0</v>
      </c>
      <c r="R121" s="73" t="n">
        <f aca="false">ROUND(P121-Q121,2)</f>
        <v>0</v>
      </c>
    </row>
    <row r="122" s="61" customFormat="true" ht="20.1" hidden="false" customHeight="true" outlineLevel="0" collapsed="false">
      <c r="A122" s="66" t="n">
        <v>4</v>
      </c>
      <c r="B122" s="67" t="s">
        <v>45</v>
      </c>
      <c r="C122" s="68"/>
      <c r="D122" s="69"/>
      <c r="E122" s="69"/>
      <c r="F122" s="70"/>
      <c r="H122" s="71" t="n">
        <v>0</v>
      </c>
      <c r="I122" s="72"/>
      <c r="J122" s="73" t="n">
        <f aca="false">IF(($D122="si"),ROUND(H122*I122*$E122,2),ROUND(H122*I122,2))</f>
        <v>0</v>
      </c>
      <c r="L122" s="71" t="n">
        <v>0</v>
      </c>
      <c r="M122" s="72"/>
      <c r="N122" s="73" t="n">
        <f aca="false">IF(($D122="si"),ROUND(L122*M122*$E122,2),ROUND(L122*M122,2))</f>
        <v>0</v>
      </c>
      <c r="P122" s="71" t="n">
        <f aca="false">ROUND(J122-N122,2)</f>
        <v>0</v>
      </c>
      <c r="Q122" s="74" t="n">
        <f aca="false">IF(($F122="si"),ROUND(P122*$Q$9*80%,2),0)</f>
        <v>0</v>
      </c>
      <c r="R122" s="73" t="n">
        <f aca="false">ROUND(P122-Q122,2)</f>
        <v>0</v>
      </c>
    </row>
    <row r="123" s="61" customFormat="true" ht="20.1" hidden="false" customHeight="true" outlineLevel="0" collapsed="false">
      <c r="A123" s="66" t="n">
        <v>5</v>
      </c>
      <c r="B123" s="75" t="s">
        <v>46</v>
      </c>
      <c r="C123" s="68"/>
      <c r="D123" s="69"/>
      <c r="E123" s="69"/>
      <c r="F123" s="70"/>
      <c r="H123" s="71" t="n">
        <v>0</v>
      </c>
      <c r="I123" s="72"/>
      <c r="J123" s="73" t="n">
        <f aca="false">IF(($D123="si"),ROUND(H123*I123*$E123,2),ROUND(H123*I123,2))</f>
        <v>0</v>
      </c>
      <c r="L123" s="71" t="n">
        <v>0</v>
      </c>
      <c r="M123" s="72"/>
      <c r="N123" s="73" t="n">
        <f aca="false">IF(($D123="si"),ROUND(L123*M123*$E123,2),ROUND(L123*M123,2))</f>
        <v>0</v>
      </c>
      <c r="P123" s="71" t="n">
        <f aca="false">ROUND(J123-N123,2)</f>
        <v>0</v>
      </c>
      <c r="Q123" s="74" t="n">
        <f aca="false">IF(($F123="si"),ROUND(P123*$Q$9*80%,2),0)</f>
        <v>0</v>
      </c>
      <c r="R123" s="73" t="n">
        <f aca="false">ROUND(P123-Q123,2)</f>
        <v>0</v>
      </c>
    </row>
    <row r="124" s="61" customFormat="true" ht="20.1" hidden="false" customHeight="true" outlineLevel="0" collapsed="false">
      <c r="A124" s="66" t="n">
        <v>5</v>
      </c>
      <c r="B124" s="75" t="s">
        <v>47</v>
      </c>
      <c r="C124" s="68"/>
      <c r="D124" s="69"/>
      <c r="E124" s="69"/>
      <c r="F124" s="70"/>
      <c r="H124" s="71" t="n">
        <v>0</v>
      </c>
      <c r="I124" s="72"/>
      <c r="J124" s="73" t="n">
        <f aca="false">IF(($D124="si"),ROUND(H124*I124*$E124,2),ROUND(H124*I124,2))</f>
        <v>0</v>
      </c>
      <c r="L124" s="71" t="n">
        <v>0</v>
      </c>
      <c r="M124" s="72"/>
      <c r="N124" s="73" t="n">
        <f aca="false">IF(($D124="si"),ROUND(L124*M124*$E124,2),ROUND(L124*M124,2))</f>
        <v>0</v>
      </c>
      <c r="P124" s="71" t="n">
        <f aca="false">ROUND(J124-N124,2)</f>
        <v>0</v>
      </c>
      <c r="Q124" s="74" t="n">
        <f aca="false">IF(($F124="si"),ROUND(P124*$Q$9*80%,2),0)</f>
        <v>0</v>
      </c>
      <c r="R124" s="73" t="n">
        <f aca="false">ROUND(P124-Q124,2)</f>
        <v>0</v>
      </c>
    </row>
    <row r="125" s="61" customFormat="true" ht="20.1" hidden="false" customHeight="true" outlineLevel="0" collapsed="false">
      <c r="A125" s="66" t="n">
        <v>5</v>
      </c>
      <c r="B125" s="75" t="s">
        <v>48</v>
      </c>
      <c r="C125" s="68"/>
      <c r="D125" s="69"/>
      <c r="E125" s="69"/>
      <c r="F125" s="70"/>
      <c r="H125" s="71" t="n">
        <v>0</v>
      </c>
      <c r="I125" s="72"/>
      <c r="J125" s="73" t="n">
        <f aca="false">IF(($D125="si"),ROUND(H125*I125*$E125,2),ROUND(H125*I125,2))</f>
        <v>0</v>
      </c>
      <c r="L125" s="71" t="n">
        <v>0</v>
      </c>
      <c r="M125" s="72"/>
      <c r="N125" s="73" t="n">
        <f aca="false">IF(($D125="si"),ROUND(L125*M125*$E125,2),ROUND(L125*M125,2))</f>
        <v>0</v>
      </c>
      <c r="P125" s="71" t="n">
        <f aca="false">ROUND(J125-N125,2)</f>
        <v>0</v>
      </c>
      <c r="Q125" s="74" t="n">
        <f aca="false">IF(($F125="si"),ROUND(P125*$Q$9*80%,2),0)</f>
        <v>0</v>
      </c>
      <c r="R125" s="73" t="n">
        <f aca="false">ROUND(P125-Q125,2)</f>
        <v>0</v>
      </c>
    </row>
    <row r="126" s="61" customFormat="true" ht="20.1" hidden="false" customHeight="true" outlineLevel="0" collapsed="false">
      <c r="A126" s="66" t="n">
        <v>5</v>
      </c>
      <c r="B126" s="75" t="s">
        <v>49</v>
      </c>
      <c r="C126" s="68"/>
      <c r="D126" s="69"/>
      <c r="E126" s="69"/>
      <c r="F126" s="70"/>
      <c r="H126" s="71" t="n">
        <v>0</v>
      </c>
      <c r="I126" s="72"/>
      <c r="J126" s="73" t="n">
        <f aca="false">IF(($D126="si"),ROUND(H126*I126*$E126,2),ROUND(H126*I126,2))</f>
        <v>0</v>
      </c>
      <c r="L126" s="71" t="n">
        <v>0</v>
      </c>
      <c r="M126" s="72"/>
      <c r="N126" s="73" t="n">
        <f aca="false">IF(($D126="si"),ROUND(L126*M126*$E126,2),ROUND(L126*M126,2))</f>
        <v>0</v>
      </c>
      <c r="P126" s="71" t="n">
        <f aca="false">ROUND(J126-N126,2)</f>
        <v>0</v>
      </c>
      <c r="Q126" s="74" t="n">
        <f aca="false">IF(($F126="si"),ROUND(P126*$Q$9*80%,2),0)</f>
        <v>0</v>
      </c>
      <c r="R126" s="73" t="n">
        <f aca="false">ROUND(P126-Q126,2)</f>
        <v>0</v>
      </c>
    </row>
    <row r="127" s="61" customFormat="true" ht="20.1" hidden="false" customHeight="true" outlineLevel="0" collapsed="false">
      <c r="A127" s="66" t="n">
        <v>6</v>
      </c>
      <c r="B127" s="75" t="s">
        <v>50</v>
      </c>
      <c r="C127" s="68"/>
      <c r="D127" s="69"/>
      <c r="E127" s="69"/>
      <c r="F127" s="70"/>
      <c r="H127" s="71" t="n">
        <v>0</v>
      </c>
      <c r="I127" s="72"/>
      <c r="J127" s="73" t="n">
        <f aca="false">IF(($D127="si"),ROUND(H127*I127*$E127,2),ROUND(H127*I127,2))</f>
        <v>0</v>
      </c>
      <c r="L127" s="71" t="n">
        <v>0</v>
      </c>
      <c r="M127" s="72"/>
      <c r="N127" s="73" t="n">
        <f aca="false">IF(($D127="si"),ROUND(L127*M127*$E127,2),ROUND(L127*M127,2))</f>
        <v>0</v>
      </c>
      <c r="P127" s="71" t="n">
        <f aca="false">ROUND(J127-N127,2)</f>
        <v>0</v>
      </c>
      <c r="Q127" s="74" t="n">
        <f aca="false">IF(($F127="si"),ROUND(P127*$Q$9*80%,2),0)</f>
        <v>0</v>
      </c>
      <c r="R127" s="73" t="n">
        <f aca="false">ROUND(P127-Q127,2)</f>
        <v>0</v>
      </c>
    </row>
    <row r="128" s="61" customFormat="true" ht="20.1" hidden="false" customHeight="true" outlineLevel="0" collapsed="false">
      <c r="A128" s="66" t="n">
        <v>6</v>
      </c>
      <c r="B128" s="75" t="s">
        <v>51</v>
      </c>
      <c r="C128" s="68"/>
      <c r="D128" s="69"/>
      <c r="E128" s="69"/>
      <c r="F128" s="70"/>
      <c r="H128" s="71" t="n">
        <v>0</v>
      </c>
      <c r="I128" s="72"/>
      <c r="J128" s="73" t="n">
        <f aca="false">IF(($D128="si"),ROUND(H128*I128*$E128,2),ROUND(H128*I128,2))</f>
        <v>0</v>
      </c>
      <c r="L128" s="71" t="n">
        <v>0</v>
      </c>
      <c r="M128" s="72"/>
      <c r="N128" s="73" t="n">
        <f aca="false">IF(($D128="si"),ROUND(L128*M128*$E128,2),ROUND(L128*M128,2))</f>
        <v>0</v>
      </c>
      <c r="P128" s="71" t="n">
        <f aca="false">ROUND(J128-N128,2)</f>
        <v>0</v>
      </c>
      <c r="Q128" s="74" t="n">
        <f aca="false">IF(($F128="si"),ROUND(P128*$Q$9*80%,2),0)</f>
        <v>0</v>
      </c>
      <c r="R128" s="73" t="n">
        <f aca="false">ROUND(P128-Q128,2)</f>
        <v>0</v>
      </c>
    </row>
    <row r="129" s="61" customFormat="true" ht="20.1" hidden="false" customHeight="true" outlineLevel="0" collapsed="false">
      <c r="A129" s="66" t="n">
        <v>6</v>
      </c>
      <c r="B129" s="75" t="s">
        <v>52</v>
      </c>
      <c r="C129" s="68"/>
      <c r="D129" s="69"/>
      <c r="E129" s="69"/>
      <c r="F129" s="70"/>
      <c r="H129" s="71" t="n">
        <v>0</v>
      </c>
      <c r="I129" s="72"/>
      <c r="J129" s="73" t="n">
        <f aca="false">IF(($D129="si"),ROUND(H129*I129*$E129,2),ROUND(H129*I129,2))</f>
        <v>0</v>
      </c>
      <c r="L129" s="71" t="n">
        <v>0</v>
      </c>
      <c r="M129" s="72"/>
      <c r="N129" s="73" t="n">
        <f aca="false">IF(($D129="si"),ROUND(L129*M129*$E129,2),ROUND(L129*M129,2))</f>
        <v>0</v>
      </c>
      <c r="P129" s="71" t="n">
        <f aca="false">ROUND(J129-N129,2)</f>
        <v>0</v>
      </c>
      <c r="Q129" s="74" t="n">
        <f aca="false">IF(($F129="si"),ROUND(P129*$Q$9*80%,2),0)</f>
        <v>0</v>
      </c>
      <c r="R129" s="73" t="n">
        <f aca="false">ROUND(P129-Q129,2)</f>
        <v>0</v>
      </c>
    </row>
    <row r="130" s="61" customFormat="true" ht="20.1" hidden="false" customHeight="true" outlineLevel="0" collapsed="false">
      <c r="A130" s="76" t="n">
        <v>8</v>
      </c>
      <c r="B130" s="77" t="s">
        <v>53</v>
      </c>
      <c r="C130" s="78"/>
      <c r="D130" s="79"/>
      <c r="E130" s="79"/>
      <c r="F130" s="80"/>
      <c r="H130" s="81" t="n">
        <v>0</v>
      </c>
      <c r="I130" s="82"/>
      <c r="J130" s="83" t="n">
        <f aca="false">IF(($D130="si"),ROUND(H130*I130*$E130,2),ROUND(H130*I130,2))</f>
        <v>0</v>
      </c>
      <c r="L130" s="81" t="n">
        <v>0</v>
      </c>
      <c r="M130" s="82"/>
      <c r="N130" s="83" t="n">
        <f aca="false">IF(($D130="si"),ROUND(L130*M130*$E130,2),ROUND(L130*M130,2))</f>
        <v>0</v>
      </c>
      <c r="P130" s="84" t="n">
        <f aca="false">ROUND(J130-N130,2)</f>
        <v>0</v>
      </c>
      <c r="Q130" s="85" t="n">
        <f aca="false">IF(($F130="si"),ROUND(P130*$Q$9*80%,2),0)</f>
        <v>0</v>
      </c>
      <c r="R130" s="83" t="n">
        <f aca="false">ROUND(P130-Q130,2)</f>
        <v>0</v>
      </c>
    </row>
    <row r="131" s="88" customFormat="true" ht="21.9" hidden="false" customHeight="true" outlineLevel="0" collapsed="false">
      <c r="A131" s="86"/>
      <c r="B131" s="87"/>
      <c r="C131" s="87"/>
      <c r="D131" s="87"/>
      <c r="E131" s="87"/>
      <c r="F131" s="87"/>
      <c r="H131" s="89" t="s">
        <v>54</v>
      </c>
      <c r="I131" s="89"/>
      <c r="J131" s="90" t="n">
        <f aca="false">SUM(J116:J130)</f>
        <v>0</v>
      </c>
      <c r="L131" s="21"/>
      <c r="M131" s="91"/>
      <c r="N131" s="90" t="n">
        <f aca="false">SUM(N116:N130)</f>
        <v>0</v>
      </c>
      <c r="P131" s="90" t="n">
        <f aca="false">SUM(P116:P130)</f>
        <v>0</v>
      </c>
      <c r="Q131" s="90" t="n">
        <f aca="false">SUM(Q116:Q130)</f>
        <v>0</v>
      </c>
      <c r="R131" s="90" t="n">
        <f aca="false">SUM(R116:R130)</f>
        <v>0</v>
      </c>
    </row>
    <row r="132" customFormat="false" ht="9.9" hidden="false" customHeight="true" outlineLevel="0" collapsed="false">
      <c r="A132" s="96"/>
      <c r="B132" s="17"/>
      <c r="C132" s="97"/>
      <c r="D132" s="97"/>
      <c r="E132" s="97"/>
      <c r="F132" s="97"/>
      <c r="H132" s="21"/>
      <c r="I132" s="92"/>
      <c r="J132" s="21"/>
      <c r="L132" s="21"/>
      <c r="M132" s="92"/>
      <c r="N132" s="21"/>
      <c r="P132" s="21"/>
      <c r="Q132" s="21"/>
      <c r="R132" s="21"/>
    </row>
    <row r="133" s="32" customFormat="true" ht="21.9" hidden="false" customHeight="true" outlineLevel="0" collapsed="false">
      <c r="A133" s="30" t="s">
        <v>55</v>
      </c>
      <c r="B133" s="31"/>
      <c r="H133" s="33" t="str">
        <f aca="false">H$7</f>
        <v>INCREMENTO DALL'1.4 AL 30.6.2008</v>
      </c>
      <c r="I133" s="33"/>
      <c r="J133" s="33"/>
      <c r="L133" s="34" t="str">
        <f aca="false">$L$7</f>
        <v>INDENNITA' VACANZA CONTR.</v>
      </c>
      <c r="M133" s="34"/>
      <c r="N133" s="34"/>
      <c r="P133" s="35" t="str">
        <f aca="false">$P$7</f>
        <v>CALCOLO DEGLI ARRETRATI</v>
      </c>
      <c r="Q133" s="35"/>
      <c r="R133" s="35"/>
    </row>
    <row r="134" s="40" customFormat="true" ht="33" hidden="false" customHeight="true" outlineLevel="0" collapsed="false">
      <c r="A134" s="36"/>
      <c r="B134" s="37"/>
      <c r="C134" s="38" t="str">
        <f aca="false">C$8</f>
        <v>CATEGORIA ECONOMICA</v>
      </c>
      <c r="D134" s="38" t="str">
        <f aca="false">D$8</f>
        <v>TEMPO PARZIALE</v>
      </c>
      <c r="E134" s="38" t="str">
        <f aca="false">E$8</f>
        <v>%                       DEL TEMPO PARZIALE</v>
      </c>
      <c r="F134" s="39" t="str">
        <f aca="false">F$8</f>
        <v>SOGGETTO            A    TFR</v>
      </c>
      <c r="H134" s="41" t="str">
        <f aca="false">$H$8</f>
        <v>IMPORTO INCREMENTO MENSILE</v>
      </c>
      <c r="I134" s="93" t="str">
        <f aca="false">$I$8</f>
        <v>N.  MESI   </v>
      </c>
      <c r="J134" s="43" t="str">
        <f aca="false">$J$8</f>
        <v>IMPORTO INCREMENTO SPETTANTE</v>
      </c>
      <c r="L134" s="44" t="str">
        <f aca="false">$L$8</f>
        <v>IMPORTO INDENNITA' MENSILE</v>
      </c>
      <c r="M134" s="94" t="str">
        <f aca="false">$M$8</f>
        <v>N.   MESI   </v>
      </c>
      <c r="N134" s="46" t="str">
        <f aca="false">$N$8</f>
        <v>IMPORTO INDENNITA' PERCEPITA</v>
      </c>
      <c r="P134" s="47" t="str">
        <f aca="false">$P$8</f>
        <v>IMPORTO ARRETRATI SPETTANTE</v>
      </c>
      <c r="Q134" s="48" t="str">
        <f aca="false">$Q$8</f>
        <v>RIDUZIONE</v>
      </c>
      <c r="R134" s="49" t="str">
        <f aca="false">$R$8</f>
        <v>IMPORTO LORDO DEL MANDATO</v>
      </c>
    </row>
    <row r="135" s="40" customFormat="true" ht="21" hidden="false" customHeight="true" outlineLevel="0" collapsed="false">
      <c r="A135" s="50" t="str">
        <f aca="false">$A$9</f>
        <v>N.</v>
      </c>
      <c r="B135" s="51" t="str">
        <f aca="false">$B$9</f>
        <v>DIPENDENTE BENEFICIARIO</v>
      </c>
      <c r="C135" s="38"/>
      <c r="D135" s="38"/>
      <c r="E135" s="38"/>
      <c r="F135" s="39"/>
      <c r="H135" s="41"/>
      <c r="I135" s="93"/>
      <c r="J135" s="43"/>
      <c r="L135" s="44"/>
      <c r="M135" s="94"/>
      <c r="N135" s="46"/>
      <c r="P135" s="47"/>
      <c r="Q135" s="52" t="n">
        <f aca="false">$Q$9</f>
        <v>0.025</v>
      </c>
      <c r="R135" s="49"/>
    </row>
    <row r="136" s="40" customFormat="true" ht="27" hidden="false" customHeight="true" outlineLevel="0" collapsed="false">
      <c r="A136" s="53"/>
      <c r="B136" s="54"/>
      <c r="C136" s="38"/>
      <c r="D136" s="38"/>
      <c r="E136" s="38"/>
      <c r="F136" s="39"/>
      <c r="H136" s="41"/>
      <c r="I136" s="93"/>
      <c r="J136" s="43"/>
      <c r="L136" s="44"/>
      <c r="M136" s="94"/>
      <c r="N136" s="46"/>
      <c r="P136" s="47"/>
      <c r="Q136" s="95" t="str">
        <f aca="false">$Q$10</f>
        <v>PER  T.F.R.</v>
      </c>
      <c r="R136" s="49"/>
    </row>
    <row r="137" s="61" customFormat="true" ht="20.1" hidden="false" customHeight="true" outlineLevel="0" collapsed="false">
      <c r="A137" s="56" t="n">
        <v>1</v>
      </c>
      <c r="B137" s="57" t="s">
        <v>39</v>
      </c>
      <c r="C137" s="58"/>
      <c r="D137" s="58"/>
      <c r="E137" s="59"/>
      <c r="F137" s="60"/>
      <c r="H137" s="62" t="n">
        <v>0</v>
      </c>
      <c r="I137" s="63"/>
      <c r="J137" s="64" t="n">
        <f aca="false">IF(($D137="si"),ROUND(H137*I137*$E137,2),ROUND(H137*I137,2))</f>
        <v>0</v>
      </c>
      <c r="L137" s="62" t="n">
        <v>0</v>
      </c>
      <c r="M137" s="63"/>
      <c r="N137" s="64" t="n">
        <f aca="false">IF(($D137="si"),ROUND(L137*M137*$E137,2),ROUND(L137*M137,2))</f>
        <v>0</v>
      </c>
      <c r="P137" s="62" t="n">
        <f aca="false">ROUND(J137-N137,2)</f>
        <v>0</v>
      </c>
      <c r="Q137" s="65" t="n">
        <f aca="false">IF(($F137="si"),ROUND(P137*$Q$9*80%,2),0)</f>
        <v>0</v>
      </c>
      <c r="R137" s="64" t="n">
        <f aca="false">ROUND(P137-Q137,2)</f>
        <v>0</v>
      </c>
    </row>
    <row r="138" s="61" customFormat="true" ht="20.1" hidden="false" customHeight="true" outlineLevel="0" collapsed="false">
      <c r="A138" s="66" t="n">
        <v>2</v>
      </c>
      <c r="B138" s="67" t="s">
        <v>40</v>
      </c>
      <c r="C138" s="68"/>
      <c r="D138" s="69"/>
      <c r="E138" s="69"/>
      <c r="F138" s="70"/>
      <c r="H138" s="71" t="n">
        <v>0</v>
      </c>
      <c r="I138" s="72"/>
      <c r="J138" s="73" t="n">
        <f aca="false">IF(($D138="si"),ROUND(H138*I138*$E138,2),ROUND(H138*I138,2))</f>
        <v>0</v>
      </c>
      <c r="L138" s="71" t="n">
        <v>0</v>
      </c>
      <c r="M138" s="72"/>
      <c r="N138" s="73" t="n">
        <f aca="false">IF(($D138="si"),ROUND(L138*M138*$E138,2),ROUND(L138*M138,2))</f>
        <v>0</v>
      </c>
      <c r="P138" s="71" t="n">
        <f aca="false">ROUND(J138-N138,2)</f>
        <v>0</v>
      </c>
      <c r="Q138" s="74" t="n">
        <f aca="false">IF(($F138="si"),ROUND(P138*$Q$9*80%,2),0)</f>
        <v>0</v>
      </c>
      <c r="R138" s="73" t="n">
        <f aca="false">ROUND(P138-Q138,2)</f>
        <v>0</v>
      </c>
    </row>
    <row r="139" s="61" customFormat="true" ht="20.1" hidden="false" customHeight="true" outlineLevel="0" collapsed="false">
      <c r="A139" s="66" t="n">
        <v>3</v>
      </c>
      <c r="B139" s="67" t="s">
        <v>41</v>
      </c>
      <c r="C139" s="68"/>
      <c r="D139" s="69"/>
      <c r="E139" s="69"/>
      <c r="F139" s="70"/>
      <c r="H139" s="71" t="n">
        <v>0</v>
      </c>
      <c r="I139" s="72"/>
      <c r="J139" s="73" t="n">
        <f aca="false">IF(($D139="si"),ROUND(H139*I139*$E139,2),ROUND(H139*I139,2))</f>
        <v>0</v>
      </c>
      <c r="L139" s="71" t="n">
        <v>0</v>
      </c>
      <c r="M139" s="72"/>
      <c r="N139" s="73" t="n">
        <f aca="false">IF(($D139="si"),ROUND(L139*M139*$E139,2),ROUND(L139*M139,2))</f>
        <v>0</v>
      </c>
      <c r="P139" s="71" t="n">
        <f aca="false">ROUND(J139-N139,2)</f>
        <v>0</v>
      </c>
      <c r="Q139" s="74" t="n">
        <f aca="false">IF(($F139="si"),ROUND(P139*$Q$9*80%,2),0)</f>
        <v>0</v>
      </c>
      <c r="R139" s="73" t="n">
        <f aca="false">ROUND(P139-Q139,2)</f>
        <v>0</v>
      </c>
    </row>
    <row r="140" s="61" customFormat="true" ht="20.1" hidden="false" customHeight="true" outlineLevel="0" collapsed="false">
      <c r="A140" s="66" t="n">
        <v>4</v>
      </c>
      <c r="B140" s="67" t="s">
        <v>56</v>
      </c>
      <c r="C140" s="68"/>
      <c r="D140" s="69"/>
      <c r="E140" s="69"/>
      <c r="F140" s="70"/>
      <c r="H140" s="71" t="n">
        <v>0</v>
      </c>
      <c r="I140" s="72"/>
      <c r="J140" s="73" t="n">
        <f aca="false">IF(($D140="si"),ROUND(H140*I140*$E140,2),ROUND(H140*I140,2))</f>
        <v>0</v>
      </c>
      <c r="L140" s="71" t="n">
        <v>0</v>
      </c>
      <c r="M140" s="72"/>
      <c r="N140" s="73" t="n">
        <f aca="false">IF(($D140="si"),ROUND(L140*M140*$E140,2),ROUND(L140*M140,2))</f>
        <v>0</v>
      </c>
      <c r="P140" s="71" t="n">
        <f aca="false">ROUND(J140-N140,2)</f>
        <v>0</v>
      </c>
      <c r="Q140" s="74" t="n">
        <f aca="false">IF(($F140="si"),ROUND(P140*$Q$9*80%,2),0)</f>
        <v>0</v>
      </c>
      <c r="R140" s="73" t="n">
        <f aca="false">ROUND(P140-Q140,2)</f>
        <v>0</v>
      </c>
    </row>
    <row r="141" s="61" customFormat="true" ht="20.1" hidden="false" customHeight="true" outlineLevel="0" collapsed="false">
      <c r="A141" s="66" t="n">
        <v>5</v>
      </c>
      <c r="B141" s="67" t="s">
        <v>43</v>
      </c>
      <c r="C141" s="68"/>
      <c r="D141" s="69"/>
      <c r="E141" s="69"/>
      <c r="F141" s="70"/>
      <c r="H141" s="71" t="n">
        <v>0</v>
      </c>
      <c r="I141" s="72"/>
      <c r="J141" s="73" t="n">
        <f aca="false">IF(($D141="si"),ROUND(H141*I141*$E141,2),ROUND(H141*I141,2))</f>
        <v>0</v>
      </c>
      <c r="L141" s="71" t="n">
        <v>0</v>
      </c>
      <c r="M141" s="72"/>
      <c r="N141" s="73" t="n">
        <f aca="false">IF(($D141="si"),ROUND(L141*M141*$E141,2),ROUND(L141*M141,2))</f>
        <v>0</v>
      </c>
      <c r="P141" s="71" t="n">
        <f aca="false">ROUND(J141-N141,2)</f>
        <v>0</v>
      </c>
      <c r="Q141" s="74" t="n">
        <f aca="false">IF(($F141="si"),ROUND(P141*$Q$9*80%,2),0)</f>
        <v>0</v>
      </c>
      <c r="R141" s="73" t="n">
        <f aca="false">ROUND(P141-Q141,2)</f>
        <v>0</v>
      </c>
    </row>
    <row r="142" s="61" customFormat="true" ht="20.1" hidden="false" customHeight="true" outlineLevel="0" collapsed="false">
      <c r="A142" s="66" t="n">
        <v>6</v>
      </c>
      <c r="B142" s="67" t="s">
        <v>44</v>
      </c>
      <c r="C142" s="68"/>
      <c r="D142" s="69"/>
      <c r="E142" s="69"/>
      <c r="F142" s="70"/>
      <c r="H142" s="71" t="n">
        <v>0</v>
      </c>
      <c r="I142" s="72"/>
      <c r="J142" s="73" t="n">
        <f aca="false">IF(($D142="si"),ROUND(H142*I142*$E142,2),ROUND(H142*I142,2))</f>
        <v>0</v>
      </c>
      <c r="L142" s="71" t="n">
        <v>0</v>
      </c>
      <c r="M142" s="72"/>
      <c r="N142" s="73" t="n">
        <f aca="false">IF(($D142="si"),ROUND(L142*M142*$E142,2),ROUND(L142*M142,2))</f>
        <v>0</v>
      </c>
      <c r="P142" s="71" t="n">
        <f aca="false">ROUND(J142-N142,2)</f>
        <v>0</v>
      </c>
      <c r="Q142" s="74" t="n">
        <f aca="false">IF(($F142="si"),ROUND(P142*$Q$9*80%,2),0)</f>
        <v>0</v>
      </c>
      <c r="R142" s="73" t="n">
        <f aca="false">ROUND(P142-Q142,2)</f>
        <v>0</v>
      </c>
    </row>
    <row r="143" s="61" customFormat="true" ht="20.1" hidden="false" customHeight="true" outlineLevel="0" collapsed="false">
      <c r="A143" s="66" t="n">
        <v>7</v>
      </c>
      <c r="B143" s="67" t="s">
        <v>45</v>
      </c>
      <c r="C143" s="68"/>
      <c r="D143" s="69"/>
      <c r="E143" s="69"/>
      <c r="F143" s="70"/>
      <c r="H143" s="71" t="n">
        <v>0</v>
      </c>
      <c r="I143" s="72"/>
      <c r="J143" s="73" t="n">
        <f aca="false">IF(($D143="si"),ROUND(H143*I143*$E143,2),ROUND(H143*I143,2))</f>
        <v>0</v>
      </c>
      <c r="L143" s="71" t="n">
        <v>0</v>
      </c>
      <c r="M143" s="72"/>
      <c r="N143" s="73" t="n">
        <f aca="false">IF(($D143="si"),ROUND(L143*M143*$E143,2),ROUND(L143*M143,2))</f>
        <v>0</v>
      </c>
      <c r="P143" s="71" t="n">
        <f aca="false">ROUND(J143-N143,2)</f>
        <v>0</v>
      </c>
      <c r="Q143" s="74" t="n">
        <f aca="false">IF(($F143="si"),ROUND(P143*$Q$9*80%,2),0)</f>
        <v>0</v>
      </c>
      <c r="R143" s="73" t="n">
        <f aca="false">ROUND(P143-Q143,2)</f>
        <v>0</v>
      </c>
    </row>
    <row r="144" s="61" customFormat="true" ht="20.1" hidden="false" customHeight="true" outlineLevel="0" collapsed="false">
      <c r="A144" s="66" t="n">
        <v>8</v>
      </c>
      <c r="B144" s="75" t="s">
        <v>46</v>
      </c>
      <c r="C144" s="68"/>
      <c r="D144" s="69"/>
      <c r="E144" s="69"/>
      <c r="F144" s="70"/>
      <c r="H144" s="71" t="n">
        <v>0</v>
      </c>
      <c r="I144" s="72"/>
      <c r="J144" s="73" t="n">
        <f aca="false">IF(($D144="si"),ROUND(H144*I144*$E144,2),ROUND(H144*I144,2))</f>
        <v>0</v>
      </c>
      <c r="L144" s="71" t="n">
        <v>0</v>
      </c>
      <c r="M144" s="72"/>
      <c r="N144" s="73" t="n">
        <f aca="false">IF(($D144="si"),ROUND(L144*M144*$E144,2),ROUND(L144*M144,2))</f>
        <v>0</v>
      </c>
      <c r="P144" s="71" t="n">
        <f aca="false">ROUND(J144-N144,2)</f>
        <v>0</v>
      </c>
      <c r="Q144" s="74" t="n">
        <f aca="false">IF(($F144="si"),ROUND(P144*$Q$9*80%,2),0)</f>
        <v>0</v>
      </c>
      <c r="R144" s="73" t="n">
        <f aca="false">ROUND(P144-Q144,2)</f>
        <v>0</v>
      </c>
    </row>
    <row r="145" s="61" customFormat="true" ht="20.1" hidden="false" customHeight="true" outlineLevel="0" collapsed="false">
      <c r="A145" s="66" t="n">
        <v>9</v>
      </c>
      <c r="B145" s="75" t="s">
        <v>47</v>
      </c>
      <c r="C145" s="68"/>
      <c r="D145" s="69"/>
      <c r="E145" s="69"/>
      <c r="F145" s="70"/>
      <c r="H145" s="71" t="n">
        <v>0</v>
      </c>
      <c r="I145" s="72"/>
      <c r="J145" s="73" t="n">
        <f aca="false">IF(($D145="si"),ROUND(H145*I145*$E145,2),ROUND(H145*I145,2))</f>
        <v>0</v>
      </c>
      <c r="L145" s="71" t="n">
        <v>0</v>
      </c>
      <c r="M145" s="72"/>
      <c r="N145" s="73" t="n">
        <f aca="false">IF(($D145="si"),ROUND(L145*M145*$E145,2),ROUND(L145*M145,2))</f>
        <v>0</v>
      </c>
      <c r="P145" s="71" t="n">
        <f aca="false">ROUND(J145-N145,2)</f>
        <v>0</v>
      </c>
      <c r="Q145" s="74" t="n">
        <f aca="false">IF(($F145="si"),ROUND(P145*$Q$9*80%,2),0)</f>
        <v>0</v>
      </c>
      <c r="R145" s="73" t="n">
        <f aca="false">ROUND(P145-Q145,2)</f>
        <v>0</v>
      </c>
    </row>
    <row r="146" s="61" customFormat="true" ht="20.1" hidden="false" customHeight="true" outlineLevel="0" collapsed="false">
      <c r="A146" s="66" t="n">
        <v>10</v>
      </c>
      <c r="B146" s="75" t="s">
        <v>48</v>
      </c>
      <c r="C146" s="68"/>
      <c r="D146" s="69"/>
      <c r="E146" s="69"/>
      <c r="F146" s="70"/>
      <c r="H146" s="71" t="n">
        <v>0</v>
      </c>
      <c r="I146" s="72"/>
      <c r="J146" s="73" t="n">
        <f aca="false">IF(($D146="si"),ROUND(H146*I146*$E146,2),ROUND(H146*I146,2))</f>
        <v>0</v>
      </c>
      <c r="L146" s="71" t="n">
        <v>0</v>
      </c>
      <c r="M146" s="72"/>
      <c r="N146" s="73" t="n">
        <f aca="false">IF(($D146="si"),ROUND(L146*M146*$E146,2),ROUND(L146*M146,2))</f>
        <v>0</v>
      </c>
      <c r="P146" s="71" t="n">
        <f aca="false">ROUND(J146-N146,2)</f>
        <v>0</v>
      </c>
      <c r="Q146" s="74" t="n">
        <f aca="false">IF(($F146="si"),ROUND(P146*$Q$9*80%,2),0)</f>
        <v>0</v>
      </c>
      <c r="R146" s="73" t="n">
        <f aca="false">ROUND(P146-Q146,2)</f>
        <v>0</v>
      </c>
    </row>
    <row r="147" s="61" customFormat="true" ht="20.1" hidden="false" customHeight="true" outlineLevel="0" collapsed="false">
      <c r="A147" s="66" t="n">
        <v>11</v>
      </c>
      <c r="B147" s="75" t="s">
        <v>49</v>
      </c>
      <c r="C147" s="68"/>
      <c r="D147" s="69"/>
      <c r="E147" s="69"/>
      <c r="F147" s="70"/>
      <c r="H147" s="71" t="n">
        <v>0</v>
      </c>
      <c r="I147" s="72"/>
      <c r="J147" s="73" t="n">
        <f aca="false">IF(($D147="si"),ROUND(H147*I147*$E147,2),ROUND(H147*I147,2))</f>
        <v>0</v>
      </c>
      <c r="L147" s="71" t="n">
        <v>0</v>
      </c>
      <c r="M147" s="72"/>
      <c r="N147" s="73" t="n">
        <f aca="false">IF(($D147="si"),ROUND(L147*M147*$E147,2),ROUND(L147*M147,2))</f>
        <v>0</v>
      </c>
      <c r="P147" s="71" t="n">
        <f aca="false">ROUND(J147-N147,2)</f>
        <v>0</v>
      </c>
      <c r="Q147" s="74" t="n">
        <f aca="false">IF(($F147="si"),ROUND(P147*$Q$9*80%,2),0)</f>
        <v>0</v>
      </c>
      <c r="R147" s="73" t="n">
        <f aca="false">ROUND(P147-Q147,2)</f>
        <v>0</v>
      </c>
    </row>
    <row r="148" s="61" customFormat="true" ht="20.1" hidden="false" customHeight="true" outlineLevel="0" collapsed="false">
      <c r="A148" s="66" t="n">
        <v>12</v>
      </c>
      <c r="B148" s="75" t="s">
        <v>50</v>
      </c>
      <c r="C148" s="68"/>
      <c r="D148" s="69"/>
      <c r="E148" s="69"/>
      <c r="F148" s="70"/>
      <c r="H148" s="71" t="n">
        <v>0</v>
      </c>
      <c r="I148" s="72"/>
      <c r="J148" s="73" t="n">
        <f aca="false">IF(($D148="si"),ROUND(H148*I148*$E148,2),ROUND(H148*I148,2))</f>
        <v>0</v>
      </c>
      <c r="L148" s="71" t="n">
        <v>0</v>
      </c>
      <c r="M148" s="72"/>
      <c r="N148" s="73" t="n">
        <f aca="false">IF(($D148="si"),ROUND(L148*M148*$E148,2),ROUND(L148*M148,2))</f>
        <v>0</v>
      </c>
      <c r="P148" s="71" t="n">
        <f aca="false">ROUND(J148-N148,2)</f>
        <v>0</v>
      </c>
      <c r="Q148" s="74" t="n">
        <f aca="false">IF(($F148="si"),ROUND(P148*$Q$9*80%,2),0)</f>
        <v>0</v>
      </c>
      <c r="R148" s="73" t="n">
        <f aca="false">ROUND(P148-Q148,2)</f>
        <v>0</v>
      </c>
    </row>
    <row r="149" s="61" customFormat="true" ht="20.1" hidden="false" customHeight="true" outlineLevel="0" collapsed="false">
      <c r="A149" s="66" t="n">
        <v>13</v>
      </c>
      <c r="B149" s="75" t="s">
        <v>51</v>
      </c>
      <c r="C149" s="68"/>
      <c r="D149" s="69"/>
      <c r="E149" s="69"/>
      <c r="F149" s="70"/>
      <c r="H149" s="71" t="n">
        <v>0</v>
      </c>
      <c r="I149" s="72"/>
      <c r="J149" s="73" t="n">
        <f aca="false">IF(($D149="si"),ROUND(H149*I149*$E149,2),ROUND(H149*I149,2))</f>
        <v>0</v>
      </c>
      <c r="L149" s="71" t="n">
        <v>0</v>
      </c>
      <c r="M149" s="72"/>
      <c r="N149" s="73" t="n">
        <f aca="false">IF(($D149="si"),ROUND(L149*M149*$E149,2),ROUND(L149*M149,2))</f>
        <v>0</v>
      </c>
      <c r="P149" s="71" t="n">
        <f aca="false">ROUND(J149-N149,2)</f>
        <v>0</v>
      </c>
      <c r="Q149" s="74" t="n">
        <f aca="false">IF(($F149="si"),ROUND(P149*$Q$9*80%,2),0)</f>
        <v>0</v>
      </c>
      <c r="R149" s="73" t="n">
        <f aca="false">ROUND(P149-Q149,2)</f>
        <v>0</v>
      </c>
    </row>
    <row r="150" s="61" customFormat="true" ht="20.1" hidden="false" customHeight="true" outlineLevel="0" collapsed="false">
      <c r="A150" s="66" t="n">
        <v>14</v>
      </c>
      <c r="B150" s="75" t="s">
        <v>52</v>
      </c>
      <c r="C150" s="68"/>
      <c r="D150" s="69"/>
      <c r="E150" s="69"/>
      <c r="F150" s="70"/>
      <c r="H150" s="71" t="n">
        <v>0</v>
      </c>
      <c r="I150" s="72"/>
      <c r="J150" s="73" t="n">
        <f aca="false">IF(($D150="si"),ROUND(H150*I150*$E150,2),ROUND(H150*I150,2))</f>
        <v>0</v>
      </c>
      <c r="L150" s="71" t="n">
        <v>0</v>
      </c>
      <c r="M150" s="72"/>
      <c r="N150" s="73" t="n">
        <f aca="false">IF(($D150="si"),ROUND(L150*M150*$E150,2),ROUND(L150*M150,2))</f>
        <v>0</v>
      </c>
      <c r="P150" s="71" t="n">
        <f aca="false">ROUND(J150-N150,2)</f>
        <v>0</v>
      </c>
      <c r="Q150" s="74" t="n">
        <f aca="false">IF(($F150="si"),ROUND(P150*$Q$9*80%,2),0)</f>
        <v>0</v>
      </c>
      <c r="R150" s="73" t="n">
        <f aca="false">ROUND(P150-Q150,2)</f>
        <v>0</v>
      </c>
    </row>
    <row r="151" s="61" customFormat="true" ht="20.1" hidden="false" customHeight="true" outlineLevel="0" collapsed="false">
      <c r="A151" s="76" t="n">
        <v>15</v>
      </c>
      <c r="B151" s="77" t="s">
        <v>53</v>
      </c>
      <c r="C151" s="78"/>
      <c r="D151" s="79"/>
      <c r="E151" s="79"/>
      <c r="F151" s="80"/>
      <c r="H151" s="81" t="n">
        <v>0</v>
      </c>
      <c r="I151" s="82"/>
      <c r="J151" s="83" t="n">
        <f aca="false">IF(($D151="si"),ROUND(H151*I151*$E151,2),ROUND(H151*I151,2))</f>
        <v>0</v>
      </c>
      <c r="L151" s="81" t="n">
        <v>0</v>
      </c>
      <c r="M151" s="82"/>
      <c r="N151" s="83" t="n">
        <f aca="false">IF(($D151="si"),ROUND(L151*M151*$E151,2),ROUND(L151*M151,2))</f>
        <v>0</v>
      </c>
      <c r="P151" s="84" t="n">
        <f aca="false">ROUND(J151-N151,2)</f>
        <v>0</v>
      </c>
      <c r="Q151" s="85" t="n">
        <f aca="false">IF(($F151="si"),ROUND(P151*$Q$9*80%,2),0)</f>
        <v>0</v>
      </c>
      <c r="R151" s="83" t="n">
        <f aca="false">ROUND(P151-Q151,2)</f>
        <v>0</v>
      </c>
    </row>
    <row r="152" s="88" customFormat="true" ht="21.9" hidden="false" customHeight="true" outlineLevel="0" collapsed="false">
      <c r="A152" s="86"/>
      <c r="B152" s="87"/>
      <c r="C152" s="87"/>
      <c r="D152" s="87"/>
      <c r="E152" s="87"/>
      <c r="F152" s="87"/>
      <c r="H152" s="89" t="s">
        <v>54</v>
      </c>
      <c r="I152" s="89"/>
      <c r="J152" s="90" t="n">
        <f aca="false">SUM(J137:J151)</f>
        <v>0</v>
      </c>
      <c r="L152" s="21"/>
      <c r="M152" s="91"/>
      <c r="N152" s="90" t="n">
        <f aca="false">SUM(N137:N151)</f>
        <v>0</v>
      </c>
      <c r="P152" s="90" t="n">
        <f aca="false">SUM(P137:P151)</f>
        <v>0</v>
      </c>
      <c r="Q152" s="90" t="n">
        <f aca="false">SUM(Q137:Q151)</f>
        <v>0</v>
      </c>
      <c r="R152" s="90" t="n">
        <f aca="false">SUM(R137:R151)</f>
        <v>0</v>
      </c>
    </row>
    <row r="153" customFormat="false" ht="9.9" hidden="false" customHeight="true" outlineLevel="0" collapsed="false">
      <c r="A153" s="96"/>
      <c r="B153" s="17"/>
      <c r="C153" s="97"/>
      <c r="D153" s="97"/>
      <c r="E153" s="97"/>
      <c r="F153" s="97"/>
      <c r="H153" s="21"/>
      <c r="I153" s="92"/>
      <c r="J153" s="21"/>
      <c r="L153" s="21"/>
      <c r="M153" s="92"/>
      <c r="N153" s="21"/>
      <c r="P153" s="21"/>
      <c r="Q153" s="21"/>
      <c r="R153" s="21"/>
    </row>
    <row r="154" s="32" customFormat="true" ht="21.9" hidden="false" customHeight="true" outlineLevel="0" collapsed="false">
      <c r="A154" s="30" t="s">
        <v>55</v>
      </c>
      <c r="B154" s="31"/>
      <c r="H154" s="33" t="str">
        <f aca="false">H$7</f>
        <v>INCREMENTO DALL'1.4 AL 30.6.2008</v>
      </c>
      <c r="I154" s="33"/>
      <c r="J154" s="33"/>
      <c r="L154" s="34" t="str">
        <f aca="false">$L$7</f>
        <v>INDENNITA' VACANZA CONTR.</v>
      </c>
      <c r="M154" s="34"/>
      <c r="N154" s="34"/>
      <c r="P154" s="35" t="str">
        <f aca="false">$P$7</f>
        <v>CALCOLO DEGLI ARRETRATI</v>
      </c>
      <c r="Q154" s="35"/>
      <c r="R154" s="35"/>
    </row>
    <row r="155" s="40" customFormat="true" ht="33" hidden="false" customHeight="true" outlineLevel="0" collapsed="false">
      <c r="A155" s="36"/>
      <c r="B155" s="37"/>
      <c r="C155" s="38" t="str">
        <f aca="false">C$8</f>
        <v>CATEGORIA ECONOMICA</v>
      </c>
      <c r="D155" s="38" t="str">
        <f aca="false">D$8</f>
        <v>TEMPO PARZIALE</v>
      </c>
      <c r="E155" s="38" t="str">
        <f aca="false">E$8</f>
        <v>%                       DEL TEMPO PARZIALE</v>
      </c>
      <c r="F155" s="39" t="str">
        <f aca="false">F$8</f>
        <v>SOGGETTO            A    TFR</v>
      </c>
      <c r="H155" s="41" t="str">
        <f aca="false">$H$8</f>
        <v>IMPORTO INCREMENTO MENSILE</v>
      </c>
      <c r="I155" s="93" t="str">
        <f aca="false">$I$8</f>
        <v>N.  MESI   </v>
      </c>
      <c r="J155" s="43" t="str">
        <f aca="false">$J$8</f>
        <v>IMPORTO INCREMENTO SPETTANTE</v>
      </c>
      <c r="L155" s="44" t="str">
        <f aca="false">$L$8</f>
        <v>IMPORTO INDENNITA' MENSILE</v>
      </c>
      <c r="M155" s="94" t="str">
        <f aca="false">$M$8</f>
        <v>N.   MESI   </v>
      </c>
      <c r="N155" s="46" t="str">
        <f aca="false">$N$8</f>
        <v>IMPORTO INDENNITA' PERCEPITA</v>
      </c>
      <c r="P155" s="47" t="str">
        <f aca="false">$P$8</f>
        <v>IMPORTO ARRETRATI SPETTANTE</v>
      </c>
      <c r="Q155" s="48" t="str">
        <f aca="false">$Q$8</f>
        <v>RIDUZIONE</v>
      </c>
      <c r="R155" s="49" t="str">
        <f aca="false">$R$8</f>
        <v>IMPORTO LORDO DEL MANDATO</v>
      </c>
    </row>
    <row r="156" s="40" customFormat="true" ht="21" hidden="false" customHeight="true" outlineLevel="0" collapsed="false">
      <c r="A156" s="50" t="str">
        <f aca="false">$A$9</f>
        <v>N.</v>
      </c>
      <c r="B156" s="51" t="str">
        <f aca="false">$B$9</f>
        <v>DIPENDENTE BENEFICIARIO</v>
      </c>
      <c r="C156" s="38"/>
      <c r="D156" s="38"/>
      <c r="E156" s="38"/>
      <c r="F156" s="39"/>
      <c r="H156" s="41"/>
      <c r="I156" s="93"/>
      <c r="J156" s="43"/>
      <c r="L156" s="44"/>
      <c r="M156" s="94"/>
      <c r="N156" s="46"/>
      <c r="P156" s="47"/>
      <c r="Q156" s="52" t="n">
        <f aca="false">$Q$9</f>
        <v>0.025</v>
      </c>
      <c r="R156" s="49"/>
    </row>
    <row r="157" s="40" customFormat="true" ht="27" hidden="false" customHeight="true" outlineLevel="0" collapsed="false">
      <c r="A157" s="53"/>
      <c r="B157" s="54"/>
      <c r="C157" s="38"/>
      <c r="D157" s="38"/>
      <c r="E157" s="38"/>
      <c r="F157" s="39"/>
      <c r="H157" s="41"/>
      <c r="I157" s="93"/>
      <c r="J157" s="43"/>
      <c r="L157" s="44"/>
      <c r="M157" s="94"/>
      <c r="N157" s="46"/>
      <c r="P157" s="47"/>
      <c r="Q157" s="95" t="str">
        <f aca="false">$Q$10</f>
        <v>PER  T.F.R.</v>
      </c>
      <c r="R157" s="49"/>
    </row>
    <row r="158" s="61" customFormat="true" ht="20.1" hidden="false" customHeight="true" outlineLevel="0" collapsed="false">
      <c r="A158" s="56" t="n">
        <v>1</v>
      </c>
      <c r="B158" s="57" t="s">
        <v>39</v>
      </c>
      <c r="C158" s="58"/>
      <c r="D158" s="58"/>
      <c r="E158" s="59"/>
      <c r="F158" s="60"/>
      <c r="H158" s="62" t="n">
        <v>0</v>
      </c>
      <c r="I158" s="63"/>
      <c r="J158" s="64" t="n">
        <f aca="false">IF(($D158="si"),ROUND(H158*I158*$E158,2),ROUND(H158*I158,2))</f>
        <v>0</v>
      </c>
      <c r="L158" s="62" t="n">
        <v>0</v>
      </c>
      <c r="M158" s="63"/>
      <c r="N158" s="64" t="n">
        <f aca="false">IF(($D158="si"),ROUND(L158*M158*$E158,2),ROUND(L158*M158,2))</f>
        <v>0</v>
      </c>
      <c r="P158" s="62" t="n">
        <f aca="false">ROUND(J158-N158,2)</f>
        <v>0</v>
      </c>
      <c r="Q158" s="65" t="n">
        <f aca="false">IF(($F158="si"),ROUND(P158*$Q$9*80%,2),0)</f>
        <v>0</v>
      </c>
      <c r="R158" s="64" t="n">
        <f aca="false">ROUND(P158-Q158,2)</f>
        <v>0</v>
      </c>
    </row>
    <row r="159" s="61" customFormat="true" ht="20.1" hidden="false" customHeight="true" outlineLevel="0" collapsed="false">
      <c r="A159" s="66" t="n">
        <v>2</v>
      </c>
      <c r="B159" s="67" t="s">
        <v>40</v>
      </c>
      <c r="C159" s="68"/>
      <c r="D159" s="69"/>
      <c r="E159" s="69"/>
      <c r="F159" s="70"/>
      <c r="H159" s="71" t="n">
        <v>0</v>
      </c>
      <c r="I159" s="72"/>
      <c r="J159" s="73" t="n">
        <f aca="false">IF(($D159="si"),ROUND(H159*I159*$E159,2),ROUND(H159*I159,2))</f>
        <v>0</v>
      </c>
      <c r="L159" s="71" t="n">
        <v>0</v>
      </c>
      <c r="M159" s="72"/>
      <c r="N159" s="73" t="n">
        <f aca="false">IF(($D159="si"),ROUND(L159*M159*$E159,2),ROUND(L159*M159,2))</f>
        <v>0</v>
      </c>
      <c r="P159" s="71" t="n">
        <f aca="false">ROUND(J159-N159,2)</f>
        <v>0</v>
      </c>
      <c r="Q159" s="74" t="n">
        <f aca="false">IF(($F159="si"),ROUND(P159*$Q$9*80%,2),0)</f>
        <v>0</v>
      </c>
      <c r="R159" s="73" t="n">
        <f aca="false">ROUND(P159-Q159,2)</f>
        <v>0</v>
      </c>
    </row>
    <row r="160" s="61" customFormat="true" ht="20.1" hidden="false" customHeight="true" outlineLevel="0" collapsed="false">
      <c r="A160" s="66" t="n">
        <v>3</v>
      </c>
      <c r="B160" s="67" t="s">
        <v>57</v>
      </c>
      <c r="C160" s="68"/>
      <c r="D160" s="69"/>
      <c r="E160" s="69"/>
      <c r="F160" s="70"/>
      <c r="H160" s="71" t="n">
        <v>0</v>
      </c>
      <c r="I160" s="72"/>
      <c r="J160" s="73" t="n">
        <f aca="false">IF(($D160="si"),ROUND(H160*I160*$E160,2),ROUND(H160*I160,2))</f>
        <v>0</v>
      </c>
      <c r="L160" s="71" t="n">
        <v>0</v>
      </c>
      <c r="M160" s="72"/>
      <c r="N160" s="73" t="n">
        <f aca="false">IF(($D160="si"),ROUND(L160*M160*$E160,2),ROUND(L160*M160,2))</f>
        <v>0</v>
      </c>
      <c r="P160" s="71" t="n">
        <f aca="false">ROUND(J160-N160,2)</f>
        <v>0</v>
      </c>
      <c r="Q160" s="74" t="n">
        <f aca="false">IF(($F160="si"),ROUND(P160*$Q$9*80%,2),0)</f>
        <v>0</v>
      </c>
      <c r="R160" s="73" t="n">
        <f aca="false">ROUND(P160-Q160,2)</f>
        <v>0</v>
      </c>
    </row>
    <row r="161" s="61" customFormat="true" ht="20.1" hidden="false" customHeight="true" outlineLevel="0" collapsed="false">
      <c r="A161" s="66" t="n">
        <v>4</v>
      </c>
      <c r="B161" s="67" t="s">
        <v>42</v>
      </c>
      <c r="C161" s="68"/>
      <c r="D161" s="69"/>
      <c r="E161" s="69"/>
      <c r="F161" s="70"/>
      <c r="H161" s="71" t="n">
        <v>0</v>
      </c>
      <c r="I161" s="72"/>
      <c r="J161" s="73" t="n">
        <f aca="false">IF(($D161="si"),ROUND(H161*I161*$E161,2),ROUND(H161*I161,2))</f>
        <v>0</v>
      </c>
      <c r="L161" s="71" t="n">
        <v>0</v>
      </c>
      <c r="M161" s="72"/>
      <c r="N161" s="73" t="n">
        <f aca="false">IF(($D161="si"),ROUND(L161*M161*$E161,2),ROUND(L161*M161,2))</f>
        <v>0</v>
      </c>
      <c r="P161" s="71" t="n">
        <f aca="false">ROUND(J161-N161,2)</f>
        <v>0</v>
      </c>
      <c r="Q161" s="74" t="n">
        <f aca="false">IF(($F161="si"),ROUND(P161*$Q$9*80%,2),0)</f>
        <v>0</v>
      </c>
      <c r="R161" s="73" t="n">
        <f aca="false">ROUND(P161-Q161,2)</f>
        <v>0</v>
      </c>
    </row>
    <row r="162" s="61" customFormat="true" ht="20.1" hidden="false" customHeight="true" outlineLevel="0" collapsed="false">
      <c r="A162" s="66" t="n">
        <v>5</v>
      </c>
      <c r="B162" s="67" t="s">
        <v>43</v>
      </c>
      <c r="C162" s="68"/>
      <c r="D162" s="69"/>
      <c r="E162" s="69"/>
      <c r="F162" s="70"/>
      <c r="H162" s="71" t="n">
        <v>0</v>
      </c>
      <c r="I162" s="72"/>
      <c r="J162" s="73" t="n">
        <f aca="false">IF(($D162="si"),ROUND(H162*I162*$E162,2),ROUND(H162*I162,2))</f>
        <v>0</v>
      </c>
      <c r="L162" s="71" t="n">
        <v>0</v>
      </c>
      <c r="M162" s="72"/>
      <c r="N162" s="73" t="n">
        <f aca="false">IF(($D162="si"),ROUND(L162*M162*$E162,2),ROUND(L162*M162,2))</f>
        <v>0</v>
      </c>
      <c r="P162" s="71" t="n">
        <f aca="false">ROUND(J162-N162,2)</f>
        <v>0</v>
      </c>
      <c r="Q162" s="74" t="n">
        <f aca="false">IF(($F162="si"),ROUND(P162*$Q$9*80%,2),0)</f>
        <v>0</v>
      </c>
      <c r="R162" s="73" t="n">
        <f aca="false">ROUND(P162-Q162,2)</f>
        <v>0</v>
      </c>
    </row>
    <row r="163" s="61" customFormat="true" ht="20.1" hidden="false" customHeight="true" outlineLevel="0" collapsed="false">
      <c r="A163" s="66" t="n">
        <v>6</v>
      </c>
      <c r="B163" s="67" t="s">
        <v>44</v>
      </c>
      <c r="C163" s="68"/>
      <c r="D163" s="69"/>
      <c r="E163" s="69"/>
      <c r="F163" s="70"/>
      <c r="H163" s="71" t="n">
        <v>0</v>
      </c>
      <c r="I163" s="72"/>
      <c r="J163" s="73" t="n">
        <f aca="false">IF(($D163="si"),ROUND(H163*I163*$E163,2),ROUND(H163*I163,2))</f>
        <v>0</v>
      </c>
      <c r="L163" s="71" t="n">
        <v>0</v>
      </c>
      <c r="M163" s="72"/>
      <c r="N163" s="73" t="n">
        <f aca="false">IF(($D163="si"),ROUND(L163*M163*$E163,2),ROUND(L163*M163,2))</f>
        <v>0</v>
      </c>
      <c r="P163" s="71" t="n">
        <f aca="false">ROUND(J163-N163,2)</f>
        <v>0</v>
      </c>
      <c r="Q163" s="74" t="n">
        <f aca="false">IF(($F163="si"),ROUND(P163*$Q$9*80%,2),0)</f>
        <v>0</v>
      </c>
      <c r="R163" s="73" t="n">
        <f aca="false">ROUND(P163-Q163,2)</f>
        <v>0</v>
      </c>
    </row>
    <row r="164" s="61" customFormat="true" ht="20.1" hidden="false" customHeight="true" outlineLevel="0" collapsed="false">
      <c r="A164" s="66" t="n">
        <v>7</v>
      </c>
      <c r="B164" s="67" t="s">
        <v>45</v>
      </c>
      <c r="C164" s="68"/>
      <c r="D164" s="69"/>
      <c r="E164" s="69"/>
      <c r="F164" s="70"/>
      <c r="H164" s="71" t="n">
        <v>0</v>
      </c>
      <c r="I164" s="72"/>
      <c r="J164" s="73" t="n">
        <f aca="false">IF(($D164="si"),ROUND(H164*I164*$E164,2),ROUND(H164*I164,2))</f>
        <v>0</v>
      </c>
      <c r="L164" s="71" t="n">
        <v>0</v>
      </c>
      <c r="M164" s="72"/>
      <c r="N164" s="73" t="n">
        <f aca="false">IF(($D164="si"),ROUND(L164*M164*$E164,2),ROUND(L164*M164,2))</f>
        <v>0</v>
      </c>
      <c r="P164" s="71" t="n">
        <f aca="false">ROUND(J164-N164,2)</f>
        <v>0</v>
      </c>
      <c r="Q164" s="74" t="n">
        <f aca="false">IF(($F164="si"),ROUND(P164*$Q$9*80%,2),0)</f>
        <v>0</v>
      </c>
      <c r="R164" s="73" t="n">
        <f aca="false">ROUND(P164-Q164,2)</f>
        <v>0</v>
      </c>
    </row>
    <row r="165" s="61" customFormat="true" ht="20.1" hidden="false" customHeight="true" outlineLevel="0" collapsed="false">
      <c r="A165" s="66" t="n">
        <v>8</v>
      </c>
      <c r="B165" s="75" t="s">
        <v>46</v>
      </c>
      <c r="C165" s="68"/>
      <c r="D165" s="69"/>
      <c r="E165" s="69"/>
      <c r="F165" s="70"/>
      <c r="H165" s="71" t="n">
        <v>0</v>
      </c>
      <c r="I165" s="72"/>
      <c r="J165" s="73" t="n">
        <f aca="false">IF(($D165="si"),ROUND(H165*I165*$E165,2),ROUND(H165*I165,2))</f>
        <v>0</v>
      </c>
      <c r="L165" s="71" t="n">
        <v>0</v>
      </c>
      <c r="M165" s="72"/>
      <c r="N165" s="73" t="n">
        <f aca="false">IF(($D165="si"),ROUND(L165*M165*$E165,2),ROUND(L165*M165,2))</f>
        <v>0</v>
      </c>
      <c r="P165" s="71" t="n">
        <f aca="false">ROUND(J165-N165,2)</f>
        <v>0</v>
      </c>
      <c r="Q165" s="74" t="n">
        <f aca="false">IF(($F165="si"),ROUND(P165*$Q$9*80%,2),0)</f>
        <v>0</v>
      </c>
      <c r="R165" s="73" t="n">
        <f aca="false">ROUND(P165-Q165,2)</f>
        <v>0</v>
      </c>
    </row>
    <row r="166" s="61" customFormat="true" ht="20.1" hidden="false" customHeight="true" outlineLevel="0" collapsed="false">
      <c r="A166" s="66" t="n">
        <v>9</v>
      </c>
      <c r="B166" s="75" t="s">
        <v>47</v>
      </c>
      <c r="C166" s="68"/>
      <c r="D166" s="69"/>
      <c r="E166" s="69"/>
      <c r="F166" s="70"/>
      <c r="H166" s="71" t="n">
        <v>0</v>
      </c>
      <c r="I166" s="72"/>
      <c r="J166" s="73" t="n">
        <f aca="false">IF(($D166="si"),ROUND(H166*I166*$E166,2),ROUND(H166*I166,2))</f>
        <v>0</v>
      </c>
      <c r="L166" s="71" t="n">
        <v>0</v>
      </c>
      <c r="M166" s="72"/>
      <c r="N166" s="73" t="n">
        <f aca="false">IF(($D166="si"),ROUND(L166*M166*$E166,2),ROUND(L166*M166,2))</f>
        <v>0</v>
      </c>
      <c r="P166" s="71" t="n">
        <f aca="false">ROUND(J166-N166,2)</f>
        <v>0</v>
      </c>
      <c r="Q166" s="74" t="n">
        <f aca="false">IF(($F166="si"),ROUND(P166*$Q$9*80%,2),0)</f>
        <v>0</v>
      </c>
      <c r="R166" s="73" t="n">
        <f aca="false">ROUND(P166-Q166,2)</f>
        <v>0</v>
      </c>
    </row>
    <row r="167" s="61" customFormat="true" ht="20.1" hidden="false" customHeight="true" outlineLevel="0" collapsed="false">
      <c r="A167" s="66" t="n">
        <v>10</v>
      </c>
      <c r="B167" s="75" t="s">
        <v>48</v>
      </c>
      <c r="C167" s="68"/>
      <c r="D167" s="69"/>
      <c r="E167" s="69"/>
      <c r="F167" s="70"/>
      <c r="H167" s="71" t="n">
        <v>0</v>
      </c>
      <c r="I167" s="72"/>
      <c r="J167" s="73" t="n">
        <f aca="false">IF(($D167="si"),ROUND(H167*I167*$E167,2),ROUND(H167*I167,2))</f>
        <v>0</v>
      </c>
      <c r="L167" s="71" t="n">
        <v>0</v>
      </c>
      <c r="M167" s="72"/>
      <c r="N167" s="73" t="n">
        <f aca="false">IF(($D167="si"),ROUND(L167*M167*$E167,2),ROUND(L167*M167,2))</f>
        <v>0</v>
      </c>
      <c r="P167" s="71" t="n">
        <f aca="false">ROUND(J167-N167,2)</f>
        <v>0</v>
      </c>
      <c r="Q167" s="74" t="n">
        <f aca="false">IF(($F167="si"),ROUND(P167*$Q$9*80%,2),0)</f>
        <v>0</v>
      </c>
      <c r="R167" s="73" t="n">
        <f aca="false">ROUND(P167-Q167,2)</f>
        <v>0</v>
      </c>
    </row>
    <row r="168" s="61" customFormat="true" ht="20.1" hidden="false" customHeight="true" outlineLevel="0" collapsed="false">
      <c r="A168" s="66" t="n">
        <v>11</v>
      </c>
      <c r="B168" s="75" t="s">
        <v>49</v>
      </c>
      <c r="C168" s="68"/>
      <c r="D168" s="69"/>
      <c r="E168" s="69"/>
      <c r="F168" s="70"/>
      <c r="H168" s="71" t="n">
        <v>0</v>
      </c>
      <c r="I168" s="72"/>
      <c r="J168" s="73" t="n">
        <f aca="false">IF(($D168="si"),ROUND(H168*I168*$E168,2),ROUND(H168*I168,2))</f>
        <v>0</v>
      </c>
      <c r="L168" s="71" t="n">
        <v>0</v>
      </c>
      <c r="M168" s="72"/>
      <c r="N168" s="73" t="n">
        <f aca="false">IF(($D168="si"),ROUND(L168*M168*$E168,2),ROUND(L168*M168,2))</f>
        <v>0</v>
      </c>
      <c r="P168" s="71" t="n">
        <f aca="false">ROUND(J168-N168,2)</f>
        <v>0</v>
      </c>
      <c r="Q168" s="74" t="n">
        <f aca="false">IF(($F168="si"),ROUND(P168*$Q$9*80%,2),0)</f>
        <v>0</v>
      </c>
      <c r="R168" s="73" t="n">
        <f aca="false">ROUND(P168-Q168,2)</f>
        <v>0</v>
      </c>
    </row>
    <row r="169" s="61" customFormat="true" ht="20.1" hidden="false" customHeight="true" outlineLevel="0" collapsed="false">
      <c r="A169" s="66" t="n">
        <v>12</v>
      </c>
      <c r="B169" s="75" t="s">
        <v>50</v>
      </c>
      <c r="C169" s="68"/>
      <c r="D169" s="69"/>
      <c r="E169" s="69"/>
      <c r="F169" s="70"/>
      <c r="H169" s="71" t="n">
        <v>0</v>
      </c>
      <c r="I169" s="72"/>
      <c r="J169" s="73" t="n">
        <f aca="false">IF(($D169="si"),ROUND(H169*I169*$E169,2),ROUND(H169*I169,2))</f>
        <v>0</v>
      </c>
      <c r="L169" s="71" t="n">
        <v>0</v>
      </c>
      <c r="M169" s="72"/>
      <c r="N169" s="73" t="n">
        <f aca="false">IF(($D169="si"),ROUND(L169*M169*$E169,2),ROUND(L169*M169,2))</f>
        <v>0</v>
      </c>
      <c r="P169" s="71" t="n">
        <f aca="false">ROUND(J169-N169,2)</f>
        <v>0</v>
      </c>
      <c r="Q169" s="74" t="n">
        <f aca="false">IF(($F169="si"),ROUND(P169*$Q$9*80%,2),0)</f>
        <v>0</v>
      </c>
      <c r="R169" s="73" t="n">
        <f aca="false">ROUND(P169-Q169,2)</f>
        <v>0</v>
      </c>
    </row>
    <row r="170" s="61" customFormat="true" ht="20.1" hidden="false" customHeight="true" outlineLevel="0" collapsed="false">
      <c r="A170" s="66" t="n">
        <v>13</v>
      </c>
      <c r="B170" s="75" t="s">
        <v>51</v>
      </c>
      <c r="C170" s="68"/>
      <c r="D170" s="69"/>
      <c r="E170" s="69"/>
      <c r="F170" s="70"/>
      <c r="H170" s="71" t="n">
        <v>0</v>
      </c>
      <c r="I170" s="72"/>
      <c r="J170" s="73" t="n">
        <f aca="false">IF(($D170="si"),ROUND(H170*I170*$E170,2),ROUND(H170*I170,2))</f>
        <v>0</v>
      </c>
      <c r="L170" s="71" t="n">
        <v>0</v>
      </c>
      <c r="M170" s="72"/>
      <c r="N170" s="73" t="n">
        <f aca="false">IF(($D170="si"),ROUND(L170*M170*$E170,2),ROUND(L170*M170,2))</f>
        <v>0</v>
      </c>
      <c r="P170" s="71" t="n">
        <f aca="false">ROUND(J170-N170,2)</f>
        <v>0</v>
      </c>
      <c r="Q170" s="74" t="n">
        <f aca="false">IF(($F170="si"),ROUND(P170*$Q$9*80%,2),0)</f>
        <v>0</v>
      </c>
      <c r="R170" s="73" t="n">
        <f aca="false">ROUND(P170-Q170,2)</f>
        <v>0</v>
      </c>
    </row>
    <row r="171" s="61" customFormat="true" ht="20.1" hidden="false" customHeight="true" outlineLevel="0" collapsed="false">
      <c r="A171" s="66" t="n">
        <v>14</v>
      </c>
      <c r="B171" s="75" t="s">
        <v>52</v>
      </c>
      <c r="C171" s="68"/>
      <c r="D171" s="69"/>
      <c r="E171" s="69"/>
      <c r="F171" s="70"/>
      <c r="H171" s="71" t="n">
        <v>0</v>
      </c>
      <c r="I171" s="72"/>
      <c r="J171" s="73" t="n">
        <f aca="false">IF(($D171="si"),ROUND(H171*I171*$E171,2),ROUND(H171*I171,2))</f>
        <v>0</v>
      </c>
      <c r="L171" s="71" t="n">
        <v>0</v>
      </c>
      <c r="M171" s="72"/>
      <c r="N171" s="73" t="n">
        <f aca="false">IF(($D171="si"),ROUND(L171*M171*$E171,2),ROUND(L171*M171,2))</f>
        <v>0</v>
      </c>
      <c r="P171" s="71" t="n">
        <f aca="false">ROUND(J171-N171,2)</f>
        <v>0</v>
      </c>
      <c r="Q171" s="74" t="n">
        <f aca="false">IF(($F171="si"),ROUND(P171*$Q$9*80%,2),0)</f>
        <v>0</v>
      </c>
      <c r="R171" s="73" t="n">
        <f aca="false">ROUND(P171-Q171,2)</f>
        <v>0</v>
      </c>
    </row>
    <row r="172" s="61" customFormat="true" ht="20.1" hidden="false" customHeight="true" outlineLevel="0" collapsed="false">
      <c r="A172" s="76" t="n">
        <v>15</v>
      </c>
      <c r="B172" s="77" t="s">
        <v>53</v>
      </c>
      <c r="C172" s="78"/>
      <c r="D172" s="79"/>
      <c r="E172" s="79"/>
      <c r="F172" s="80"/>
      <c r="H172" s="81" t="n">
        <v>0</v>
      </c>
      <c r="I172" s="82"/>
      <c r="J172" s="83" t="n">
        <f aca="false">IF(($D172="si"),ROUND(H172*I172*$E172,2),ROUND(H172*I172,2))</f>
        <v>0</v>
      </c>
      <c r="L172" s="81" t="n">
        <v>0</v>
      </c>
      <c r="M172" s="82"/>
      <c r="N172" s="83" t="n">
        <f aca="false">IF(($D172="si"),ROUND(L172*M172*$E172,2),ROUND(L172*M172,2))</f>
        <v>0</v>
      </c>
      <c r="P172" s="84" t="n">
        <f aca="false">ROUND(J172-N172,2)</f>
        <v>0</v>
      </c>
      <c r="Q172" s="85" t="n">
        <f aca="false">IF(($F172="si"),ROUND(P172*$Q$9*80%,2),0)</f>
        <v>0</v>
      </c>
      <c r="R172" s="83" t="n">
        <f aca="false">ROUND(P172-Q172,2)</f>
        <v>0</v>
      </c>
    </row>
    <row r="173" s="88" customFormat="true" ht="21.9" hidden="false" customHeight="true" outlineLevel="0" collapsed="false">
      <c r="A173" s="86"/>
      <c r="B173" s="87"/>
      <c r="C173" s="87"/>
      <c r="D173" s="87"/>
      <c r="E173" s="87"/>
      <c r="F173" s="87"/>
      <c r="H173" s="89" t="s">
        <v>54</v>
      </c>
      <c r="I173" s="89"/>
      <c r="J173" s="90" t="n">
        <f aca="false">SUM(J158:J172)</f>
        <v>0</v>
      </c>
      <c r="L173" s="21"/>
      <c r="M173" s="91"/>
      <c r="N173" s="90" t="n">
        <f aca="false">SUM(N158:N172)</f>
        <v>0</v>
      </c>
      <c r="P173" s="90" t="n">
        <f aca="false">SUM(P158:P172)</f>
        <v>0</v>
      </c>
      <c r="Q173" s="90" t="n">
        <f aca="false">SUM(Q158:Q172)</f>
        <v>0</v>
      </c>
      <c r="R173" s="90" t="n">
        <f aca="false">SUM(R158:R172)</f>
        <v>0</v>
      </c>
    </row>
    <row r="174" customFormat="false" ht="9.9" hidden="false" customHeight="true" outlineLevel="0" collapsed="false">
      <c r="A174" s="96"/>
      <c r="B174" s="17"/>
      <c r="C174" s="97"/>
      <c r="D174" s="97"/>
      <c r="E174" s="97"/>
      <c r="F174" s="97"/>
      <c r="H174" s="21"/>
      <c r="I174" s="92"/>
      <c r="J174" s="21"/>
      <c r="L174" s="21"/>
      <c r="M174" s="92"/>
      <c r="N174" s="21"/>
      <c r="P174" s="21"/>
      <c r="Q174" s="21"/>
      <c r="R174" s="21"/>
    </row>
    <row r="175" s="32" customFormat="true" ht="21.9" hidden="false" customHeight="true" outlineLevel="0" collapsed="false">
      <c r="A175" s="30" t="s">
        <v>55</v>
      </c>
      <c r="B175" s="31"/>
      <c r="H175" s="33" t="str">
        <f aca="false">H$7</f>
        <v>INCREMENTO DALL'1.4 AL 30.6.2008</v>
      </c>
      <c r="I175" s="33"/>
      <c r="J175" s="33"/>
      <c r="L175" s="34" t="str">
        <f aca="false">$L$7</f>
        <v>INDENNITA' VACANZA CONTR.</v>
      </c>
      <c r="M175" s="34"/>
      <c r="N175" s="34"/>
      <c r="P175" s="35" t="str">
        <f aca="false">$P$7</f>
        <v>CALCOLO DEGLI ARRETRATI</v>
      </c>
      <c r="Q175" s="35"/>
      <c r="R175" s="35"/>
    </row>
    <row r="176" s="40" customFormat="true" ht="33" hidden="false" customHeight="true" outlineLevel="0" collapsed="false">
      <c r="A176" s="36"/>
      <c r="B176" s="37"/>
      <c r="C176" s="38" t="str">
        <f aca="false">C$8</f>
        <v>CATEGORIA ECONOMICA</v>
      </c>
      <c r="D176" s="38" t="str">
        <f aca="false">D$8</f>
        <v>TEMPO PARZIALE</v>
      </c>
      <c r="E176" s="38" t="str">
        <f aca="false">E$8</f>
        <v>%                       DEL TEMPO PARZIALE</v>
      </c>
      <c r="F176" s="39" t="str">
        <f aca="false">F$8</f>
        <v>SOGGETTO            A    TFR</v>
      </c>
      <c r="H176" s="41" t="str">
        <f aca="false">$H$8</f>
        <v>IMPORTO INCREMENTO MENSILE</v>
      </c>
      <c r="I176" s="93" t="str">
        <f aca="false">$I$8</f>
        <v>N.  MESI   </v>
      </c>
      <c r="J176" s="43" t="str">
        <f aca="false">$J$8</f>
        <v>IMPORTO INCREMENTO SPETTANTE</v>
      </c>
      <c r="L176" s="44" t="str">
        <f aca="false">$L$8</f>
        <v>IMPORTO INDENNITA' MENSILE</v>
      </c>
      <c r="M176" s="94" t="str">
        <f aca="false">$M$8</f>
        <v>N.   MESI   </v>
      </c>
      <c r="N176" s="46" t="str">
        <f aca="false">$N$8</f>
        <v>IMPORTO INDENNITA' PERCEPITA</v>
      </c>
      <c r="P176" s="47" t="str">
        <f aca="false">$P$8</f>
        <v>IMPORTO ARRETRATI SPETTANTE</v>
      </c>
      <c r="Q176" s="48" t="str">
        <f aca="false">$Q$8</f>
        <v>RIDUZIONE</v>
      </c>
      <c r="R176" s="49" t="str">
        <f aca="false">$R$8</f>
        <v>IMPORTO LORDO DEL MANDATO</v>
      </c>
    </row>
    <row r="177" s="40" customFormat="true" ht="21" hidden="false" customHeight="true" outlineLevel="0" collapsed="false">
      <c r="A177" s="50" t="str">
        <f aca="false">$A$9</f>
        <v>N.</v>
      </c>
      <c r="B177" s="51" t="str">
        <f aca="false">$B$9</f>
        <v>DIPENDENTE BENEFICIARIO</v>
      </c>
      <c r="C177" s="38"/>
      <c r="D177" s="38"/>
      <c r="E177" s="38"/>
      <c r="F177" s="39"/>
      <c r="H177" s="41"/>
      <c r="I177" s="93"/>
      <c r="J177" s="43"/>
      <c r="L177" s="44"/>
      <c r="M177" s="94"/>
      <c r="N177" s="46"/>
      <c r="P177" s="47"/>
      <c r="Q177" s="52" t="n">
        <f aca="false">$Q$9</f>
        <v>0.025</v>
      </c>
      <c r="R177" s="49"/>
    </row>
    <row r="178" s="40" customFormat="true" ht="27" hidden="false" customHeight="true" outlineLevel="0" collapsed="false">
      <c r="A178" s="53"/>
      <c r="B178" s="54"/>
      <c r="C178" s="38"/>
      <c r="D178" s="38"/>
      <c r="E178" s="38"/>
      <c r="F178" s="39"/>
      <c r="H178" s="41"/>
      <c r="I178" s="93"/>
      <c r="J178" s="43"/>
      <c r="L178" s="44"/>
      <c r="M178" s="94"/>
      <c r="N178" s="46"/>
      <c r="P178" s="47"/>
      <c r="Q178" s="95" t="str">
        <f aca="false">$Q$10</f>
        <v>PER  T.F.R.</v>
      </c>
      <c r="R178" s="49"/>
    </row>
    <row r="179" s="61" customFormat="true" ht="20.1" hidden="false" customHeight="true" outlineLevel="0" collapsed="false">
      <c r="A179" s="56" t="n">
        <v>1</v>
      </c>
      <c r="B179" s="57" t="s">
        <v>39</v>
      </c>
      <c r="C179" s="58"/>
      <c r="D179" s="58"/>
      <c r="E179" s="59"/>
      <c r="F179" s="60"/>
      <c r="H179" s="62" t="n">
        <v>0</v>
      </c>
      <c r="I179" s="63"/>
      <c r="J179" s="64" t="n">
        <f aca="false">IF(($D179="si"),ROUND(H179*I179*$E179,2),ROUND(H179*I179,2))</f>
        <v>0</v>
      </c>
      <c r="L179" s="62" t="n">
        <v>0</v>
      </c>
      <c r="M179" s="63"/>
      <c r="N179" s="64" t="n">
        <f aca="false">IF(($D179="si"),ROUND(L179*M179*$E179,2),ROUND(L179*M179,2))</f>
        <v>0</v>
      </c>
      <c r="P179" s="62" t="n">
        <f aca="false">ROUND(J179-N179,2)</f>
        <v>0</v>
      </c>
      <c r="Q179" s="65" t="n">
        <f aca="false">IF(($F179="si"),ROUND(P179*$Q$9*80%,2),0)</f>
        <v>0</v>
      </c>
      <c r="R179" s="64" t="n">
        <f aca="false">ROUND(P179-Q179,2)</f>
        <v>0</v>
      </c>
    </row>
    <row r="180" s="61" customFormat="true" ht="20.1" hidden="false" customHeight="true" outlineLevel="0" collapsed="false">
      <c r="A180" s="66" t="n">
        <v>2</v>
      </c>
      <c r="B180" s="67" t="s">
        <v>40</v>
      </c>
      <c r="C180" s="68"/>
      <c r="D180" s="69"/>
      <c r="E180" s="69"/>
      <c r="F180" s="70"/>
      <c r="H180" s="71" t="n">
        <v>0</v>
      </c>
      <c r="I180" s="72"/>
      <c r="J180" s="73" t="n">
        <f aca="false">IF(($D180="si"),ROUND(H180*I180*$E180,2),ROUND(H180*I180,2))</f>
        <v>0</v>
      </c>
      <c r="L180" s="71" t="n">
        <v>0</v>
      </c>
      <c r="M180" s="72"/>
      <c r="N180" s="73" t="n">
        <f aca="false">IF(($D180="si"),ROUND(L180*M180*$E180,2),ROUND(L180*M180,2))</f>
        <v>0</v>
      </c>
      <c r="P180" s="71" t="n">
        <f aca="false">ROUND(J180-N180,2)</f>
        <v>0</v>
      </c>
      <c r="Q180" s="74" t="n">
        <f aca="false">IF(($F180="si"),ROUND(P180*$Q$9*80%,2),0)</f>
        <v>0</v>
      </c>
      <c r="R180" s="73" t="n">
        <f aca="false">ROUND(P180-Q180,2)</f>
        <v>0</v>
      </c>
    </row>
    <row r="181" s="61" customFormat="true" ht="20.1" hidden="false" customHeight="true" outlineLevel="0" collapsed="false">
      <c r="A181" s="66" t="n">
        <v>3</v>
      </c>
      <c r="B181" s="67" t="s">
        <v>57</v>
      </c>
      <c r="C181" s="68"/>
      <c r="D181" s="69"/>
      <c r="E181" s="69"/>
      <c r="F181" s="70"/>
      <c r="H181" s="71" t="n">
        <v>0</v>
      </c>
      <c r="I181" s="72"/>
      <c r="J181" s="73" t="n">
        <f aca="false">IF(($D181="si"),ROUND(H181*I181*$E181,2),ROUND(H181*I181,2))</f>
        <v>0</v>
      </c>
      <c r="L181" s="71" t="n">
        <v>0</v>
      </c>
      <c r="M181" s="72"/>
      <c r="N181" s="73" t="n">
        <f aca="false">IF(($D181="si"),ROUND(L181*M181*$E181,2),ROUND(L181*M181,2))</f>
        <v>0</v>
      </c>
      <c r="P181" s="71" t="n">
        <f aca="false">ROUND(J181-N181,2)</f>
        <v>0</v>
      </c>
      <c r="Q181" s="74" t="n">
        <f aca="false">IF(($F181="si"),ROUND(P181*$Q$9*80%,2),0)</f>
        <v>0</v>
      </c>
      <c r="R181" s="73" t="n">
        <f aca="false">ROUND(P181-Q181,2)</f>
        <v>0</v>
      </c>
    </row>
    <row r="182" s="61" customFormat="true" ht="20.1" hidden="false" customHeight="true" outlineLevel="0" collapsed="false">
      <c r="A182" s="66" t="n">
        <v>4</v>
      </c>
      <c r="B182" s="67" t="s">
        <v>42</v>
      </c>
      <c r="C182" s="68"/>
      <c r="D182" s="69"/>
      <c r="E182" s="69"/>
      <c r="F182" s="70"/>
      <c r="H182" s="71" t="n">
        <v>0</v>
      </c>
      <c r="I182" s="72"/>
      <c r="J182" s="73" t="n">
        <f aca="false">IF(($D182="si"),ROUND(H182*I182*$E182,2),ROUND(H182*I182,2))</f>
        <v>0</v>
      </c>
      <c r="L182" s="71" t="n">
        <v>0</v>
      </c>
      <c r="M182" s="72"/>
      <c r="N182" s="73" t="n">
        <f aca="false">IF(($D182="si"),ROUND(L182*M182*$E182,2),ROUND(L182*M182,2))</f>
        <v>0</v>
      </c>
      <c r="P182" s="71" t="n">
        <f aca="false">ROUND(J182-N182,2)</f>
        <v>0</v>
      </c>
      <c r="Q182" s="74" t="n">
        <f aca="false">IF(($F182="si"),ROUND(P182*$Q$9*80%,2),0)</f>
        <v>0</v>
      </c>
      <c r="R182" s="73" t="n">
        <f aca="false">ROUND(P182-Q182,2)</f>
        <v>0</v>
      </c>
    </row>
    <row r="183" s="61" customFormat="true" ht="20.1" hidden="false" customHeight="true" outlineLevel="0" collapsed="false">
      <c r="A183" s="66" t="n">
        <v>5</v>
      </c>
      <c r="B183" s="67" t="s">
        <v>43</v>
      </c>
      <c r="C183" s="68"/>
      <c r="D183" s="69"/>
      <c r="E183" s="69"/>
      <c r="F183" s="70"/>
      <c r="H183" s="71" t="n">
        <v>0</v>
      </c>
      <c r="I183" s="72"/>
      <c r="J183" s="73" t="n">
        <f aca="false">IF(($D183="si"),ROUND(H183*I183*$E183,2),ROUND(H183*I183,2))</f>
        <v>0</v>
      </c>
      <c r="L183" s="71" t="n">
        <v>0</v>
      </c>
      <c r="M183" s="72"/>
      <c r="N183" s="73" t="n">
        <f aca="false">IF(($D183="si"),ROUND(L183*M183*$E183,2),ROUND(L183*M183,2))</f>
        <v>0</v>
      </c>
      <c r="P183" s="71" t="n">
        <f aca="false">ROUND(J183-N183,2)</f>
        <v>0</v>
      </c>
      <c r="Q183" s="74" t="n">
        <f aca="false">IF(($F183="si"),ROUND(P183*$Q$9*80%,2),0)</f>
        <v>0</v>
      </c>
      <c r="R183" s="73" t="n">
        <f aca="false">ROUND(P183-Q183,2)</f>
        <v>0</v>
      </c>
    </row>
    <row r="184" s="61" customFormat="true" ht="20.1" hidden="false" customHeight="true" outlineLevel="0" collapsed="false">
      <c r="A184" s="66" t="n">
        <v>6</v>
      </c>
      <c r="B184" s="67" t="s">
        <v>44</v>
      </c>
      <c r="C184" s="68"/>
      <c r="D184" s="69"/>
      <c r="E184" s="69"/>
      <c r="F184" s="70"/>
      <c r="H184" s="71" t="n">
        <v>0</v>
      </c>
      <c r="I184" s="72"/>
      <c r="J184" s="73" t="n">
        <f aca="false">IF(($D184="si"),ROUND(H184*I184*$E184,2),ROUND(H184*I184,2))</f>
        <v>0</v>
      </c>
      <c r="L184" s="71" t="n">
        <v>0</v>
      </c>
      <c r="M184" s="72"/>
      <c r="N184" s="73" t="n">
        <f aca="false">IF(($D184="si"),ROUND(L184*M184*$E184,2),ROUND(L184*M184,2))</f>
        <v>0</v>
      </c>
      <c r="P184" s="71" t="n">
        <f aca="false">ROUND(J184-N184,2)</f>
        <v>0</v>
      </c>
      <c r="Q184" s="74" t="n">
        <f aca="false">IF(($F184="si"),ROUND(P184*$Q$9*80%,2),0)</f>
        <v>0</v>
      </c>
      <c r="R184" s="73" t="n">
        <f aca="false">ROUND(P184-Q184,2)</f>
        <v>0</v>
      </c>
    </row>
    <row r="185" s="61" customFormat="true" ht="20.1" hidden="false" customHeight="true" outlineLevel="0" collapsed="false">
      <c r="A185" s="66" t="n">
        <v>7</v>
      </c>
      <c r="B185" s="67" t="s">
        <v>45</v>
      </c>
      <c r="C185" s="68"/>
      <c r="D185" s="69"/>
      <c r="E185" s="69"/>
      <c r="F185" s="70"/>
      <c r="H185" s="71" t="n">
        <v>0</v>
      </c>
      <c r="I185" s="72"/>
      <c r="J185" s="73" t="n">
        <f aca="false">IF(($D185="si"),ROUND(H185*I185*$E185,2),ROUND(H185*I185,2))</f>
        <v>0</v>
      </c>
      <c r="L185" s="71" t="n">
        <v>0</v>
      </c>
      <c r="M185" s="72"/>
      <c r="N185" s="73" t="n">
        <f aca="false">IF(($D185="si"),ROUND(L185*M185*$E185,2),ROUND(L185*M185,2))</f>
        <v>0</v>
      </c>
      <c r="P185" s="71" t="n">
        <f aca="false">ROUND(J185-N185,2)</f>
        <v>0</v>
      </c>
      <c r="Q185" s="74" t="n">
        <f aca="false">IF(($F185="si"),ROUND(P185*$Q$9*80%,2),0)</f>
        <v>0</v>
      </c>
      <c r="R185" s="73" t="n">
        <f aca="false">ROUND(P185-Q185,2)</f>
        <v>0</v>
      </c>
    </row>
    <row r="186" s="61" customFormat="true" ht="20.1" hidden="false" customHeight="true" outlineLevel="0" collapsed="false">
      <c r="A186" s="66" t="n">
        <v>8</v>
      </c>
      <c r="B186" s="75" t="s">
        <v>46</v>
      </c>
      <c r="C186" s="68"/>
      <c r="D186" s="69"/>
      <c r="E186" s="69"/>
      <c r="F186" s="70"/>
      <c r="H186" s="71" t="n">
        <v>0</v>
      </c>
      <c r="I186" s="72"/>
      <c r="J186" s="73" t="n">
        <f aca="false">IF(($D186="si"),ROUND(H186*I186*$E186,2),ROUND(H186*I186,2))</f>
        <v>0</v>
      </c>
      <c r="L186" s="71" t="n">
        <v>0</v>
      </c>
      <c r="M186" s="72"/>
      <c r="N186" s="73" t="n">
        <f aca="false">IF(($D186="si"),ROUND(L186*M186*$E186,2),ROUND(L186*M186,2))</f>
        <v>0</v>
      </c>
      <c r="P186" s="71" t="n">
        <f aca="false">ROUND(J186-N186,2)</f>
        <v>0</v>
      </c>
      <c r="Q186" s="74" t="n">
        <f aca="false">IF(($F186="si"),ROUND(P186*$Q$9*80%,2),0)</f>
        <v>0</v>
      </c>
      <c r="R186" s="73" t="n">
        <f aca="false">ROUND(P186-Q186,2)</f>
        <v>0</v>
      </c>
    </row>
    <row r="187" s="61" customFormat="true" ht="20.1" hidden="false" customHeight="true" outlineLevel="0" collapsed="false">
      <c r="A187" s="66" t="n">
        <v>9</v>
      </c>
      <c r="B187" s="75" t="s">
        <v>47</v>
      </c>
      <c r="C187" s="68"/>
      <c r="D187" s="69"/>
      <c r="E187" s="69"/>
      <c r="F187" s="70"/>
      <c r="H187" s="71" t="n">
        <v>0</v>
      </c>
      <c r="I187" s="72"/>
      <c r="J187" s="73" t="n">
        <f aca="false">IF(($D187="si"),ROUND(H187*I187*$E187,2),ROUND(H187*I187,2))</f>
        <v>0</v>
      </c>
      <c r="L187" s="71" t="n">
        <v>0</v>
      </c>
      <c r="M187" s="72"/>
      <c r="N187" s="73" t="n">
        <f aca="false">IF(($D187="si"),ROUND(L187*M187*$E187,2),ROUND(L187*M187,2))</f>
        <v>0</v>
      </c>
      <c r="P187" s="71" t="n">
        <f aca="false">ROUND(J187-N187,2)</f>
        <v>0</v>
      </c>
      <c r="Q187" s="74" t="n">
        <f aca="false">IF(($F187="si"),ROUND(P187*$Q$9*80%,2),0)</f>
        <v>0</v>
      </c>
      <c r="R187" s="73" t="n">
        <f aca="false">ROUND(P187-Q187,2)</f>
        <v>0</v>
      </c>
    </row>
    <row r="188" s="61" customFormat="true" ht="20.1" hidden="false" customHeight="true" outlineLevel="0" collapsed="false">
      <c r="A188" s="66" t="n">
        <v>10</v>
      </c>
      <c r="B188" s="75" t="s">
        <v>48</v>
      </c>
      <c r="C188" s="68"/>
      <c r="D188" s="69"/>
      <c r="E188" s="69"/>
      <c r="F188" s="70"/>
      <c r="H188" s="71" t="n">
        <v>0</v>
      </c>
      <c r="I188" s="72"/>
      <c r="J188" s="73" t="n">
        <f aca="false">IF(($D188="si"),ROUND(H188*I188*$E188,2),ROUND(H188*I188,2))</f>
        <v>0</v>
      </c>
      <c r="L188" s="71" t="n">
        <v>0</v>
      </c>
      <c r="M188" s="72"/>
      <c r="N188" s="73" t="n">
        <f aca="false">IF(($D188="si"),ROUND(L188*M188*$E188,2),ROUND(L188*M188,2))</f>
        <v>0</v>
      </c>
      <c r="P188" s="71" t="n">
        <f aca="false">ROUND(J188-N188,2)</f>
        <v>0</v>
      </c>
      <c r="Q188" s="74" t="n">
        <f aca="false">IF(($F188="si"),ROUND(P188*$Q$9*80%,2),0)</f>
        <v>0</v>
      </c>
      <c r="R188" s="73" t="n">
        <f aca="false">ROUND(P188-Q188,2)</f>
        <v>0</v>
      </c>
    </row>
    <row r="189" s="61" customFormat="true" ht="20.1" hidden="false" customHeight="true" outlineLevel="0" collapsed="false">
      <c r="A189" s="66" t="n">
        <v>11</v>
      </c>
      <c r="B189" s="75" t="s">
        <v>49</v>
      </c>
      <c r="C189" s="68"/>
      <c r="D189" s="69"/>
      <c r="E189" s="69"/>
      <c r="F189" s="70"/>
      <c r="H189" s="71" t="n">
        <v>0</v>
      </c>
      <c r="I189" s="72"/>
      <c r="J189" s="73" t="n">
        <f aca="false">IF(($D189="si"),ROUND(H189*I189*$E189,2),ROUND(H189*I189,2))</f>
        <v>0</v>
      </c>
      <c r="L189" s="71" t="n">
        <v>0</v>
      </c>
      <c r="M189" s="72"/>
      <c r="N189" s="73" t="n">
        <f aca="false">IF(($D189="si"),ROUND(L189*M189*$E189,2),ROUND(L189*M189,2))</f>
        <v>0</v>
      </c>
      <c r="P189" s="71" t="n">
        <f aca="false">ROUND(J189-N189,2)</f>
        <v>0</v>
      </c>
      <c r="Q189" s="74" t="n">
        <f aca="false">IF(($F189="si"),ROUND(P189*$Q$9*80%,2),0)</f>
        <v>0</v>
      </c>
      <c r="R189" s="73" t="n">
        <f aca="false">ROUND(P189-Q189,2)</f>
        <v>0</v>
      </c>
    </row>
    <row r="190" s="61" customFormat="true" ht="20.1" hidden="false" customHeight="true" outlineLevel="0" collapsed="false">
      <c r="A190" s="66" t="n">
        <v>12</v>
      </c>
      <c r="B190" s="75" t="s">
        <v>50</v>
      </c>
      <c r="C190" s="68"/>
      <c r="D190" s="69"/>
      <c r="E190" s="69"/>
      <c r="F190" s="70"/>
      <c r="H190" s="71" t="n">
        <v>0</v>
      </c>
      <c r="I190" s="72"/>
      <c r="J190" s="73" t="n">
        <f aca="false">IF(($D190="si"),ROUND(H190*I190*$E190,2),ROUND(H190*I190,2))</f>
        <v>0</v>
      </c>
      <c r="L190" s="71" t="n">
        <v>0</v>
      </c>
      <c r="M190" s="72"/>
      <c r="N190" s="73" t="n">
        <f aca="false">IF(($D190="si"),ROUND(L190*M190*$E190,2),ROUND(L190*M190,2))</f>
        <v>0</v>
      </c>
      <c r="P190" s="71" t="n">
        <f aca="false">ROUND(J190-N190,2)</f>
        <v>0</v>
      </c>
      <c r="Q190" s="74" t="n">
        <f aca="false">IF(($F190="si"),ROUND(P190*$Q$9*80%,2),0)</f>
        <v>0</v>
      </c>
      <c r="R190" s="73" t="n">
        <f aca="false">ROUND(P190-Q190,2)</f>
        <v>0</v>
      </c>
    </row>
    <row r="191" s="61" customFormat="true" ht="20.1" hidden="false" customHeight="true" outlineLevel="0" collapsed="false">
      <c r="A191" s="66" t="n">
        <v>13</v>
      </c>
      <c r="B191" s="75" t="s">
        <v>51</v>
      </c>
      <c r="C191" s="68"/>
      <c r="D191" s="69"/>
      <c r="E191" s="69"/>
      <c r="F191" s="70"/>
      <c r="H191" s="71" t="n">
        <v>0</v>
      </c>
      <c r="I191" s="72"/>
      <c r="J191" s="73" t="n">
        <f aca="false">IF(($D191="si"),ROUND(H191*I191*$E191,2),ROUND(H191*I191,2))</f>
        <v>0</v>
      </c>
      <c r="L191" s="71" t="n">
        <v>0</v>
      </c>
      <c r="M191" s="72"/>
      <c r="N191" s="73" t="n">
        <f aca="false">IF(($D191="si"),ROUND(L191*M191*$E191,2),ROUND(L191*M191,2))</f>
        <v>0</v>
      </c>
      <c r="P191" s="71" t="n">
        <f aca="false">ROUND(J191-N191,2)</f>
        <v>0</v>
      </c>
      <c r="Q191" s="74" t="n">
        <f aca="false">IF(($F191="si"),ROUND(P191*$Q$9*80%,2),0)</f>
        <v>0</v>
      </c>
      <c r="R191" s="73" t="n">
        <f aca="false">ROUND(P191-Q191,2)</f>
        <v>0</v>
      </c>
    </row>
    <row r="192" s="61" customFormat="true" ht="20.1" hidden="false" customHeight="true" outlineLevel="0" collapsed="false">
      <c r="A192" s="66" t="n">
        <v>14</v>
      </c>
      <c r="B192" s="75" t="s">
        <v>52</v>
      </c>
      <c r="C192" s="68"/>
      <c r="D192" s="69"/>
      <c r="E192" s="69"/>
      <c r="F192" s="70"/>
      <c r="H192" s="71" t="n">
        <v>0</v>
      </c>
      <c r="I192" s="72"/>
      <c r="J192" s="73" t="n">
        <f aca="false">IF(($D192="si"),ROUND(H192*I192*$E192,2),ROUND(H192*I192,2))</f>
        <v>0</v>
      </c>
      <c r="L192" s="71" t="n">
        <v>0</v>
      </c>
      <c r="M192" s="72"/>
      <c r="N192" s="73" t="n">
        <f aca="false">IF(($D192="si"),ROUND(L192*M192*$E192,2),ROUND(L192*M192,2))</f>
        <v>0</v>
      </c>
      <c r="P192" s="71" t="n">
        <f aca="false">ROUND(J192-N192,2)</f>
        <v>0</v>
      </c>
      <c r="Q192" s="74" t="n">
        <f aca="false">IF(($F192="si"),ROUND(P192*$Q$9*80%,2),0)</f>
        <v>0</v>
      </c>
      <c r="R192" s="73" t="n">
        <f aca="false">ROUND(P192-Q192,2)</f>
        <v>0</v>
      </c>
    </row>
    <row r="193" s="61" customFormat="true" ht="20.1" hidden="false" customHeight="true" outlineLevel="0" collapsed="false">
      <c r="A193" s="76" t="n">
        <v>15</v>
      </c>
      <c r="B193" s="77" t="s">
        <v>53</v>
      </c>
      <c r="C193" s="78"/>
      <c r="D193" s="79"/>
      <c r="E193" s="79"/>
      <c r="F193" s="80"/>
      <c r="H193" s="81" t="n">
        <v>0</v>
      </c>
      <c r="I193" s="82"/>
      <c r="J193" s="83" t="n">
        <f aca="false">IF(($D193="si"),ROUND(H193*I193*$E193,2),ROUND(H193*I193,2))</f>
        <v>0</v>
      </c>
      <c r="L193" s="81" t="n">
        <v>0</v>
      </c>
      <c r="M193" s="82"/>
      <c r="N193" s="83" t="n">
        <f aca="false">IF(($D193="si"),ROUND(L193*M193*$E193,2),ROUND(L193*M193,2))</f>
        <v>0</v>
      </c>
      <c r="P193" s="84" t="n">
        <f aca="false">ROUND(J193-N193,2)</f>
        <v>0</v>
      </c>
      <c r="Q193" s="85" t="n">
        <f aca="false">IF(($F193="si"),ROUND(P193*$Q$9*80%,2),0)</f>
        <v>0</v>
      </c>
      <c r="R193" s="83" t="n">
        <f aca="false">ROUND(P193-Q193,2)</f>
        <v>0</v>
      </c>
    </row>
    <row r="194" s="88" customFormat="true" ht="21.9" hidden="false" customHeight="true" outlineLevel="0" collapsed="false">
      <c r="A194" s="86"/>
      <c r="B194" s="87"/>
      <c r="C194" s="87"/>
      <c r="D194" s="87"/>
      <c r="E194" s="87"/>
      <c r="F194" s="87"/>
      <c r="H194" s="89" t="s">
        <v>54</v>
      </c>
      <c r="I194" s="89"/>
      <c r="J194" s="90" t="n">
        <f aca="false">SUM(J179:J193)</f>
        <v>0</v>
      </c>
      <c r="L194" s="21"/>
      <c r="M194" s="91"/>
      <c r="N194" s="90" t="n">
        <f aca="false">SUM(N179:N193)</f>
        <v>0</v>
      </c>
      <c r="P194" s="90" t="n">
        <f aca="false">SUM(P179:P193)</f>
        <v>0</v>
      </c>
      <c r="Q194" s="90" t="n">
        <f aca="false">SUM(Q179:Q193)</f>
        <v>0</v>
      </c>
      <c r="R194" s="90" t="n">
        <f aca="false">SUM(R179:R193)</f>
        <v>0</v>
      </c>
    </row>
    <row r="195" customFormat="false" ht="9.9" hidden="false" customHeight="true" outlineLevel="0" collapsed="false">
      <c r="A195" s="96"/>
      <c r="B195" s="17"/>
      <c r="C195" s="97"/>
      <c r="D195" s="97"/>
      <c r="E195" s="97"/>
      <c r="F195" s="97"/>
      <c r="H195" s="21"/>
      <c r="I195" s="92"/>
      <c r="J195" s="21"/>
      <c r="L195" s="21"/>
      <c r="M195" s="92"/>
      <c r="N195" s="21"/>
      <c r="P195" s="21"/>
      <c r="Q195" s="21"/>
      <c r="R195" s="21"/>
    </row>
    <row r="196" s="32" customFormat="true" ht="21.9" hidden="false" customHeight="true" outlineLevel="0" collapsed="false">
      <c r="A196" s="30" t="s">
        <v>55</v>
      </c>
      <c r="B196" s="31"/>
      <c r="H196" s="33" t="str">
        <f aca="false">H$7</f>
        <v>INCREMENTO DALL'1.4 AL 30.6.2008</v>
      </c>
      <c r="I196" s="33"/>
      <c r="J196" s="33"/>
      <c r="L196" s="34" t="str">
        <f aca="false">$L$7</f>
        <v>INDENNITA' VACANZA CONTR.</v>
      </c>
      <c r="M196" s="34"/>
      <c r="N196" s="34"/>
      <c r="P196" s="35" t="str">
        <f aca="false">$P$7</f>
        <v>CALCOLO DEGLI ARRETRATI</v>
      </c>
      <c r="Q196" s="35"/>
      <c r="R196" s="35"/>
    </row>
    <row r="197" s="40" customFormat="true" ht="33" hidden="false" customHeight="true" outlineLevel="0" collapsed="false">
      <c r="A197" s="36"/>
      <c r="B197" s="37"/>
      <c r="C197" s="38" t="str">
        <f aca="false">C$8</f>
        <v>CATEGORIA ECONOMICA</v>
      </c>
      <c r="D197" s="38" t="str">
        <f aca="false">D$8</f>
        <v>TEMPO PARZIALE</v>
      </c>
      <c r="E197" s="38" t="str">
        <f aca="false">E$8</f>
        <v>%                       DEL TEMPO PARZIALE</v>
      </c>
      <c r="F197" s="39" t="str">
        <f aca="false">F$8</f>
        <v>SOGGETTO            A    TFR</v>
      </c>
      <c r="H197" s="41" t="str">
        <f aca="false">$H$8</f>
        <v>IMPORTO INCREMENTO MENSILE</v>
      </c>
      <c r="I197" s="93" t="str">
        <f aca="false">$I$8</f>
        <v>N.  MESI   </v>
      </c>
      <c r="J197" s="43" t="str">
        <f aca="false">$J$8</f>
        <v>IMPORTO INCREMENTO SPETTANTE</v>
      </c>
      <c r="L197" s="44" t="str">
        <f aca="false">$L$8</f>
        <v>IMPORTO INDENNITA' MENSILE</v>
      </c>
      <c r="M197" s="94" t="str">
        <f aca="false">$M$8</f>
        <v>N.   MESI   </v>
      </c>
      <c r="N197" s="46" t="str">
        <f aca="false">$N$8</f>
        <v>IMPORTO INDENNITA' PERCEPITA</v>
      </c>
      <c r="P197" s="47" t="str">
        <f aca="false">$P$8</f>
        <v>IMPORTO ARRETRATI SPETTANTE</v>
      </c>
      <c r="Q197" s="48" t="str">
        <f aca="false">$Q$8</f>
        <v>RIDUZIONE</v>
      </c>
      <c r="R197" s="49" t="str">
        <f aca="false">$R$8</f>
        <v>IMPORTO LORDO DEL MANDATO</v>
      </c>
    </row>
    <row r="198" s="40" customFormat="true" ht="21" hidden="false" customHeight="true" outlineLevel="0" collapsed="false">
      <c r="A198" s="50" t="str">
        <f aca="false">$A$9</f>
        <v>N.</v>
      </c>
      <c r="B198" s="51" t="str">
        <f aca="false">$B$9</f>
        <v>DIPENDENTE BENEFICIARIO</v>
      </c>
      <c r="C198" s="38"/>
      <c r="D198" s="38"/>
      <c r="E198" s="38"/>
      <c r="F198" s="39"/>
      <c r="H198" s="41"/>
      <c r="I198" s="93"/>
      <c r="J198" s="43"/>
      <c r="L198" s="44"/>
      <c r="M198" s="94"/>
      <c r="N198" s="46"/>
      <c r="P198" s="47"/>
      <c r="Q198" s="52" t="n">
        <f aca="false">$Q$9</f>
        <v>0.025</v>
      </c>
      <c r="R198" s="49"/>
    </row>
    <row r="199" s="40" customFormat="true" ht="27" hidden="false" customHeight="true" outlineLevel="0" collapsed="false">
      <c r="A199" s="53"/>
      <c r="B199" s="54"/>
      <c r="C199" s="38"/>
      <c r="D199" s="38"/>
      <c r="E199" s="38"/>
      <c r="F199" s="39"/>
      <c r="H199" s="41"/>
      <c r="I199" s="93"/>
      <c r="J199" s="43"/>
      <c r="L199" s="44"/>
      <c r="M199" s="94"/>
      <c r="N199" s="46"/>
      <c r="P199" s="47"/>
      <c r="Q199" s="95" t="str">
        <f aca="false">$Q$10</f>
        <v>PER  T.F.R.</v>
      </c>
      <c r="R199" s="49"/>
    </row>
    <row r="200" s="61" customFormat="true" ht="20.1" hidden="false" customHeight="true" outlineLevel="0" collapsed="false">
      <c r="A200" s="56" t="n">
        <v>1</v>
      </c>
      <c r="B200" s="57" t="s">
        <v>39</v>
      </c>
      <c r="C200" s="58"/>
      <c r="D200" s="58"/>
      <c r="E200" s="59"/>
      <c r="F200" s="60"/>
      <c r="H200" s="62" t="n">
        <v>0</v>
      </c>
      <c r="I200" s="63"/>
      <c r="J200" s="64" t="n">
        <f aca="false">IF(($D200="si"),ROUND(H200*I200*$E200,2),ROUND(H200*I200,2))</f>
        <v>0</v>
      </c>
      <c r="L200" s="62" t="n">
        <v>0</v>
      </c>
      <c r="M200" s="63"/>
      <c r="N200" s="64" t="n">
        <f aca="false">IF(($D200="si"),ROUND(L200*M200*$E200,2),ROUND(L200*M200,2))</f>
        <v>0</v>
      </c>
      <c r="P200" s="62" t="n">
        <f aca="false">ROUND(J200-N200,2)</f>
        <v>0</v>
      </c>
      <c r="Q200" s="65" t="n">
        <f aca="false">IF(($F200="si"),ROUND(P200*$Q$9*80%,2),0)</f>
        <v>0</v>
      </c>
      <c r="R200" s="64" t="n">
        <f aca="false">ROUND(P200-Q200,2)</f>
        <v>0</v>
      </c>
    </row>
    <row r="201" s="61" customFormat="true" ht="20.1" hidden="false" customHeight="true" outlineLevel="0" collapsed="false">
      <c r="A201" s="66" t="n">
        <v>2</v>
      </c>
      <c r="B201" s="67" t="s">
        <v>40</v>
      </c>
      <c r="C201" s="68"/>
      <c r="D201" s="69"/>
      <c r="E201" s="69"/>
      <c r="F201" s="70"/>
      <c r="H201" s="71" t="n">
        <v>0</v>
      </c>
      <c r="I201" s="72"/>
      <c r="J201" s="73" t="n">
        <f aca="false">IF(($D201="si"),ROUND(H201*I201*$E201,2),ROUND(H201*I201,2))</f>
        <v>0</v>
      </c>
      <c r="L201" s="71" t="n">
        <v>0</v>
      </c>
      <c r="M201" s="72"/>
      <c r="N201" s="73" t="n">
        <f aca="false">IF(($D201="si"),ROUND(L201*M201*$E201,2),ROUND(L201*M201,2))</f>
        <v>0</v>
      </c>
      <c r="P201" s="71" t="n">
        <f aca="false">ROUND(J201-N201,2)</f>
        <v>0</v>
      </c>
      <c r="Q201" s="74" t="n">
        <f aca="false">IF(($F201="si"),ROUND(P201*$Q$9*80%,2),0)</f>
        <v>0</v>
      </c>
      <c r="R201" s="73" t="n">
        <f aca="false">ROUND(P201-Q201,2)</f>
        <v>0</v>
      </c>
    </row>
    <row r="202" s="61" customFormat="true" ht="20.1" hidden="false" customHeight="true" outlineLevel="0" collapsed="false">
      <c r="A202" s="66" t="n">
        <v>3</v>
      </c>
      <c r="B202" s="67" t="s">
        <v>57</v>
      </c>
      <c r="C202" s="68"/>
      <c r="D202" s="69"/>
      <c r="E202" s="69"/>
      <c r="F202" s="70"/>
      <c r="H202" s="71" t="n">
        <v>0</v>
      </c>
      <c r="I202" s="72"/>
      <c r="J202" s="73" t="n">
        <f aca="false">IF(($D202="si"),ROUND(H202*I202*$E202,2),ROUND(H202*I202,2))</f>
        <v>0</v>
      </c>
      <c r="L202" s="71" t="n">
        <v>0</v>
      </c>
      <c r="M202" s="72"/>
      <c r="N202" s="73" t="n">
        <f aca="false">IF(($D202="si"),ROUND(L202*M202*$E202,2),ROUND(L202*M202,2))</f>
        <v>0</v>
      </c>
      <c r="P202" s="71" t="n">
        <f aca="false">ROUND(J202-N202,2)</f>
        <v>0</v>
      </c>
      <c r="Q202" s="74" t="n">
        <f aca="false">IF(($F202="si"),ROUND(P202*$Q$9*80%,2),0)</f>
        <v>0</v>
      </c>
      <c r="R202" s="73" t="n">
        <f aca="false">ROUND(P202-Q202,2)</f>
        <v>0</v>
      </c>
    </row>
    <row r="203" s="61" customFormat="true" ht="20.1" hidden="false" customHeight="true" outlineLevel="0" collapsed="false">
      <c r="A203" s="66" t="n">
        <v>4</v>
      </c>
      <c r="B203" s="67" t="s">
        <v>42</v>
      </c>
      <c r="C203" s="68"/>
      <c r="D203" s="69"/>
      <c r="E203" s="69"/>
      <c r="F203" s="70"/>
      <c r="H203" s="71" t="n">
        <v>0</v>
      </c>
      <c r="I203" s="72"/>
      <c r="J203" s="73" t="n">
        <f aca="false">IF(($D203="si"),ROUND(H203*I203*$E203,2),ROUND(H203*I203,2))</f>
        <v>0</v>
      </c>
      <c r="L203" s="71" t="n">
        <v>0</v>
      </c>
      <c r="M203" s="72"/>
      <c r="N203" s="73" t="n">
        <f aca="false">IF(($D203="si"),ROUND(L203*M203*$E203,2),ROUND(L203*M203,2))</f>
        <v>0</v>
      </c>
      <c r="P203" s="71" t="n">
        <f aca="false">ROUND(J203-N203,2)</f>
        <v>0</v>
      </c>
      <c r="Q203" s="74" t="n">
        <f aca="false">IF(($F203="si"),ROUND(P203*$Q$9*80%,2),0)</f>
        <v>0</v>
      </c>
      <c r="R203" s="73" t="n">
        <f aca="false">ROUND(P203-Q203,2)</f>
        <v>0</v>
      </c>
    </row>
    <row r="204" s="61" customFormat="true" ht="20.1" hidden="false" customHeight="true" outlineLevel="0" collapsed="false">
      <c r="A204" s="66" t="n">
        <v>5</v>
      </c>
      <c r="B204" s="67" t="s">
        <v>43</v>
      </c>
      <c r="C204" s="68"/>
      <c r="D204" s="69"/>
      <c r="E204" s="69"/>
      <c r="F204" s="70"/>
      <c r="H204" s="71" t="n">
        <v>0</v>
      </c>
      <c r="I204" s="72"/>
      <c r="J204" s="73" t="n">
        <f aca="false">IF(($D204="si"),ROUND(H204*I204*$E204,2),ROUND(H204*I204,2))</f>
        <v>0</v>
      </c>
      <c r="L204" s="71" t="n">
        <v>0</v>
      </c>
      <c r="M204" s="72"/>
      <c r="N204" s="73" t="n">
        <f aca="false">IF(($D204="si"),ROUND(L204*M204*$E204,2),ROUND(L204*M204,2))</f>
        <v>0</v>
      </c>
      <c r="P204" s="71" t="n">
        <f aca="false">ROUND(J204-N204,2)</f>
        <v>0</v>
      </c>
      <c r="Q204" s="74" t="n">
        <f aca="false">IF(($F204="si"),ROUND(P204*$Q$9*80%,2),0)</f>
        <v>0</v>
      </c>
      <c r="R204" s="73" t="n">
        <f aca="false">ROUND(P204-Q204,2)</f>
        <v>0</v>
      </c>
    </row>
    <row r="205" s="61" customFormat="true" ht="20.1" hidden="false" customHeight="true" outlineLevel="0" collapsed="false">
      <c r="A205" s="66" t="n">
        <v>6</v>
      </c>
      <c r="B205" s="67" t="s">
        <v>44</v>
      </c>
      <c r="C205" s="68"/>
      <c r="D205" s="69"/>
      <c r="E205" s="69"/>
      <c r="F205" s="70"/>
      <c r="H205" s="71" t="n">
        <v>0</v>
      </c>
      <c r="I205" s="72"/>
      <c r="J205" s="73" t="n">
        <f aca="false">IF(($D205="si"),ROUND(H205*I205*$E205,2),ROUND(H205*I205,2))</f>
        <v>0</v>
      </c>
      <c r="L205" s="71" t="n">
        <v>0</v>
      </c>
      <c r="M205" s="72"/>
      <c r="N205" s="73" t="n">
        <f aca="false">IF(($D205="si"),ROUND(L205*M205*$E205,2),ROUND(L205*M205,2))</f>
        <v>0</v>
      </c>
      <c r="P205" s="71" t="n">
        <f aca="false">ROUND(J205-N205,2)</f>
        <v>0</v>
      </c>
      <c r="Q205" s="74" t="n">
        <f aca="false">IF(($F205="si"),ROUND(P205*$Q$9*80%,2),0)</f>
        <v>0</v>
      </c>
      <c r="R205" s="73" t="n">
        <f aca="false">ROUND(P205-Q205,2)</f>
        <v>0</v>
      </c>
    </row>
    <row r="206" s="61" customFormat="true" ht="20.1" hidden="false" customHeight="true" outlineLevel="0" collapsed="false">
      <c r="A206" s="66" t="n">
        <v>7</v>
      </c>
      <c r="B206" s="67" t="s">
        <v>45</v>
      </c>
      <c r="C206" s="68"/>
      <c r="D206" s="69"/>
      <c r="E206" s="69"/>
      <c r="F206" s="70"/>
      <c r="H206" s="71" t="n">
        <v>0</v>
      </c>
      <c r="I206" s="72"/>
      <c r="J206" s="73" t="n">
        <f aca="false">IF(($D206="si"),ROUND(H206*I206*$E206,2),ROUND(H206*I206,2))</f>
        <v>0</v>
      </c>
      <c r="L206" s="71" t="n">
        <v>0</v>
      </c>
      <c r="M206" s="72"/>
      <c r="N206" s="73" t="n">
        <f aca="false">IF(($D206="si"),ROUND(L206*M206*$E206,2),ROUND(L206*M206,2))</f>
        <v>0</v>
      </c>
      <c r="P206" s="71" t="n">
        <f aca="false">ROUND(J206-N206,2)</f>
        <v>0</v>
      </c>
      <c r="Q206" s="74" t="n">
        <f aca="false">IF(($F206="si"),ROUND(P206*$Q$9*80%,2),0)</f>
        <v>0</v>
      </c>
      <c r="R206" s="73" t="n">
        <f aca="false">ROUND(P206-Q206,2)</f>
        <v>0</v>
      </c>
    </row>
    <row r="207" s="61" customFormat="true" ht="20.1" hidden="false" customHeight="true" outlineLevel="0" collapsed="false">
      <c r="A207" s="66" t="n">
        <v>8</v>
      </c>
      <c r="B207" s="75" t="s">
        <v>46</v>
      </c>
      <c r="C207" s="68"/>
      <c r="D207" s="69"/>
      <c r="E207" s="69"/>
      <c r="F207" s="70"/>
      <c r="H207" s="71" t="n">
        <v>0</v>
      </c>
      <c r="I207" s="72"/>
      <c r="J207" s="73" t="n">
        <f aca="false">IF(($D207="si"),ROUND(H207*I207*$E207,2),ROUND(H207*I207,2))</f>
        <v>0</v>
      </c>
      <c r="L207" s="71" t="n">
        <v>0</v>
      </c>
      <c r="M207" s="72"/>
      <c r="N207" s="73" t="n">
        <f aca="false">IF(($D207="si"),ROUND(L207*M207*$E207,2),ROUND(L207*M207,2))</f>
        <v>0</v>
      </c>
      <c r="P207" s="71" t="n">
        <f aca="false">ROUND(J207-N207,2)</f>
        <v>0</v>
      </c>
      <c r="Q207" s="74" t="n">
        <f aca="false">IF(($F207="si"),ROUND(P207*$Q$9*80%,2),0)</f>
        <v>0</v>
      </c>
      <c r="R207" s="73" t="n">
        <f aca="false">ROUND(P207-Q207,2)</f>
        <v>0</v>
      </c>
    </row>
    <row r="208" s="61" customFormat="true" ht="20.1" hidden="false" customHeight="true" outlineLevel="0" collapsed="false">
      <c r="A208" s="66" t="n">
        <v>9</v>
      </c>
      <c r="B208" s="75" t="s">
        <v>47</v>
      </c>
      <c r="C208" s="68"/>
      <c r="D208" s="69"/>
      <c r="E208" s="69"/>
      <c r="F208" s="70"/>
      <c r="H208" s="71" t="n">
        <v>0</v>
      </c>
      <c r="I208" s="72"/>
      <c r="J208" s="73" t="n">
        <f aca="false">IF(($D208="si"),ROUND(H208*I208*$E208,2),ROUND(H208*I208,2))</f>
        <v>0</v>
      </c>
      <c r="L208" s="71" t="n">
        <v>0</v>
      </c>
      <c r="M208" s="72"/>
      <c r="N208" s="73" t="n">
        <f aca="false">IF(($D208="si"),ROUND(L208*M208*$E208,2),ROUND(L208*M208,2))</f>
        <v>0</v>
      </c>
      <c r="P208" s="71" t="n">
        <f aca="false">ROUND(J208-N208,2)</f>
        <v>0</v>
      </c>
      <c r="Q208" s="74" t="n">
        <f aca="false">IF(($F208="si"),ROUND(P208*$Q$9*80%,2),0)</f>
        <v>0</v>
      </c>
      <c r="R208" s="73" t="n">
        <f aca="false">ROUND(P208-Q208,2)</f>
        <v>0</v>
      </c>
    </row>
    <row r="209" s="61" customFormat="true" ht="20.1" hidden="false" customHeight="true" outlineLevel="0" collapsed="false">
      <c r="A209" s="66" t="n">
        <v>10</v>
      </c>
      <c r="B209" s="75" t="s">
        <v>48</v>
      </c>
      <c r="C209" s="68"/>
      <c r="D209" s="69"/>
      <c r="E209" s="69"/>
      <c r="F209" s="70"/>
      <c r="H209" s="71" t="n">
        <v>0</v>
      </c>
      <c r="I209" s="72"/>
      <c r="J209" s="73" t="n">
        <f aca="false">IF(($D209="si"),ROUND(H209*I209*$E209,2),ROUND(H209*I209,2))</f>
        <v>0</v>
      </c>
      <c r="L209" s="71" t="n">
        <v>0</v>
      </c>
      <c r="M209" s="72"/>
      <c r="N209" s="73" t="n">
        <f aca="false">IF(($D209="si"),ROUND(L209*M209*$E209,2),ROUND(L209*M209,2))</f>
        <v>0</v>
      </c>
      <c r="P209" s="71" t="n">
        <f aca="false">ROUND(J209-N209,2)</f>
        <v>0</v>
      </c>
      <c r="Q209" s="74" t="n">
        <f aca="false">IF(($F209="si"),ROUND(P209*$Q$9*80%,2),0)</f>
        <v>0</v>
      </c>
      <c r="R209" s="73" t="n">
        <f aca="false">ROUND(P209-Q209,2)</f>
        <v>0</v>
      </c>
    </row>
    <row r="210" s="61" customFormat="true" ht="20.1" hidden="false" customHeight="true" outlineLevel="0" collapsed="false">
      <c r="A210" s="66" t="n">
        <v>11</v>
      </c>
      <c r="B210" s="75" t="s">
        <v>49</v>
      </c>
      <c r="C210" s="68"/>
      <c r="D210" s="69"/>
      <c r="E210" s="69"/>
      <c r="F210" s="70"/>
      <c r="H210" s="71" t="n">
        <v>0</v>
      </c>
      <c r="I210" s="72"/>
      <c r="J210" s="73" t="n">
        <f aca="false">IF(($D210="si"),ROUND(H210*I210*$E210,2),ROUND(H210*I210,2))</f>
        <v>0</v>
      </c>
      <c r="L210" s="71" t="n">
        <v>0</v>
      </c>
      <c r="M210" s="72"/>
      <c r="N210" s="73" t="n">
        <f aca="false">IF(($D210="si"),ROUND(L210*M210*$E210,2),ROUND(L210*M210,2))</f>
        <v>0</v>
      </c>
      <c r="P210" s="71" t="n">
        <f aca="false">ROUND(J210-N210,2)</f>
        <v>0</v>
      </c>
      <c r="Q210" s="74" t="n">
        <f aca="false">IF(($F210="si"),ROUND(P210*$Q$9*80%,2),0)</f>
        <v>0</v>
      </c>
      <c r="R210" s="73" t="n">
        <f aca="false">ROUND(P210-Q210,2)</f>
        <v>0</v>
      </c>
    </row>
    <row r="211" s="61" customFormat="true" ht="20.1" hidden="false" customHeight="true" outlineLevel="0" collapsed="false">
      <c r="A211" s="66" t="n">
        <v>12</v>
      </c>
      <c r="B211" s="75" t="s">
        <v>50</v>
      </c>
      <c r="C211" s="68"/>
      <c r="D211" s="69"/>
      <c r="E211" s="69"/>
      <c r="F211" s="70"/>
      <c r="H211" s="71" t="n">
        <v>0</v>
      </c>
      <c r="I211" s="72"/>
      <c r="J211" s="73" t="n">
        <f aca="false">IF(($D211="si"),ROUND(H211*I211*$E211,2),ROUND(H211*I211,2))</f>
        <v>0</v>
      </c>
      <c r="L211" s="71" t="n">
        <v>0</v>
      </c>
      <c r="M211" s="72"/>
      <c r="N211" s="73" t="n">
        <f aca="false">IF(($D211="si"),ROUND(L211*M211*$E211,2),ROUND(L211*M211,2))</f>
        <v>0</v>
      </c>
      <c r="P211" s="71" t="n">
        <f aca="false">ROUND(J211-N211,2)</f>
        <v>0</v>
      </c>
      <c r="Q211" s="74" t="n">
        <f aca="false">IF(($F211="si"),ROUND(P211*$Q$9*80%,2),0)</f>
        <v>0</v>
      </c>
      <c r="R211" s="73" t="n">
        <f aca="false">ROUND(P211-Q211,2)</f>
        <v>0</v>
      </c>
    </row>
    <row r="212" s="61" customFormat="true" ht="20.1" hidden="false" customHeight="true" outlineLevel="0" collapsed="false">
      <c r="A212" s="66" t="n">
        <v>13</v>
      </c>
      <c r="B212" s="75" t="s">
        <v>51</v>
      </c>
      <c r="C212" s="68"/>
      <c r="D212" s="69"/>
      <c r="E212" s="69"/>
      <c r="F212" s="70"/>
      <c r="H212" s="71" t="n">
        <v>0</v>
      </c>
      <c r="I212" s="72"/>
      <c r="J212" s="73" t="n">
        <f aca="false">IF(($D212="si"),ROUND(H212*I212*$E212,2),ROUND(H212*I212,2))</f>
        <v>0</v>
      </c>
      <c r="L212" s="71" t="n">
        <v>0</v>
      </c>
      <c r="M212" s="72"/>
      <c r="N212" s="73" t="n">
        <f aca="false">IF(($D212="si"),ROUND(L212*M212*$E212,2),ROUND(L212*M212,2))</f>
        <v>0</v>
      </c>
      <c r="P212" s="71" t="n">
        <f aca="false">ROUND(J212-N212,2)</f>
        <v>0</v>
      </c>
      <c r="Q212" s="74" t="n">
        <f aca="false">IF(($F212="si"),ROUND(P212*$Q$9*80%,2),0)</f>
        <v>0</v>
      </c>
      <c r="R212" s="73" t="n">
        <f aca="false">ROUND(P212-Q212,2)</f>
        <v>0</v>
      </c>
    </row>
    <row r="213" s="61" customFormat="true" ht="20.1" hidden="false" customHeight="true" outlineLevel="0" collapsed="false">
      <c r="A213" s="66" t="n">
        <v>14</v>
      </c>
      <c r="B213" s="75" t="s">
        <v>52</v>
      </c>
      <c r="C213" s="68"/>
      <c r="D213" s="69"/>
      <c r="E213" s="69"/>
      <c r="F213" s="70"/>
      <c r="H213" s="71" t="n">
        <v>0</v>
      </c>
      <c r="I213" s="72"/>
      <c r="J213" s="73" t="n">
        <f aca="false">IF(($D213="si"),ROUND(H213*I213*$E213,2),ROUND(H213*I213,2))</f>
        <v>0</v>
      </c>
      <c r="L213" s="71" t="n">
        <v>0</v>
      </c>
      <c r="M213" s="72"/>
      <c r="N213" s="73" t="n">
        <f aca="false">IF(($D213="si"),ROUND(L213*M213*$E213,2),ROUND(L213*M213,2))</f>
        <v>0</v>
      </c>
      <c r="P213" s="71" t="n">
        <f aca="false">ROUND(J213-N213,2)</f>
        <v>0</v>
      </c>
      <c r="Q213" s="74" t="n">
        <f aca="false">IF(($F213="si"),ROUND(P213*$Q$9*80%,2),0)</f>
        <v>0</v>
      </c>
      <c r="R213" s="73" t="n">
        <f aca="false">ROUND(P213-Q213,2)</f>
        <v>0</v>
      </c>
    </row>
    <row r="214" s="61" customFormat="true" ht="20.1" hidden="false" customHeight="true" outlineLevel="0" collapsed="false">
      <c r="A214" s="76" t="n">
        <v>15</v>
      </c>
      <c r="B214" s="77" t="s">
        <v>53</v>
      </c>
      <c r="C214" s="78"/>
      <c r="D214" s="79"/>
      <c r="E214" s="79"/>
      <c r="F214" s="80"/>
      <c r="H214" s="81" t="n">
        <v>0</v>
      </c>
      <c r="I214" s="82"/>
      <c r="J214" s="83" t="n">
        <f aca="false">IF(($D214="si"),ROUND(H214*I214*$E214,2),ROUND(H214*I214,2))</f>
        <v>0</v>
      </c>
      <c r="L214" s="81" t="n">
        <v>0</v>
      </c>
      <c r="M214" s="82"/>
      <c r="N214" s="83" t="n">
        <f aca="false">IF(($D214="si"),ROUND(L214*M214*$E214,2),ROUND(L214*M214,2))</f>
        <v>0</v>
      </c>
      <c r="P214" s="84" t="n">
        <f aca="false">ROUND(J214-N214,2)</f>
        <v>0</v>
      </c>
      <c r="Q214" s="85" t="n">
        <f aca="false">IF(($F214="si"),ROUND(P214*$Q$9*80%,2),0)</f>
        <v>0</v>
      </c>
      <c r="R214" s="83" t="n">
        <f aca="false">ROUND(P214-Q214,2)</f>
        <v>0</v>
      </c>
    </row>
    <row r="215" s="88" customFormat="true" ht="21.9" hidden="false" customHeight="true" outlineLevel="0" collapsed="false">
      <c r="A215" s="86"/>
      <c r="B215" s="87"/>
      <c r="C215" s="87"/>
      <c r="D215" s="87"/>
      <c r="E215" s="87"/>
      <c r="F215" s="87"/>
      <c r="H215" s="89" t="s">
        <v>54</v>
      </c>
      <c r="I215" s="89"/>
      <c r="J215" s="90" t="n">
        <f aca="false">SUM(J200:J214)</f>
        <v>0</v>
      </c>
      <c r="L215" s="21"/>
      <c r="M215" s="91"/>
      <c r="N215" s="90" t="n">
        <f aca="false">SUM(N200:N214)</f>
        <v>0</v>
      </c>
      <c r="P215" s="90" t="n">
        <f aca="false">SUM(P200:P214)</f>
        <v>0</v>
      </c>
      <c r="Q215" s="90" t="n">
        <f aca="false">SUM(Q200:Q214)</f>
        <v>0</v>
      </c>
      <c r="R215" s="90" t="n">
        <f aca="false">SUM(R200:R214)</f>
        <v>0</v>
      </c>
    </row>
    <row r="216" customFormat="false" ht="9.9" hidden="false" customHeight="true" outlineLevel="0" collapsed="false">
      <c r="A216" s="96"/>
      <c r="B216" s="17"/>
      <c r="C216" s="97"/>
      <c r="D216" s="97"/>
      <c r="E216" s="97"/>
      <c r="F216" s="97"/>
      <c r="H216" s="21"/>
      <c r="I216" s="92"/>
      <c r="J216" s="21"/>
      <c r="L216" s="21"/>
      <c r="M216" s="92"/>
      <c r="N216" s="21"/>
      <c r="P216" s="21"/>
      <c r="Q216" s="21"/>
      <c r="R216" s="21"/>
    </row>
    <row r="217" s="32" customFormat="true" ht="21.9" hidden="false" customHeight="true" outlineLevel="0" collapsed="false">
      <c r="A217" s="30" t="s">
        <v>55</v>
      </c>
      <c r="B217" s="31"/>
      <c r="H217" s="33" t="str">
        <f aca="false">H$7</f>
        <v>INCREMENTO DALL'1.4 AL 30.6.2008</v>
      </c>
      <c r="I217" s="33"/>
      <c r="J217" s="33"/>
      <c r="L217" s="34" t="str">
        <f aca="false">$L$7</f>
        <v>INDENNITA' VACANZA CONTR.</v>
      </c>
      <c r="M217" s="34"/>
      <c r="N217" s="34"/>
      <c r="P217" s="35" t="str">
        <f aca="false">$P$7</f>
        <v>CALCOLO DEGLI ARRETRATI</v>
      </c>
      <c r="Q217" s="35"/>
      <c r="R217" s="35"/>
    </row>
    <row r="218" s="40" customFormat="true" ht="33" hidden="false" customHeight="true" outlineLevel="0" collapsed="false">
      <c r="A218" s="36"/>
      <c r="B218" s="37"/>
      <c r="C218" s="38" t="str">
        <f aca="false">C$8</f>
        <v>CATEGORIA ECONOMICA</v>
      </c>
      <c r="D218" s="38" t="str">
        <f aca="false">D$8</f>
        <v>TEMPO PARZIALE</v>
      </c>
      <c r="E218" s="38" t="str">
        <f aca="false">E$8</f>
        <v>%                       DEL TEMPO PARZIALE</v>
      </c>
      <c r="F218" s="39" t="str">
        <f aca="false">F$8</f>
        <v>SOGGETTO            A    TFR</v>
      </c>
      <c r="H218" s="41" t="str">
        <f aca="false">$H$8</f>
        <v>IMPORTO INCREMENTO MENSILE</v>
      </c>
      <c r="I218" s="93" t="str">
        <f aca="false">$I$8</f>
        <v>N.  MESI   </v>
      </c>
      <c r="J218" s="43" t="str">
        <f aca="false">$J$8</f>
        <v>IMPORTO INCREMENTO SPETTANTE</v>
      </c>
      <c r="L218" s="44" t="str">
        <f aca="false">$L$8</f>
        <v>IMPORTO INDENNITA' MENSILE</v>
      </c>
      <c r="M218" s="94" t="str">
        <f aca="false">$M$8</f>
        <v>N.   MESI   </v>
      </c>
      <c r="N218" s="46" t="str">
        <f aca="false">$N$8</f>
        <v>IMPORTO INDENNITA' PERCEPITA</v>
      </c>
      <c r="P218" s="47" t="str">
        <f aca="false">$P$8</f>
        <v>IMPORTO ARRETRATI SPETTANTE</v>
      </c>
      <c r="Q218" s="48" t="str">
        <f aca="false">$Q$8</f>
        <v>RIDUZIONE</v>
      </c>
      <c r="R218" s="49" t="str">
        <f aca="false">$R$8</f>
        <v>IMPORTO LORDO DEL MANDATO</v>
      </c>
    </row>
    <row r="219" s="40" customFormat="true" ht="21" hidden="false" customHeight="true" outlineLevel="0" collapsed="false">
      <c r="A219" s="50" t="str">
        <f aca="false">$A$9</f>
        <v>N.</v>
      </c>
      <c r="B219" s="51" t="str">
        <f aca="false">$B$9</f>
        <v>DIPENDENTE BENEFICIARIO</v>
      </c>
      <c r="C219" s="38"/>
      <c r="D219" s="38"/>
      <c r="E219" s="38"/>
      <c r="F219" s="39"/>
      <c r="H219" s="41"/>
      <c r="I219" s="93"/>
      <c r="J219" s="43"/>
      <c r="L219" s="44"/>
      <c r="M219" s="94"/>
      <c r="N219" s="46"/>
      <c r="P219" s="47"/>
      <c r="Q219" s="52" t="n">
        <f aca="false">$Q$9</f>
        <v>0.025</v>
      </c>
      <c r="R219" s="49"/>
    </row>
    <row r="220" s="40" customFormat="true" ht="27" hidden="false" customHeight="true" outlineLevel="0" collapsed="false">
      <c r="A220" s="53"/>
      <c r="B220" s="54"/>
      <c r="C220" s="38"/>
      <c r="D220" s="38"/>
      <c r="E220" s="38"/>
      <c r="F220" s="39"/>
      <c r="H220" s="41"/>
      <c r="I220" s="93"/>
      <c r="J220" s="43"/>
      <c r="L220" s="44"/>
      <c r="M220" s="94"/>
      <c r="N220" s="46"/>
      <c r="P220" s="47"/>
      <c r="Q220" s="95" t="str">
        <f aca="false">$Q$10</f>
        <v>PER  T.F.R.</v>
      </c>
      <c r="R220" s="49"/>
    </row>
    <row r="221" s="61" customFormat="true" ht="20.1" hidden="false" customHeight="true" outlineLevel="0" collapsed="false">
      <c r="A221" s="56" t="n">
        <v>1</v>
      </c>
      <c r="B221" s="57" t="s">
        <v>39</v>
      </c>
      <c r="C221" s="58"/>
      <c r="D221" s="58"/>
      <c r="E221" s="59"/>
      <c r="F221" s="60"/>
      <c r="H221" s="62" t="n">
        <v>0</v>
      </c>
      <c r="I221" s="63"/>
      <c r="J221" s="64" t="n">
        <f aca="false">IF(($D221="si"),ROUND(H221*I221*$E221,2),ROUND(H221*I221,2))</f>
        <v>0</v>
      </c>
      <c r="L221" s="62" t="n">
        <v>0</v>
      </c>
      <c r="M221" s="63"/>
      <c r="N221" s="64" t="n">
        <f aca="false">IF(($D221="si"),ROUND(L221*M221*$E221,2),ROUND(L221*M221,2))</f>
        <v>0</v>
      </c>
      <c r="P221" s="62" t="n">
        <f aca="false">ROUND(J221-N221,2)</f>
        <v>0</v>
      </c>
      <c r="Q221" s="65" t="n">
        <f aca="false">IF(($F221="si"),ROUND(P221*$Q$9*80%,2),0)</f>
        <v>0</v>
      </c>
      <c r="R221" s="64" t="n">
        <f aca="false">ROUND(P221-Q221,2)</f>
        <v>0</v>
      </c>
    </row>
    <row r="222" s="61" customFormat="true" ht="20.1" hidden="false" customHeight="true" outlineLevel="0" collapsed="false">
      <c r="A222" s="66" t="n">
        <v>2</v>
      </c>
      <c r="B222" s="67" t="s">
        <v>40</v>
      </c>
      <c r="C222" s="68"/>
      <c r="D222" s="69"/>
      <c r="E222" s="69"/>
      <c r="F222" s="70"/>
      <c r="H222" s="71" t="n">
        <v>0</v>
      </c>
      <c r="I222" s="72"/>
      <c r="J222" s="73" t="n">
        <f aca="false">IF(($D222="si"),ROUND(H222*I222*$E222,2),ROUND(H222*I222,2))</f>
        <v>0</v>
      </c>
      <c r="L222" s="71" t="n">
        <v>0</v>
      </c>
      <c r="M222" s="72"/>
      <c r="N222" s="73" t="n">
        <f aca="false">IF(($D222="si"),ROUND(L222*M222*$E222,2),ROUND(L222*M222,2))</f>
        <v>0</v>
      </c>
      <c r="P222" s="71" t="n">
        <f aca="false">ROUND(J222-N222,2)</f>
        <v>0</v>
      </c>
      <c r="Q222" s="74" t="n">
        <f aca="false">IF(($F222="si"),ROUND(P222*$Q$9*80%,2),0)</f>
        <v>0</v>
      </c>
      <c r="R222" s="73" t="n">
        <f aca="false">ROUND(P222-Q222,2)</f>
        <v>0</v>
      </c>
    </row>
    <row r="223" s="61" customFormat="true" ht="20.1" hidden="false" customHeight="true" outlineLevel="0" collapsed="false">
      <c r="A223" s="66" t="n">
        <v>3</v>
      </c>
      <c r="B223" s="67" t="s">
        <v>57</v>
      </c>
      <c r="C223" s="68"/>
      <c r="D223" s="69"/>
      <c r="E223" s="69"/>
      <c r="F223" s="70"/>
      <c r="H223" s="71" t="n">
        <v>0</v>
      </c>
      <c r="I223" s="72"/>
      <c r="J223" s="73" t="n">
        <f aca="false">IF(($D223="si"),ROUND(H223*I223*$E223,2),ROUND(H223*I223,2))</f>
        <v>0</v>
      </c>
      <c r="L223" s="71" t="n">
        <v>0</v>
      </c>
      <c r="M223" s="72"/>
      <c r="N223" s="73" t="n">
        <f aca="false">IF(($D223="si"),ROUND(L223*M223*$E223,2),ROUND(L223*M223,2))</f>
        <v>0</v>
      </c>
      <c r="P223" s="71" t="n">
        <f aca="false">ROUND(J223-N223,2)</f>
        <v>0</v>
      </c>
      <c r="Q223" s="74" t="n">
        <f aca="false">IF(($F223="si"),ROUND(P223*$Q$9*80%,2),0)</f>
        <v>0</v>
      </c>
      <c r="R223" s="73" t="n">
        <f aca="false">ROUND(P223-Q223,2)</f>
        <v>0</v>
      </c>
    </row>
    <row r="224" s="61" customFormat="true" ht="20.1" hidden="false" customHeight="true" outlineLevel="0" collapsed="false">
      <c r="A224" s="66" t="n">
        <v>4</v>
      </c>
      <c r="B224" s="67" t="s">
        <v>42</v>
      </c>
      <c r="C224" s="68"/>
      <c r="D224" s="69"/>
      <c r="E224" s="69"/>
      <c r="F224" s="70"/>
      <c r="H224" s="71" t="n">
        <v>0</v>
      </c>
      <c r="I224" s="72"/>
      <c r="J224" s="73" t="n">
        <f aca="false">IF(($D224="si"),ROUND(H224*I224*$E224,2),ROUND(H224*I224,2))</f>
        <v>0</v>
      </c>
      <c r="L224" s="71" t="n">
        <v>0</v>
      </c>
      <c r="M224" s="72"/>
      <c r="N224" s="73" t="n">
        <f aca="false">IF(($D224="si"),ROUND(L224*M224*$E224,2),ROUND(L224*M224,2))</f>
        <v>0</v>
      </c>
      <c r="P224" s="71" t="n">
        <f aca="false">ROUND(J224-N224,2)</f>
        <v>0</v>
      </c>
      <c r="Q224" s="74" t="n">
        <f aca="false">IF(($F224="si"),ROUND(P224*$Q$9*80%,2),0)</f>
        <v>0</v>
      </c>
      <c r="R224" s="73" t="n">
        <f aca="false">ROUND(P224-Q224,2)</f>
        <v>0</v>
      </c>
    </row>
    <row r="225" s="61" customFormat="true" ht="20.1" hidden="false" customHeight="true" outlineLevel="0" collapsed="false">
      <c r="A225" s="66" t="n">
        <v>5</v>
      </c>
      <c r="B225" s="67" t="s">
        <v>43</v>
      </c>
      <c r="C225" s="68"/>
      <c r="D225" s="69"/>
      <c r="E225" s="69"/>
      <c r="F225" s="70"/>
      <c r="H225" s="71" t="n">
        <v>0</v>
      </c>
      <c r="I225" s="72"/>
      <c r="J225" s="73" t="n">
        <f aca="false">IF(($D225="si"),ROUND(H225*I225*$E225,2),ROUND(H225*I225,2))</f>
        <v>0</v>
      </c>
      <c r="L225" s="71" t="n">
        <v>0</v>
      </c>
      <c r="M225" s="72"/>
      <c r="N225" s="73" t="n">
        <f aca="false">IF(($D225="si"),ROUND(L225*M225*$E225,2),ROUND(L225*M225,2))</f>
        <v>0</v>
      </c>
      <c r="P225" s="71" t="n">
        <f aca="false">ROUND(J225-N225,2)</f>
        <v>0</v>
      </c>
      <c r="Q225" s="74" t="n">
        <f aca="false">IF(($F225="si"),ROUND(P225*$Q$9*80%,2),0)</f>
        <v>0</v>
      </c>
      <c r="R225" s="73" t="n">
        <f aca="false">ROUND(P225-Q225,2)</f>
        <v>0</v>
      </c>
    </row>
    <row r="226" s="61" customFormat="true" ht="20.1" hidden="false" customHeight="true" outlineLevel="0" collapsed="false">
      <c r="A226" s="66" t="n">
        <v>6</v>
      </c>
      <c r="B226" s="67" t="s">
        <v>44</v>
      </c>
      <c r="C226" s="68"/>
      <c r="D226" s="69"/>
      <c r="E226" s="69"/>
      <c r="F226" s="70"/>
      <c r="H226" s="71" t="n">
        <v>0</v>
      </c>
      <c r="I226" s="72"/>
      <c r="J226" s="73" t="n">
        <f aca="false">IF(($D226="si"),ROUND(H226*I226*$E226,2),ROUND(H226*I226,2))</f>
        <v>0</v>
      </c>
      <c r="L226" s="71" t="n">
        <v>0</v>
      </c>
      <c r="M226" s="72"/>
      <c r="N226" s="73" t="n">
        <f aca="false">IF(($D226="si"),ROUND(L226*M226*$E226,2),ROUND(L226*M226,2))</f>
        <v>0</v>
      </c>
      <c r="P226" s="71" t="n">
        <f aca="false">ROUND(J226-N226,2)</f>
        <v>0</v>
      </c>
      <c r="Q226" s="74" t="n">
        <f aca="false">IF(($F226="si"),ROUND(P226*$Q$9*80%,2),0)</f>
        <v>0</v>
      </c>
      <c r="R226" s="73" t="n">
        <f aca="false">ROUND(P226-Q226,2)</f>
        <v>0</v>
      </c>
    </row>
    <row r="227" s="61" customFormat="true" ht="20.1" hidden="false" customHeight="true" outlineLevel="0" collapsed="false">
      <c r="A227" s="66" t="n">
        <v>7</v>
      </c>
      <c r="B227" s="67" t="s">
        <v>45</v>
      </c>
      <c r="C227" s="68"/>
      <c r="D227" s="69"/>
      <c r="E227" s="69"/>
      <c r="F227" s="70"/>
      <c r="H227" s="71" t="n">
        <v>0</v>
      </c>
      <c r="I227" s="72"/>
      <c r="J227" s="73" t="n">
        <f aca="false">IF(($D227="si"),ROUND(H227*I227*$E227,2),ROUND(H227*I227,2))</f>
        <v>0</v>
      </c>
      <c r="L227" s="71" t="n">
        <v>0</v>
      </c>
      <c r="M227" s="72"/>
      <c r="N227" s="73" t="n">
        <f aca="false">IF(($D227="si"),ROUND(L227*M227*$E227,2),ROUND(L227*M227,2))</f>
        <v>0</v>
      </c>
      <c r="P227" s="71" t="n">
        <f aca="false">ROUND(J227-N227,2)</f>
        <v>0</v>
      </c>
      <c r="Q227" s="74" t="n">
        <f aca="false">IF(($F227="si"),ROUND(P227*$Q$9*80%,2),0)</f>
        <v>0</v>
      </c>
      <c r="R227" s="73" t="n">
        <f aca="false">ROUND(P227-Q227,2)</f>
        <v>0</v>
      </c>
    </row>
    <row r="228" s="61" customFormat="true" ht="20.1" hidden="false" customHeight="true" outlineLevel="0" collapsed="false">
      <c r="A228" s="66" t="n">
        <v>8</v>
      </c>
      <c r="B228" s="75" t="s">
        <v>46</v>
      </c>
      <c r="C228" s="68"/>
      <c r="D228" s="69"/>
      <c r="E228" s="69"/>
      <c r="F228" s="70"/>
      <c r="H228" s="71" t="n">
        <v>0</v>
      </c>
      <c r="I228" s="72"/>
      <c r="J228" s="73" t="n">
        <f aca="false">IF(($D228="si"),ROUND(H228*I228*$E228,2),ROUND(H228*I228,2))</f>
        <v>0</v>
      </c>
      <c r="L228" s="71" t="n">
        <v>0</v>
      </c>
      <c r="M228" s="72"/>
      <c r="N228" s="73" t="n">
        <f aca="false">IF(($D228="si"),ROUND(L228*M228*$E228,2),ROUND(L228*M228,2))</f>
        <v>0</v>
      </c>
      <c r="P228" s="71" t="n">
        <f aca="false">ROUND(J228-N228,2)</f>
        <v>0</v>
      </c>
      <c r="Q228" s="74" t="n">
        <f aca="false">IF(($F228="si"),ROUND(P228*$Q$9*80%,2),0)</f>
        <v>0</v>
      </c>
      <c r="R228" s="73" t="n">
        <f aca="false">ROUND(P228-Q228,2)</f>
        <v>0</v>
      </c>
    </row>
    <row r="229" s="61" customFormat="true" ht="20.1" hidden="false" customHeight="true" outlineLevel="0" collapsed="false">
      <c r="A229" s="66" t="n">
        <v>9</v>
      </c>
      <c r="B229" s="75" t="s">
        <v>47</v>
      </c>
      <c r="C229" s="68"/>
      <c r="D229" s="69"/>
      <c r="E229" s="69"/>
      <c r="F229" s="70"/>
      <c r="H229" s="71" t="n">
        <v>0</v>
      </c>
      <c r="I229" s="72"/>
      <c r="J229" s="73" t="n">
        <f aca="false">IF(($D229="si"),ROUND(H229*I229*$E229,2),ROUND(H229*I229,2))</f>
        <v>0</v>
      </c>
      <c r="L229" s="71" t="n">
        <v>0</v>
      </c>
      <c r="M229" s="72"/>
      <c r="N229" s="73" t="n">
        <f aca="false">IF(($D229="si"),ROUND(L229*M229*$E229,2),ROUND(L229*M229,2))</f>
        <v>0</v>
      </c>
      <c r="P229" s="71" t="n">
        <f aca="false">ROUND(J229-N229,2)</f>
        <v>0</v>
      </c>
      <c r="Q229" s="74" t="n">
        <f aca="false">IF(($F229="si"),ROUND(P229*$Q$9*80%,2),0)</f>
        <v>0</v>
      </c>
      <c r="R229" s="73" t="n">
        <f aca="false">ROUND(P229-Q229,2)</f>
        <v>0</v>
      </c>
    </row>
    <row r="230" s="61" customFormat="true" ht="20.1" hidden="false" customHeight="true" outlineLevel="0" collapsed="false">
      <c r="A230" s="66" t="n">
        <v>10</v>
      </c>
      <c r="B230" s="75" t="s">
        <v>48</v>
      </c>
      <c r="C230" s="68"/>
      <c r="D230" s="69"/>
      <c r="E230" s="69"/>
      <c r="F230" s="70"/>
      <c r="H230" s="71" t="n">
        <v>0</v>
      </c>
      <c r="I230" s="72"/>
      <c r="J230" s="73" t="n">
        <f aca="false">IF(($D230="si"),ROUND(H230*I230*$E230,2),ROUND(H230*I230,2))</f>
        <v>0</v>
      </c>
      <c r="L230" s="71" t="n">
        <v>0</v>
      </c>
      <c r="M230" s="72"/>
      <c r="N230" s="73" t="n">
        <f aca="false">IF(($D230="si"),ROUND(L230*M230*$E230,2),ROUND(L230*M230,2))</f>
        <v>0</v>
      </c>
      <c r="P230" s="71" t="n">
        <f aca="false">ROUND(J230-N230,2)</f>
        <v>0</v>
      </c>
      <c r="Q230" s="74" t="n">
        <f aca="false">IF(($F230="si"),ROUND(P230*$Q$9*80%,2),0)</f>
        <v>0</v>
      </c>
      <c r="R230" s="73" t="n">
        <f aca="false">ROUND(P230-Q230,2)</f>
        <v>0</v>
      </c>
    </row>
    <row r="231" s="61" customFormat="true" ht="20.1" hidden="false" customHeight="true" outlineLevel="0" collapsed="false">
      <c r="A231" s="66" t="n">
        <v>11</v>
      </c>
      <c r="B231" s="75" t="s">
        <v>49</v>
      </c>
      <c r="C231" s="68"/>
      <c r="D231" s="69"/>
      <c r="E231" s="69"/>
      <c r="F231" s="70"/>
      <c r="H231" s="71" t="n">
        <v>0</v>
      </c>
      <c r="I231" s="72"/>
      <c r="J231" s="73" t="n">
        <f aca="false">IF(($D231="si"),ROUND(H231*I231*$E231,2),ROUND(H231*I231,2))</f>
        <v>0</v>
      </c>
      <c r="L231" s="71" t="n">
        <v>0</v>
      </c>
      <c r="M231" s="72"/>
      <c r="N231" s="73" t="n">
        <f aca="false">IF(($D231="si"),ROUND(L231*M231*$E231,2),ROUND(L231*M231,2))</f>
        <v>0</v>
      </c>
      <c r="P231" s="71" t="n">
        <f aca="false">ROUND(J231-N231,2)</f>
        <v>0</v>
      </c>
      <c r="Q231" s="74" t="n">
        <f aca="false">IF(($F231="si"),ROUND(P231*$Q$9*80%,2),0)</f>
        <v>0</v>
      </c>
      <c r="R231" s="73" t="n">
        <f aca="false">ROUND(P231-Q231,2)</f>
        <v>0</v>
      </c>
    </row>
    <row r="232" s="61" customFormat="true" ht="20.1" hidden="false" customHeight="true" outlineLevel="0" collapsed="false">
      <c r="A232" s="66" t="n">
        <v>12</v>
      </c>
      <c r="B232" s="75" t="s">
        <v>50</v>
      </c>
      <c r="C232" s="68"/>
      <c r="D232" s="69"/>
      <c r="E232" s="69"/>
      <c r="F232" s="70"/>
      <c r="H232" s="71" t="n">
        <v>0</v>
      </c>
      <c r="I232" s="72"/>
      <c r="J232" s="73" t="n">
        <f aca="false">IF(($D232="si"),ROUND(H232*I232*$E232,2),ROUND(H232*I232,2))</f>
        <v>0</v>
      </c>
      <c r="L232" s="71" t="n">
        <v>0</v>
      </c>
      <c r="M232" s="72"/>
      <c r="N232" s="73" t="n">
        <f aca="false">IF(($D232="si"),ROUND(L232*M232*$E232,2),ROUND(L232*M232,2))</f>
        <v>0</v>
      </c>
      <c r="P232" s="71" t="n">
        <f aca="false">ROUND(J232-N232,2)</f>
        <v>0</v>
      </c>
      <c r="Q232" s="74" t="n">
        <f aca="false">IF(($F232="si"),ROUND(P232*$Q$9*80%,2),0)</f>
        <v>0</v>
      </c>
      <c r="R232" s="73" t="n">
        <f aca="false">ROUND(P232-Q232,2)</f>
        <v>0</v>
      </c>
    </row>
    <row r="233" s="61" customFormat="true" ht="20.1" hidden="false" customHeight="true" outlineLevel="0" collapsed="false">
      <c r="A233" s="66" t="n">
        <v>13</v>
      </c>
      <c r="B233" s="75" t="s">
        <v>51</v>
      </c>
      <c r="C233" s="68"/>
      <c r="D233" s="69"/>
      <c r="E233" s="69"/>
      <c r="F233" s="70"/>
      <c r="H233" s="71" t="n">
        <v>0</v>
      </c>
      <c r="I233" s="72"/>
      <c r="J233" s="73" t="n">
        <f aca="false">IF(($D233="si"),ROUND(H233*I233*$E233,2),ROUND(H233*I233,2))</f>
        <v>0</v>
      </c>
      <c r="L233" s="71" t="n">
        <v>0</v>
      </c>
      <c r="M233" s="72"/>
      <c r="N233" s="73" t="n">
        <f aca="false">IF(($D233="si"),ROUND(L233*M233*$E233,2),ROUND(L233*M233,2))</f>
        <v>0</v>
      </c>
      <c r="P233" s="71" t="n">
        <f aca="false">ROUND(J233-N233,2)</f>
        <v>0</v>
      </c>
      <c r="Q233" s="74" t="n">
        <f aca="false">IF(($F233="si"),ROUND(P233*$Q$9*80%,2),0)</f>
        <v>0</v>
      </c>
      <c r="R233" s="73" t="n">
        <f aca="false">ROUND(P233-Q233,2)</f>
        <v>0</v>
      </c>
    </row>
    <row r="234" s="61" customFormat="true" ht="20.1" hidden="false" customHeight="true" outlineLevel="0" collapsed="false">
      <c r="A234" s="66" t="n">
        <v>14</v>
      </c>
      <c r="B234" s="75" t="s">
        <v>52</v>
      </c>
      <c r="C234" s="68"/>
      <c r="D234" s="69"/>
      <c r="E234" s="69"/>
      <c r="F234" s="70"/>
      <c r="H234" s="71" t="n">
        <v>0</v>
      </c>
      <c r="I234" s="72"/>
      <c r="J234" s="73" t="n">
        <f aca="false">IF(($D234="si"),ROUND(H234*I234*$E234,2),ROUND(H234*I234,2))</f>
        <v>0</v>
      </c>
      <c r="L234" s="71" t="n">
        <v>0</v>
      </c>
      <c r="M234" s="72"/>
      <c r="N234" s="73" t="n">
        <f aca="false">IF(($D234="si"),ROUND(L234*M234*$E234,2),ROUND(L234*M234,2))</f>
        <v>0</v>
      </c>
      <c r="P234" s="71" t="n">
        <f aca="false">ROUND(J234-N234,2)</f>
        <v>0</v>
      </c>
      <c r="Q234" s="74" t="n">
        <f aca="false">IF(($F234="si"),ROUND(P234*$Q$9*80%,2),0)</f>
        <v>0</v>
      </c>
      <c r="R234" s="73" t="n">
        <f aca="false">ROUND(P234-Q234,2)</f>
        <v>0</v>
      </c>
    </row>
    <row r="235" s="61" customFormat="true" ht="20.1" hidden="false" customHeight="true" outlineLevel="0" collapsed="false">
      <c r="A235" s="76" t="n">
        <v>15</v>
      </c>
      <c r="B235" s="77" t="s">
        <v>53</v>
      </c>
      <c r="C235" s="78"/>
      <c r="D235" s="79"/>
      <c r="E235" s="79"/>
      <c r="F235" s="80"/>
      <c r="H235" s="81" t="n">
        <v>0</v>
      </c>
      <c r="I235" s="82"/>
      <c r="J235" s="83" t="n">
        <f aca="false">IF(($D235="si"),ROUND(H235*I235*$E235,2),ROUND(H235*I235,2))</f>
        <v>0</v>
      </c>
      <c r="L235" s="81" t="n">
        <v>0</v>
      </c>
      <c r="M235" s="82"/>
      <c r="N235" s="83" t="n">
        <f aca="false">IF(($D235="si"),ROUND(L235*M235*$E235,2),ROUND(L235*M235,2))</f>
        <v>0</v>
      </c>
      <c r="P235" s="84" t="n">
        <f aca="false">ROUND(J235-N235,2)</f>
        <v>0</v>
      </c>
      <c r="Q235" s="85" t="n">
        <f aca="false">IF(($F235="si"),ROUND(P235*$Q$9*80%,2),0)</f>
        <v>0</v>
      </c>
      <c r="R235" s="83" t="n">
        <f aca="false">ROUND(P235-Q235,2)</f>
        <v>0</v>
      </c>
    </row>
    <row r="236" s="88" customFormat="true" ht="21.9" hidden="false" customHeight="true" outlineLevel="0" collapsed="false">
      <c r="A236" s="86"/>
      <c r="B236" s="87"/>
      <c r="C236" s="87"/>
      <c r="D236" s="87"/>
      <c r="E236" s="87"/>
      <c r="F236" s="87"/>
      <c r="H236" s="89" t="s">
        <v>54</v>
      </c>
      <c r="I236" s="89"/>
      <c r="J236" s="90" t="n">
        <f aca="false">SUM(J221:J235)</f>
        <v>0</v>
      </c>
      <c r="L236" s="21"/>
      <c r="M236" s="91"/>
      <c r="N236" s="90" t="n">
        <f aca="false">SUM(N221:N235)</f>
        <v>0</v>
      </c>
      <c r="P236" s="90" t="n">
        <f aca="false">SUM(P221:P235)</f>
        <v>0</v>
      </c>
      <c r="Q236" s="90" t="n">
        <f aca="false">SUM(Q221:Q235)</f>
        <v>0</v>
      </c>
      <c r="R236" s="90" t="n">
        <f aca="false">SUM(R221:R235)</f>
        <v>0</v>
      </c>
    </row>
    <row r="237" customFormat="false" ht="9.9" hidden="false" customHeight="true" outlineLevel="0" collapsed="false">
      <c r="A237" s="96"/>
      <c r="B237" s="17"/>
      <c r="C237" s="97"/>
      <c r="D237" s="97"/>
      <c r="E237" s="97"/>
      <c r="F237" s="97"/>
      <c r="H237" s="21"/>
      <c r="I237" s="92"/>
      <c r="J237" s="21"/>
      <c r="L237" s="21"/>
      <c r="M237" s="92"/>
      <c r="N237" s="21"/>
      <c r="P237" s="21"/>
      <c r="Q237" s="21"/>
      <c r="R237" s="21"/>
    </row>
    <row r="238" s="32" customFormat="true" ht="21.9" hidden="false" customHeight="true" outlineLevel="0" collapsed="false">
      <c r="A238" s="30" t="s">
        <v>55</v>
      </c>
      <c r="B238" s="31"/>
      <c r="H238" s="33" t="str">
        <f aca="false">H$7</f>
        <v>INCREMENTO DALL'1.4 AL 30.6.2008</v>
      </c>
      <c r="I238" s="33"/>
      <c r="J238" s="33"/>
      <c r="L238" s="34" t="str">
        <f aca="false">$L$7</f>
        <v>INDENNITA' VACANZA CONTR.</v>
      </c>
      <c r="M238" s="34"/>
      <c r="N238" s="34"/>
      <c r="P238" s="35" t="str">
        <f aca="false">$P$7</f>
        <v>CALCOLO DEGLI ARRETRATI</v>
      </c>
      <c r="Q238" s="35"/>
      <c r="R238" s="35"/>
    </row>
    <row r="239" s="40" customFormat="true" ht="33" hidden="false" customHeight="true" outlineLevel="0" collapsed="false">
      <c r="A239" s="36"/>
      <c r="B239" s="37"/>
      <c r="C239" s="38" t="str">
        <f aca="false">C$8</f>
        <v>CATEGORIA ECONOMICA</v>
      </c>
      <c r="D239" s="38" t="str">
        <f aca="false">D$8</f>
        <v>TEMPO PARZIALE</v>
      </c>
      <c r="E239" s="38" t="str">
        <f aca="false">E$8</f>
        <v>%                       DEL TEMPO PARZIALE</v>
      </c>
      <c r="F239" s="39" t="str">
        <f aca="false">F$8</f>
        <v>SOGGETTO            A    TFR</v>
      </c>
      <c r="H239" s="41" t="str">
        <f aca="false">$H$8</f>
        <v>IMPORTO INCREMENTO MENSILE</v>
      </c>
      <c r="I239" s="93" t="str">
        <f aca="false">$I$8</f>
        <v>N.  MESI   </v>
      </c>
      <c r="J239" s="43" t="str">
        <f aca="false">$J$8</f>
        <v>IMPORTO INCREMENTO SPETTANTE</v>
      </c>
      <c r="L239" s="44" t="str">
        <f aca="false">$L$8</f>
        <v>IMPORTO INDENNITA' MENSILE</v>
      </c>
      <c r="M239" s="94" t="str">
        <f aca="false">$M$8</f>
        <v>N.   MESI   </v>
      </c>
      <c r="N239" s="46" t="str">
        <f aca="false">$N$8</f>
        <v>IMPORTO INDENNITA' PERCEPITA</v>
      </c>
      <c r="P239" s="47" t="str">
        <f aca="false">$P$8</f>
        <v>IMPORTO ARRETRATI SPETTANTE</v>
      </c>
      <c r="Q239" s="48" t="str">
        <f aca="false">$Q$8</f>
        <v>RIDUZIONE</v>
      </c>
      <c r="R239" s="49" t="str">
        <f aca="false">$R$8</f>
        <v>IMPORTO LORDO DEL MANDATO</v>
      </c>
    </row>
    <row r="240" s="40" customFormat="true" ht="21" hidden="false" customHeight="true" outlineLevel="0" collapsed="false">
      <c r="A240" s="50" t="str">
        <f aca="false">$A$9</f>
        <v>N.</v>
      </c>
      <c r="B240" s="51" t="str">
        <f aca="false">$B$9</f>
        <v>DIPENDENTE BENEFICIARIO</v>
      </c>
      <c r="C240" s="38"/>
      <c r="D240" s="38"/>
      <c r="E240" s="38"/>
      <c r="F240" s="39"/>
      <c r="H240" s="41"/>
      <c r="I240" s="93"/>
      <c r="J240" s="43"/>
      <c r="L240" s="44"/>
      <c r="M240" s="94"/>
      <c r="N240" s="46"/>
      <c r="P240" s="47"/>
      <c r="Q240" s="52" t="n">
        <f aca="false">$Q$9</f>
        <v>0.025</v>
      </c>
      <c r="R240" s="49"/>
    </row>
    <row r="241" s="40" customFormat="true" ht="27" hidden="false" customHeight="true" outlineLevel="0" collapsed="false">
      <c r="A241" s="53"/>
      <c r="B241" s="54"/>
      <c r="C241" s="38"/>
      <c r="D241" s="38"/>
      <c r="E241" s="38"/>
      <c r="F241" s="39"/>
      <c r="H241" s="41"/>
      <c r="I241" s="93"/>
      <c r="J241" s="43"/>
      <c r="L241" s="44"/>
      <c r="M241" s="94"/>
      <c r="N241" s="46"/>
      <c r="P241" s="47"/>
      <c r="Q241" s="95" t="str">
        <f aca="false">$Q$10</f>
        <v>PER  T.F.R.</v>
      </c>
      <c r="R241" s="49"/>
    </row>
    <row r="242" s="61" customFormat="true" ht="20.1" hidden="false" customHeight="true" outlineLevel="0" collapsed="false">
      <c r="A242" s="56" t="n">
        <v>1</v>
      </c>
      <c r="B242" s="57" t="s">
        <v>39</v>
      </c>
      <c r="C242" s="58"/>
      <c r="D242" s="58"/>
      <c r="E242" s="59"/>
      <c r="F242" s="60"/>
      <c r="H242" s="62" t="n">
        <v>0</v>
      </c>
      <c r="I242" s="63"/>
      <c r="J242" s="64" t="n">
        <f aca="false">IF(($D242="si"),ROUND(H242*I242*$E242,2),ROUND(H242*I242,2))</f>
        <v>0</v>
      </c>
      <c r="L242" s="62" t="n">
        <v>0</v>
      </c>
      <c r="M242" s="63"/>
      <c r="N242" s="64" t="n">
        <f aca="false">IF(($D242="si"),ROUND(L242*M242*$E242,2),ROUND(L242*M242,2))</f>
        <v>0</v>
      </c>
      <c r="P242" s="62" t="n">
        <f aca="false">ROUND(J242-N242,2)</f>
        <v>0</v>
      </c>
      <c r="Q242" s="65" t="n">
        <f aca="false">IF(($F242="si"),ROUND(P242*$Q$9*80%,2),0)</f>
        <v>0</v>
      </c>
      <c r="R242" s="64" t="n">
        <f aca="false">ROUND(P242-Q242,2)</f>
        <v>0</v>
      </c>
    </row>
    <row r="243" s="61" customFormat="true" ht="20.1" hidden="false" customHeight="true" outlineLevel="0" collapsed="false">
      <c r="A243" s="66" t="n">
        <v>2</v>
      </c>
      <c r="B243" s="67" t="s">
        <v>40</v>
      </c>
      <c r="C243" s="68"/>
      <c r="D243" s="69"/>
      <c r="E243" s="69"/>
      <c r="F243" s="70"/>
      <c r="H243" s="71" t="n">
        <v>0</v>
      </c>
      <c r="I243" s="72"/>
      <c r="J243" s="73" t="n">
        <f aca="false">IF(($D243="si"),ROUND(H243*I243*$E243,2),ROUND(H243*I243,2))</f>
        <v>0</v>
      </c>
      <c r="L243" s="71" t="n">
        <v>0</v>
      </c>
      <c r="M243" s="72"/>
      <c r="N243" s="73" t="n">
        <f aca="false">IF(($D243="si"),ROUND(L243*M243*$E243,2),ROUND(L243*M243,2))</f>
        <v>0</v>
      </c>
      <c r="P243" s="71" t="n">
        <f aca="false">ROUND(J243-N243,2)</f>
        <v>0</v>
      </c>
      <c r="Q243" s="74" t="n">
        <f aca="false">IF(($F243="si"),ROUND(P243*$Q$9*80%,2),0)</f>
        <v>0</v>
      </c>
      <c r="R243" s="73" t="n">
        <f aca="false">ROUND(P243-Q243,2)</f>
        <v>0</v>
      </c>
    </row>
    <row r="244" s="61" customFormat="true" ht="20.1" hidden="false" customHeight="true" outlineLevel="0" collapsed="false">
      <c r="A244" s="66" t="n">
        <v>3</v>
      </c>
      <c r="B244" s="67" t="s">
        <v>57</v>
      </c>
      <c r="C244" s="68"/>
      <c r="D244" s="69"/>
      <c r="E244" s="69"/>
      <c r="F244" s="70"/>
      <c r="H244" s="71" t="n">
        <v>0</v>
      </c>
      <c r="I244" s="72"/>
      <c r="J244" s="73" t="n">
        <f aca="false">IF(($D244="si"),ROUND(H244*I244*$E244,2),ROUND(H244*I244,2))</f>
        <v>0</v>
      </c>
      <c r="L244" s="71" t="n">
        <v>0</v>
      </c>
      <c r="M244" s="72"/>
      <c r="N244" s="73" t="n">
        <f aca="false">IF(($D244="si"),ROUND(L244*M244*$E244,2),ROUND(L244*M244,2))</f>
        <v>0</v>
      </c>
      <c r="P244" s="71" t="n">
        <f aca="false">ROUND(J244-N244,2)</f>
        <v>0</v>
      </c>
      <c r="Q244" s="74" t="n">
        <f aca="false">IF(($F244="si"),ROUND(P244*$Q$9*80%,2),0)</f>
        <v>0</v>
      </c>
      <c r="R244" s="73" t="n">
        <f aca="false">ROUND(P244-Q244,2)</f>
        <v>0</v>
      </c>
    </row>
    <row r="245" s="61" customFormat="true" ht="20.1" hidden="false" customHeight="true" outlineLevel="0" collapsed="false">
      <c r="A245" s="66" t="n">
        <v>4</v>
      </c>
      <c r="B245" s="67" t="s">
        <v>42</v>
      </c>
      <c r="C245" s="68"/>
      <c r="D245" s="69"/>
      <c r="E245" s="69"/>
      <c r="F245" s="70"/>
      <c r="H245" s="71" t="n">
        <v>0</v>
      </c>
      <c r="I245" s="72"/>
      <c r="J245" s="73" t="n">
        <f aca="false">IF(($D245="si"),ROUND(H245*I245*$E245,2),ROUND(H245*I245,2))</f>
        <v>0</v>
      </c>
      <c r="L245" s="71" t="n">
        <v>0</v>
      </c>
      <c r="M245" s="72"/>
      <c r="N245" s="73" t="n">
        <f aca="false">IF(($D245="si"),ROUND(L245*M245*$E245,2),ROUND(L245*M245,2))</f>
        <v>0</v>
      </c>
      <c r="P245" s="71" t="n">
        <f aca="false">ROUND(J245-N245,2)</f>
        <v>0</v>
      </c>
      <c r="Q245" s="74" t="n">
        <f aca="false">IF(($F245="si"),ROUND(P245*$Q$9*80%,2),0)</f>
        <v>0</v>
      </c>
      <c r="R245" s="73" t="n">
        <f aca="false">ROUND(P245-Q245,2)</f>
        <v>0</v>
      </c>
    </row>
    <row r="246" s="61" customFormat="true" ht="20.1" hidden="false" customHeight="true" outlineLevel="0" collapsed="false">
      <c r="A246" s="66" t="n">
        <v>5</v>
      </c>
      <c r="B246" s="67" t="s">
        <v>43</v>
      </c>
      <c r="C246" s="68"/>
      <c r="D246" s="69"/>
      <c r="E246" s="69"/>
      <c r="F246" s="70"/>
      <c r="H246" s="71" t="n">
        <v>0</v>
      </c>
      <c r="I246" s="72"/>
      <c r="J246" s="73" t="n">
        <f aca="false">IF(($D246="si"),ROUND(H246*I246*$E246,2),ROUND(H246*I246,2))</f>
        <v>0</v>
      </c>
      <c r="L246" s="71" t="n">
        <v>0</v>
      </c>
      <c r="M246" s="72"/>
      <c r="N246" s="73" t="n">
        <f aca="false">IF(($D246="si"),ROUND(L246*M246*$E246,2),ROUND(L246*M246,2))</f>
        <v>0</v>
      </c>
      <c r="P246" s="71" t="n">
        <f aca="false">ROUND(J246-N246,2)</f>
        <v>0</v>
      </c>
      <c r="Q246" s="74" t="n">
        <f aca="false">IF(($F246="si"),ROUND(P246*$Q$9*80%,2),0)</f>
        <v>0</v>
      </c>
      <c r="R246" s="73" t="n">
        <f aca="false">ROUND(P246-Q246,2)</f>
        <v>0</v>
      </c>
    </row>
    <row r="247" s="61" customFormat="true" ht="20.1" hidden="false" customHeight="true" outlineLevel="0" collapsed="false">
      <c r="A247" s="66" t="n">
        <v>6</v>
      </c>
      <c r="B247" s="67" t="s">
        <v>44</v>
      </c>
      <c r="C247" s="68"/>
      <c r="D247" s="69"/>
      <c r="E247" s="69"/>
      <c r="F247" s="70"/>
      <c r="H247" s="71" t="n">
        <v>0</v>
      </c>
      <c r="I247" s="72"/>
      <c r="J247" s="73" t="n">
        <f aca="false">IF(($D247="si"),ROUND(H247*I247*$E247,2),ROUND(H247*I247,2))</f>
        <v>0</v>
      </c>
      <c r="L247" s="71" t="n">
        <v>0</v>
      </c>
      <c r="M247" s="72"/>
      <c r="N247" s="73" t="n">
        <f aca="false">IF(($D247="si"),ROUND(L247*M247*$E247,2),ROUND(L247*M247,2))</f>
        <v>0</v>
      </c>
      <c r="P247" s="71" t="n">
        <f aca="false">ROUND(J247-N247,2)</f>
        <v>0</v>
      </c>
      <c r="Q247" s="74" t="n">
        <f aca="false">IF(($F247="si"),ROUND(P247*$Q$9*80%,2),0)</f>
        <v>0</v>
      </c>
      <c r="R247" s="73" t="n">
        <f aca="false">ROUND(P247-Q247,2)</f>
        <v>0</v>
      </c>
    </row>
    <row r="248" s="61" customFormat="true" ht="20.1" hidden="false" customHeight="true" outlineLevel="0" collapsed="false">
      <c r="A248" s="66" t="n">
        <v>7</v>
      </c>
      <c r="B248" s="67" t="s">
        <v>45</v>
      </c>
      <c r="C248" s="68"/>
      <c r="D248" s="69"/>
      <c r="E248" s="69"/>
      <c r="F248" s="70"/>
      <c r="H248" s="71" t="n">
        <v>0</v>
      </c>
      <c r="I248" s="72"/>
      <c r="J248" s="73" t="n">
        <f aca="false">IF(($D248="si"),ROUND(H248*I248*$E248,2),ROUND(H248*I248,2))</f>
        <v>0</v>
      </c>
      <c r="L248" s="71" t="n">
        <v>0</v>
      </c>
      <c r="M248" s="72"/>
      <c r="N248" s="73" t="n">
        <f aca="false">IF(($D248="si"),ROUND(L248*M248*$E248,2),ROUND(L248*M248,2))</f>
        <v>0</v>
      </c>
      <c r="P248" s="71" t="n">
        <f aca="false">ROUND(J248-N248,2)</f>
        <v>0</v>
      </c>
      <c r="Q248" s="74" t="n">
        <f aca="false">IF(($F248="si"),ROUND(P248*$Q$9*80%,2),0)</f>
        <v>0</v>
      </c>
      <c r="R248" s="73" t="n">
        <f aca="false">ROUND(P248-Q248,2)</f>
        <v>0</v>
      </c>
    </row>
    <row r="249" s="61" customFormat="true" ht="20.1" hidden="false" customHeight="true" outlineLevel="0" collapsed="false">
      <c r="A249" s="66" t="n">
        <v>8</v>
      </c>
      <c r="B249" s="75" t="s">
        <v>46</v>
      </c>
      <c r="C249" s="68"/>
      <c r="D249" s="69"/>
      <c r="E249" s="69"/>
      <c r="F249" s="70"/>
      <c r="H249" s="71" t="n">
        <v>0</v>
      </c>
      <c r="I249" s="72"/>
      <c r="J249" s="73" t="n">
        <f aca="false">IF(($D249="si"),ROUND(H249*I249*$E249,2),ROUND(H249*I249,2))</f>
        <v>0</v>
      </c>
      <c r="L249" s="71" t="n">
        <v>0</v>
      </c>
      <c r="M249" s="72"/>
      <c r="N249" s="73" t="n">
        <f aca="false">IF(($D249="si"),ROUND(L249*M249*$E249,2),ROUND(L249*M249,2))</f>
        <v>0</v>
      </c>
      <c r="P249" s="71" t="n">
        <f aca="false">ROUND(J249-N249,2)</f>
        <v>0</v>
      </c>
      <c r="Q249" s="74" t="n">
        <f aca="false">IF(($F249="si"),ROUND(P249*$Q$9*80%,2),0)</f>
        <v>0</v>
      </c>
      <c r="R249" s="73" t="n">
        <f aca="false">ROUND(P249-Q249,2)</f>
        <v>0</v>
      </c>
    </row>
    <row r="250" s="61" customFormat="true" ht="20.1" hidden="false" customHeight="true" outlineLevel="0" collapsed="false">
      <c r="A250" s="66" t="n">
        <v>9</v>
      </c>
      <c r="B250" s="75" t="s">
        <v>47</v>
      </c>
      <c r="C250" s="68"/>
      <c r="D250" s="69"/>
      <c r="E250" s="69"/>
      <c r="F250" s="70"/>
      <c r="H250" s="71" t="n">
        <v>0</v>
      </c>
      <c r="I250" s="72"/>
      <c r="J250" s="73" t="n">
        <f aca="false">IF(($D250="si"),ROUND(H250*I250*$E250,2),ROUND(H250*I250,2))</f>
        <v>0</v>
      </c>
      <c r="L250" s="71" t="n">
        <v>0</v>
      </c>
      <c r="M250" s="72"/>
      <c r="N250" s="73" t="n">
        <f aca="false">IF(($D250="si"),ROUND(L250*M250*$E250,2),ROUND(L250*M250,2))</f>
        <v>0</v>
      </c>
      <c r="P250" s="71" t="n">
        <f aca="false">ROUND(J250-N250,2)</f>
        <v>0</v>
      </c>
      <c r="Q250" s="74" t="n">
        <f aca="false">IF(($F250="si"),ROUND(P250*$Q$9*80%,2),0)</f>
        <v>0</v>
      </c>
      <c r="R250" s="73" t="n">
        <f aca="false">ROUND(P250-Q250,2)</f>
        <v>0</v>
      </c>
    </row>
    <row r="251" s="61" customFormat="true" ht="20.1" hidden="false" customHeight="true" outlineLevel="0" collapsed="false">
      <c r="A251" s="66" t="n">
        <v>10</v>
      </c>
      <c r="B251" s="75" t="s">
        <v>48</v>
      </c>
      <c r="C251" s="68"/>
      <c r="D251" s="69"/>
      <c r="E251" s="69"/>
      <c r="F251" s="70"/>
      <c r="H251" s="71" t="n">
        <v>0</v>
      </c>
      <c r="I251" s="72"/>
      <c r="J251" s="73" t="n">
        <f aca="false">IF(($D251="si"),ROUND(H251*I251*$E251,2),ROUND(H251*I251,2))</f>
        <v>0</v>
      </c>
      <c r="L251" s="71" t="n">
        <v>0</v>
      </c>
      <c r="M251" s="72"/>
      <c r="N251" s="73" t="n">
        <f aca="false">IF(($D251="si"),ROUND(L251*M251*$E251,2),ROUND(L251*M251,2))</f>
        <v>0</v>
      </c>
      <c r="P251" s="71" t="n">
        <f aca="false">ROUND(J251-N251,2)</f>
        <v>0</v>
      </c>
      <c r="Q251" s="74" t="n">
        <f aca="false">IF(($F251="si"),ROUND(P251*$Q$9*80%,2),0)</f>
        <v>0</v>
      </c>
      <c r="R251" s="73" t="n">
        <f aca="false">ROUND(P251-Q251,2)</f>
        <v>0</v>
      </c>
    </row>
    <row r="252" s="61" customFormat="true" ht="20.1" hidden="false" customHeight="true" outlineLevel="0" collapsed="false">
      <c r="A252" s="66" t="n">
        <v>11</v>
      </c>
      <c r="B252" s="75" t="s">
        <v>49</v>
      </c>
      <c r="C252" s="68"/>
      <c r="D252" s="69"/>
      <c r="E252" s="69"/>
      <c r="F252" s="70"/>
      <c r="H252" s="71" t="n">
        <v>0</v>
      </c>
      <c r="I252" s="72"/>
      <c r="J252" s="73" t="n">
        <f aca="false">IF(($D252="si"),ROUND(H252*I252*$E252,2),ROUND(H252*I252,2))</f>
        <v>0</v>
      </c>
      <c r="L252" s="71" t="n">
        <v>0</v>
      </c>
      <c r="M252" s="72"/>
      <c r="N252" s="73" t="n">
        <f aca="false">IF(($D252="si"),ROUND(L252*M252*$E252,2),ROUND(L252*M252,2))</f>
        <v>0</v>
      </c>
      <c r="P252" s="71" t="n">
        <f aca="false">ROUND(J252-N252,2)</f>
        <v>0</v>
      </c>
      <c r="Q252" s="74" t="n">
        <f aca="false">IF(($F252="si"),ROUND(P252*$Q$9*80%,2),0)</f>
        <v>0</v>
      </c>
      <c r="R252" s="73" t="n">
        <f aca="false">ROUND(P252-Q252,2)</f>
        <v>0</v>
      </c>
    </row>
    <row r="253" s="61" customFormat="true" ht="20.1" hidden="false" customHeight="true" outlineLevel="0" collapsed="false">
      <c r="A253" s="66" t="n">
        <v>12</v>
      </c>
      <c r="B253" s="75" t="s">
        <v>50</v>
      </c>
      <c r="C253" s="68"/>
      <c r="D253" s="69"/>
      <c r="E253" s="69"/>
      <c r="F253" s="70"/>
      <c r="H253" s="71" t="n">
        <v>0</v>
      </c>
      <c r="I253" s="72"/>
      <c r="J253" s="73" t="n">
        <f aca="false">IF(($D253="si"),ROUND(H253*I253*$E253,2),ROUND(H253*I253,2))</f>
        <v>0</v>
      </c>
      <c r="L253" s="71" t="n">
        <v>0</v>
      </c>
      <c r="M253" s="72"/>
      <c r="N253" s="73" t="n">
        <f aca="false">IF(($D253="si"),ROUND(L253*M253*$E253,2),ROUND(L253*M253,2))</f>
        <v>0</v>
      </c>
      <c r="P253" s="71" t="n">
        <f aca="false">ROUND(J253-N253,2)</f>
        <v>0</v>
      </c>
      <c r="Q253" s="74" t="n">
        <f aca="false">IF(($F253="si"),ROUND(P253*$Q$9*80%,2),0)</f>
        <v>0</v>
      </c>
      <c r="R253" s="73" t="n">
        <f aca="false">ROUND(P253-Q253,2)</f>
        <v>0</v>
      </c>
    </row>
    <row r="254" s="61" customFormat="true" ht="20.1" hidden="false" customHeight="true" outlineLevel="0" collapsed="false">
      <c r="A254" s="66" t="n">
        <v>13</v>
      </c>
      <c r="B254" s="75" t="s">
        <v>51</v>
      </c>
      <c r="C254" s="68"/>
      <c r="D254" s="69"/>
      <c r="E254" s="69"/>
      <c r="F254" s="70"/>
      <c r="H254" s="71" t="n">
        <v>0</v>
      </c>
      <c r="I254" s="72"/>
      <c r="J254" s="73" t="n">
        <f aca="false">IF(($D254="si"),ROUND(H254*I254*$E254,2),ROUND(H254*I254,2))</f>
        <v>0</v>
      </c>
      <c r="L254" s="71" t="n">
        <v>0</v>
      </c>
      <c r="M254" s="72"/>
      <c r="N254" s="73" t="n">
        <f aca="false">IF(($D254="si"),ROUND(L254*M254*$E254,2),ROUND(L254*M254,2))</f>
        <v>0</v>
      </c>
      <c r="P254" s="71" t="n">
        <f aca="false">ROUND(J254-N254,2)</f>
        <v>0</v>
      </c>
      <c r="Q254" s="74" t="n">
        <f aca="false">IF(($F254="si"),ROUND(P254*$Q$9*80%,2),0)</f>
        <v>0</v>
      </c>
      <c r="R254" s="73" t="n">
        <f aca="false">ROUND(P254-Q254,2)</f>
        <v>0</v>
      </c>
    </row>
    <row r="255" s="61" customFormat="true" ht="20.1" hidden="false" customHeight="true" outlineLevel="0" collapsed="false">
      <c r="A255" s="66" t="n">
        <v>14</v>
      </c>
      <c r="B255" s="75" t="s">
        <v>52</v>
      </c>
      <c r="C255" s="68"/>
      <c r="D255" s="69"/>
      <c r="E255" s="69"/>
      <c r="F255" s="70"/>
      <c r="H255" s="71" t="n">
        <v>0</v>
      </c>
      <c r="I255" s="72"/>
      <c r="J255" s="73" t="n">
        <f aca="false">IF(($D255="si"),ROUND(H255*I255*$E255,2),ROUND(H255*I255,2))</f>
        <v>0</v>
      </c>
      <c r="L255" s="71" t="n">
        <v>0</v>
      </c>
      <c r="M255" s="72"/>
      <c r="N255" s="73" t="n">
        <f aca="false">IF(($D255="si"),ROUND(L255*M255*$E255,2),ROUND(L255*M255,2))</f>
        <v>0</v>
      </c>
      <c r="P255" s="71" t="n">
        <f aca="false">ROUND(J255-N255,2)</f>
        <v>0</v>
      </c>
      <c r="Q255" s="74" t="n">
        <f aca="false">IF(($F255="si"),ROUND(P255*$Q$9*80%,2),0)</f>
        <v>0</v>
      </c>
      <c r="R255" s="73" t="n">
        <f aca="false">ROUND(P255-Q255,2)</f>
        <v>0</v>
      </c>
    </row>
    <row r="256" s="61" customFormat="true" ht="20.1" hidden="false" customHeight="true" outlineLevel="0" collapsed="false">
      <c r="A256" s="76" t="n">
        <v>15</v>
      </c>
      <c r="B256" s="77" t="s">
        <v>53</v>
      </c>
      <c r="C256" s="78"/>
      <c r="D256" s="79"/>
      <c r="E256" s="79"/>
      <c r="F256" s="80"/>
      <c r="H256" s="81" t="n">
        <v>0</v>
      </c>
      <c r="I256" s="82"/>
      <c r="J256" s="83" t="n">
        <f aca="false">IF(($D256="si"),ROUND(H256*I256*$E256,2),ROUND(H256*I256,2))</f>
        <v>0</v>
      </c>
      <c r="L256" s="81" t="n">
        <v>0</v>
      </c>
      <c r="M256" s="82"/>
      <c r="N256" s="83" t="n">
        <f aca="false">IF(($D256="si"),ROUND(L256*M256*$E256,2),ROUND(L256*M256,2))</f>
        <v>0</v>
      </c>
      <c r="P256" s="84" t="n">
        <f aca="false">ROUND(J256-N256,2)</f>
        <v>0</v>
      </c>
      <c r="Q256" s="85" t="n">
        <f aca="false">IF(($F256="si"),ROUND(P256*$Q$9*80%,2),0)</f>
        <v>0</v>
      </c>
      <c r="R256" s="83" t="n">
        <f aca="false">ROUND(P256-Q256,2)</f>
        <v>0</v>
      </c>
    </row>
    <row r="257" s="88" customFormat="true" ht="21.9" hidden="false" customHeight="true" outlineLevel="0" collapsed="false">
      <c r="A257" s="86"/>
      <c r="B257" s="87"/>
      <c r="C257" s="87"/>
      <c r="D257" s="87"/>
      <c r="E257" s="87"/>
      <c r="F257" s="87"/>
      <c r="H257" s="89" t="s">
        <v>54</v>
      </c>
      <c r="I257" s="89"/>
      <c r="J257" s="90" t="n">
        <f aca="false">SUM(J242:J256)</f>
        <v>0</v>
      </c>
      <c r="L257" s="21"/>
      <c r="M257" s="91"/>
      <c r="N257" s="90" t="n">
        <f aca="false">SUM(N242:N256)</f>
        <v>0</v>
      </c>
      <c r="P257" s="90" t="n">
        <f aca="false">SUM(P242:P256)</f>
        <v>0</v>
      </c>
      <c r="Q257" s="90" t="n">
        <f aca="false">SUM(Q242:Q256)</f>
        <v>0</v>
      </c>
      <c r="R257" s="90" t="n">
        <f aca="false">SUM(R242:R256)</f>
        <v>0</v>
      </c>
    </row>
    <row r="258" customFormat="false" ht="9.9" hidden="false" customHeight="true" outlineLevel="0" collapsed="false">
      <c r="A258" s="96"/>
      <c r="B258" s="17"/>
      <c r="C258" s="97"/>
      <c r="D258" s="97"/>
      <c r="E258" s="97"/>
      <c r="F258" s="97"/>
      <c r="H258" s="21"/>
      <c r="I258" s="92"/>
      <c r="J258" s="21"/>
      <c r="L258" s="21"/>
      <c r="M258" s="92"/>
      <c r="N258" s="21"/>
      <c r="P258" s="21"/>
      <c r="Q258" s="21"/>
      <c r="R258" s="21"/>
    </row>
    <row r="259" s="32" customFormat="true" ht="21.9" hidden="false" customHeight="true" outlineLevel="0" collapsed="false">
      <c r="A259" s="30" t="s">
        <v>55</v>
      </c>
      <c r="B259" s="31"/>
      <c r="H259" s="33" t="str">
        <f aca="false">H$7</f>
        <v>INCREMENTO DALL'1.4 AL 30.6.2008</v>
      </c>
      <c r="I259" s="33"/>
      <c r="J259" s="33"/>
      <c r="L259" s="34" t="str">
        <f aca="false">$L$7</f>
        <v>INDENNITA' VACANZA CONTR.</v>
      </c>
      <c r="M259" s="34"/>
      <c r="N259" s="34"/>
      <c r="P259" s="35" t="str">
        <f aca="false">$P$7</f>
        <v>CALCOLO DEGLI ARRETRATI</v>
      </c>
      <c r="Q259" s="35"/>
      <c r="R259" s="35"/>
    </row>
    <row r="260" s="40" customFormat="true" ht="33" hidden="false" customHeight="true" outlineLevel="0" collapsed="false">
      <c r="A260" s="36"/>
      <c r="B260" s="37"/>
      <c r="C260" s="38" t="str">
        <f aca="false">C$8</f>
        <v>CATEGORIA ECONOMICA</v>
      </c>
      <c r="D260" s="38" t="str">
        <f aca="false">D$8</f>
        <v>TEMPO PARZIALE</v>
      </c>
      <c r="E260" s="38" t="str">
        <f aca="false">E$8</f>
        <v>%                       DEL TEMPO PARZIALE</v>
      </c>
      <c r="F260" s="39" t="str">
        <f aca="false">F$8</f>
        <v>SOGGETTO            A    TFR</v>
      </c>
      <c r="H260" s="41" t="str">
        <f aca="false">$H$8</f>
        <v>IMPORTO INCREMENTO MENSILE</v>
      </c>
      <c r="I260" s="93" t="str">
        <f aca="false">$I$8</f>
        <v>N.  MESI   </v>
      </c>
      <c r="J260" s="43" t="str">
        <f aca="false">$J$8</f>
        <v>IMPORTO INCREMENTO SPETTANTE</v>
      </c>
      <c r="L260" s="44" t="str">
        <f aca="false">$L$8</f>
        <v>IMPORTO INDENNITA' MENSILE</v>
      </c>
      <c r="M260" s="94" t="str">
        <f aca="false">$M$8</f>
        <v>N.   MESI   </v>
      </c>
      <c r="N260" s="46" t="str">
        <f aca="false">$N$8</f>
        <v>IMPORTO INDENNITA' PERCEPITA</v>
      </c>
      <c r="P260" s="47" t="str">
        <f aca="false">$P$8</f>
        <v>IMPORTO ARRETRATI SPETTANTE</v>
      </c>
      <c r="Q260" s="48" t="str">
        <f aca="false">$Q$8</f>
        <v>RIDUZIONE</v>
      </c>
      <c r="R260" s="49" t="str">
        <f aca="false">$R$8</f>
        <v>IMPORTO LORDO DEL MANDATO</v>
      </c>
    </row>
    <row r="261" s="40" customFormat="true" ht="21" hidden="false" customHeight="true" outlineLevel="0" collapsed="false">
      <c r="A261" s="50" t="str">
        <f aca="false">$A$9</f>
        <v>N.</v>
      </c>
      <c r="B261" s="51" t="str">
        <f aca="false">$B$9</f>
        <v>DIPENDENTE BENEFICIARIO</v>
      </c>
      <c r="C261" s="38"/>
      <c r="D261" s="38"/>
      <c r="E261" s="38"/>
      <c r="F261" s="39"/>
      <c r="H261" s="41"/>
      <c r="I261" s="93"/>
      <c r="J261" s="43"/>
      <c r="L261" s="44"/>
      <c r="M261" s="94"/>
      <c r="N261" s="46"/>
      <c r="P261" s="47"/>
      <c r="Q261" s="52" t="n">
        <f aca="false">$Q$9</f>
        <v>0.025</v>
      </c>
      <c r="R261" s="49"/>
    </row>
    <row r="262" s="40" customFormat="true" ht="27" hidden="false" customHeight="true" outlineLevel="0" collapsed="false">
      <c r="A262" s="53"/>
      <c r="B262" s="54"/>
      <c r="C262" s="38"/>
      <c r="D262" s="38"/>
      <c r="E262" s="38"/>
      <c r="F262" s="39"/>
      <c r="H262" s="41"/>
      <c r="I262" s="93"/>
      <c r="J262" s="43"/>
      <c r="L262" s="44"/>
      <c r="M262" s="94"/>
      <c r="N262" s="46"/>
      <c r="P262" s="47"/>
      <c r="Q262" s="95" t="str">
        <f aca="false">$Q$10</f>
        <v>PER  T.F.R.</v>
      </c>
      <c r="R262" s="49"/>
    </row>
    <row r="263" s="61" customFormat="true" ht="20.1" hidden="false" customHeight="true" outlineLevel="0" collapsed="false">
      <c r="A263" s="56" t="n">
        <v>1</v>
      </c>
      <c r="B263" s="57" t="s">
        <v>39</v>
      </c>
      <c r="C263" s="58"/>
      <c r="D263" s="58"/>
      <c r="E263" s="59"/>
      <c r="F263" s="60"/>
      <c r="H263" s="62" t="n">
        <v>0</v>
      </c>
      <c r="I263" s="63"/>
      <c r="J263" s="64" t="n">
        <f aca="false">IF(($D263="si"),ROUND(H263*I263*$E263,2),ROUND(H263*I263,2))</f>
        <v>0</v>
      </c>
      <c r="L263" s="62" t="n">
        <v>0</v>
      </c>
      <c r="M263" s="63"/>
      <c r="N263" s="64" t="n">
        <f aca="false">IF(($D263="si"),ROUND(L263*M263*$E263,2),ROUND(L263*M263,2))</f>
        <v>0</v>
      </c>
      <c r="P263" s="62" t="n">
        <f aca="false">ROUND(J263-N263,2)</f>
        <v>0</v>
      </c>
      <c r="Q263" s="65" t="n">
        <f aca="false">IF(($F263="si"),ROUND(P263*$Q$9*80%,2),0)</f>
        <v>0</v>
      </c>
      <c r="R263" s="64" t="n">
        <f aca="false">ROUND(P263-Q263,2)</f>
        <v>0</v>
      </c>
    </row>
    <row r="264" s="61" customFormat="true" ht="20.1" hidden="false" customHeight="true" outlineLevel="0" collapsed="false">
      <c r="A264" s="66" t="n">
        <v>2</v>
      </c>
      <c r="B264" s="67" t="s">
        <v>40</v>
      </c>
      <c r="C264" s="68"/>
      <c r="D264" s="69"/>
      <c r="E264" s="69"/>
      <c r="F264" s="70"/>
      <c r="H264" s="71" t="n">
        <v>0</v>
      </c>
      <c r="I264" s="72"/>
      <c r="J264" s="73" t="n">
        <f aca="false">IF(($D264="si"),ROUND(H264*I264*$E264,2),ROUND(H264*I264,2))</f>
        <v>0</v>
      </c>
      <c r="L264" s="71" t="n">
        <v>0</v>
      </c>
      <c r="M264" s="72"/>
      <c r="N264" s="73" t="n">
        <f aca="false">IF(($D264="si"),ROUND(L264*M264*$E264,2),ROUND(L264*M264,2))</f>
        <v>0</v>
      </c>
      <c r="P264" s="71" t="n">
        <f aca="false">ROUND(J264-N264,2)</f>
        <v>0</v>
      </c>
      <c r="Q264" s="74" t="n">
        <f aca="false">IF(($F264="si"),ROUND(P264*$Q$9*80%,2),0)</f>
        <v>0</v>
      </c>
      <c r="R264" s="73" t="n">
        <f aca="false">ROUND(P264-Q264,2)</f>
        <v>0</v>
      </c>
    </row>
    <row r="265" s="61" customFormat="true" ht="20.1" hidden="false" customHeight="true" outlineLevel="0" collapsed="false">
      <c r="A265" s="66" t="n">
        <v>3</v>
      </c>
      <c r="B265" s="67" t="s">
        <v>57</v>
      </c>
      <c r="C265" s="68"/>
      <c r="D265" s="69"/>
      <c r="E265" s="69"/>
      <c r="F265" s="70"/>
      <c r="H265" s="71" t="n">
        <v>0</v>
      </c>
      <c r="I265" s="72"/>
      <c r="J265" s="73" t="n">
        <f aca="false">IF(($D265="si"),ROUND(H265*I265*$E265,2),ROUND(H265*I265,2))</f>
        <v>0</v>
      </c>
      <c r="L265" s="71" t="n">
        <v>0</v>
      </c>
      <c r="M265" s="72"/>
      <c r="N265" s="73" t="n">
        <f aca="false">IF(($D265="si"),ROUND(L265*M265*$E265,2),ROUND(L265*M265,2))</f>
        <v>0</v>
      </c>
      <c r="P265" s="71" t="n">
        <f aca="false">ROUND(J265-N265,2)</f>
        <v>0</v>
      </c>
      <c r="Q265" s="74" t="n">
        <f aca="false">IF(($F265="si"),ROUND(P265*$Q$9*80%,2),0)</f>
        <v>0</v>
      </c>
      <c r="R265" s="73" t="n">
        <f aca="false">ROUND(P265-Q265,2)</f>
        <v>0</v>
      </c>
    </row>
    <row r="266" s="61" customFormat="true" ht="20.1" hidden="false" customHeight="true" outlineLevel="0" collapsed="false">
      <c r="A266" s="66" t="n">
        <v>4</v>
      </c>
      <c r="B266" s="67" t="s">
        <v>42</v>
      </c>
      <c r="C266" s="68"/>
      <c r="D266" s="69"/>
      <c r="E266" s="69"/>
      <c r="F266" s="70"/>
      <c r="H266" s="71" t="n">
        <v>0</v>
      </c>
      <c r="I266" s="72"/>
      <c r="J266" s="73" t="n">
        <f aca="false">IF(($D266="si"),ROUND(H266*I266*$E266,2),ROUND(H266*I266,2))</f>
        <v>0</v>
      </c>
      <c r="L266" s="71" t="n">
        <v>0</v>
      </c>
      <c r="M266" s="72"/>
      <c r="N266" s="73" t="n">
        <f aca="false">IF(($D266="si"),ROUND(L266*M266*$E266,2),ROUND(L266*M266,2))</f>
        <v>0</v>
      </c>
      <c r="P266" s="71" t="n">
        <f aca="false">ROUND(J266-N266,2)</f>
        <v>0</v>
      </c>
      <c r="Q266" s="74" t="n">
        <f aca="false">IF(($F266="si"),ROUND(P266*$Q$9*80%,2),0)</f>
        <v>0</v>
      </c>
      <c r="R266" s="73" t="n">
        <f aca="false">ROUND(P266-Q266,2)</f>
        <v>0</v>
      </c>
    </row>
    <row r="267" s="61" customFormat="true" ht="20.1" hidden="false" customHeight="true" outlineLevel="0" collapsed="false">
      <c r="A267" s="66" t="n">
        <v>5</v>
      </c>
      <c r="B267" s="67" t="s">
        <v>43</v>
      </c>
      <c r="C267" s="68"/>
      <c r="D267" s="69"/>
      <c r="E267" s="69"/>
      <c r="F267" s="70"/>
      <c r="H267" s="71" t="n">
        <v>0</v>
      </c>
      <c r="I267" s="72"/>
      <c r="J267" s="73" t="n">
        <f aca="false">IF(($D267="si"),ROUND(H267*I267*$E267,2),ROUND(H267*I267,2))</f>
        <v>0</v>
      </c>
      <c r="L267" s="71" t="n">
        <v>0</v>
      </c>
      <c r="M267" s="72"/>
      <c r="N267" s="73" t="n">
        <f aca="false">IF(($D267="si"),ROUND(L267*M267*$E267,2),ROUND(L267*M267,2))</f>
        <v>0</v>
      </c>
      <c r="P267" s="71" t="n">
        <f aca="false">ROUND(J267-N267,2)</f>
        <v>0</v>
      </c>
      <c r="Q267" s="74" t="n">
        <f aca="false">IF(($F267="si"),ROUND(P267*$Q$9*80%,2),0)</f>
        <v>0</v>
      </c>
      <c r="R267" s="73" t="n">
        <f aca="false">ROUND(P267-Q267,2)</f>
        <v>0</v>
      </c>
    </row>
    <row r="268" s="61" customFormat="true" ht="20.1" hidden="false" customHeight="true" outlineLevel="0" collapsed="false">
      <c r="A268" s="66" t="n">
        <v>6</v>
      </c>
      <c r="B268" s="67" t="s">
        <v>44</v>
      </c>
      <c r="C268" s="68"/>
      <c r="D268" s="69"/>
      <c r="E268" s="69"/>
      <c r="F268" s="70"/>
      <c r="H268" s="71" t="n">
        <v>0</v>
      </c>
      <c r="I268" s="72"/>
      <c r="J268" s="73" t="n">
        <f aca="false">IF(($D268="si"),ROUND(H268*I268*$E268,2),ROUND(H268*I268,2))</f>
        <v>0</v>
      </c>
      <c r="L268" s="71" t="n">
        <v>0</v>
      </c>
      <c r="M268" s="72"/>
      <c r="N268" s="73" t="n">
        <f aca="false">IF(($D268="si"),ROUND(L268*M268*$E268,2),ROUND(L268*M268,2))</f>
        <v>0</v>
      </c>
      <c r="P268" s="71" t="n">
        <f aca="false">ROUND(J268-N268,2)</f>
        <v>0</v>
      </c>
      <c r="Q268" s="74" t="n">
        <f aca="false">IF(($F268="si"),ROUND(P268*$Q$9*80%,2),0)</f>
        <v>0</v>
      </c>
      <c r="R268" s="73" t="n">
        <f aca="false">ROUND(P268-Q268,2)</f>
        <v>0</v>
      </c>
    </row>
    <row r="269" s="61" customFormat="true" ht="20.1" hidden="false" customHeight="true" outlineLevel="0" collapsed="false">
      <c r="A269" s="66" t="n">
        <v>7</v>
      </c>
      <c r="B269" s="67" t="s">
        <v>45</v>
      </c>
      <c r="C269" s="68"/>
      <c r="D269" s="69"/>
      <c r="E269" s="69"/>
      <c r="F269" s="70"/>
      <c r="H269" s="71" t="n">
        <v>0</v>
      </c>
      <c r="I269" s="72"/>
      <c r="J269" s="73" t="n">
        <f aca="false">IF(($D269="si"),ROUND(H269*I269*$E269,2),ROUND(H269*I269,2))</f>
        <v>0</v>
      </c>
      <c r="L269" s="71" t="n">
        <v>0</v>
      </c>
      <c r="M269" s="72"/>
      <c r="N269" s="73" t="n">
        <f aca="false">IF(($D269="si"),ROUND(L269*M269*$E269,2),ROUND(L269*M269,2))</f>
        <v>0</v>
      </c>
      <c r="P269" s="71" t="n">
        <f aca="false">ROUND(J269-N269,2)</f>
        <v>0</v>
      </c>
      <c r="Q269" s="74" t="n">
        <f aca="false">IF(($F269="si"),ROUND(P269*$Q$9*80%,2),0)</f>
        <v>0</v>
      </c>
      <c r="R269" s="73" t="n">
        <f aca="false">ROUND(P269-Q269,2)</f>
        <v>0</v>
      </c>
    </row>
    <row r="270" s="61" customFormat="true" ht="20.1" hidden="false" customHeight="true" outlineLevel="0" collapsed="false">
      <c r="A270" s="66" t="n">
        <v>8</v>
      </c>
      <c r="B270" s="75" t="s">
        <v>46</v>
      </c>
      <c r="C270" s="68"/>
      <c r="D270" s="69"/>
      <c r="E270" s="69"/>
      <c r="F270" s="70"/>
      <c r="H270" s="71" t="n">
        <v>0</v>
      </c>
      <c r="I270" s="72"/>
      <c r="J270" s="73" t="n">
        <f aca="false">IF(($D270="si"),ROUND(H270*I270*$E270,2),ROUND(H270*I270,2))</f>
        <v>0</v>
      </c>
      <c r="L270" s="71" t="n">
        <v>0</v>
      </c>
      <c r="M270" s="72"/>
      <c r="N270" s="73" t="n">
        <f aca="false">IF(($D270="si"),ROUND(L270*M270*$E270,2),ROUND(L270*M270,2))</f>
        <v>0</v>
      </c>
      <c r="P270" s="71" t="n">
        <f aca="false">ROUND(J270-N270,2)</f>
        <v>0</v>
      </c>
      <c r="Q270" s="74" t="n">
        <f aca="false">IF(($F270="si"),ROUND(P270*$Q$9*80%,2),0)</f>
        <v>0</v>
      </c>
      <c r="R270" s="73" t="n">
        <f aca="false">ROUND(P270-Q270,2)</f>
        <v>0</v>
      </c>
    </row>
    <row r="271" s="61" customFormat="true" ht="20.1" hidden="false" customHeight="true" outlineLevel="0" collapsed="false">
      <c r="A271" s="66" t="n">
        <v>9</v>
      </c>
      <c r="B271" s="75" t="s">
        <v>47</v>
      </c>
      <c r="C271" s="68"/>
      <c r="D271" s="69"/>
      <c r="E271" s="69"/>
      <c r="F271" s="70"/>
      <c r="H271" s="71" t="n">
        <v>0</v>
      </c>
      <c r="I271" s="72"/>
      <c r="J271" s="73" t="n">
        <f aca="false">IF(($D271="si"),ROUND(H271*I271*$E271,2),ROUND(H271*I271,2))</f>
        <v>0</v>
      </c>
      <c r="L271" s="71" t="n">
        <v>0</v>
      </c>
      <c r="M271" s="72"/>
      <c r="N271" s="73" t="n">
        <f aca="false">IF(($D271="si"),ROUND(L271*M271*$E271,2),ROUND(L271*M271,2))</f>
        <v>0</v>
      </c>
      <c r="P271" s="71" t="n">
        <f aca="false">ROUND(J271-N271,2)</f>
        <v>0</v>
      </c>
      <c r="Q271" s="74" t="n">
        <f aca="false">IF(($F271="si"),ROUND(P271*$Q$9*80%,2),0)</f>
        <v>0</v>
      </c>
      <c r="R271" s="73" t="n">
        <f aca="false">ROUND(P271-Q271,2)</f>
        <v>0</v>
      </c>
    </row>
    <row r="272" s="61" customFormat="true" ht="20.1" hidden="false" customHeight="true" outlineLevel="0" collapsed="false">
      <c r="A272" s="66" t="n">
        <v>10</v>
      </c>
      <c r="B272" s="75" t="s">
        <v>48</v>
      </c>
      <c r="C272" s="68"/>
      <c r="D272" s="69"/>
      <c r="E272" s="69"/>
      <c r="F272" s="70"/>
      <c r="H272" s="71" t="n">
        <v>0</v>
      </c>
      <c r="I272" s="72"/>
      <c r="J272" s="73" t="n">
        <f aca="false">IF(($D272="si"),ROUND(H272*I272*$E272,2),ROUND(H272*I272,2))</f>
        <v>0</v>
      </c>
      <c r="L272" s="71" t="n">
        <v>0</v>
      </c>
      <c r="M272" s="72"/>
      <c r="N272" s="73" t="n">
        <f aca="false">IF(($D272="si"),ROUND(L272*M272*$E272,2),ROUND(L272*M272,2))</f>
        <v>0</v>
      </c>
      <c r="P272" s="71" t="n">
        <f aca="false">ROUND(J272-N272,2)</f>
        <v>0</v>
      </c>
      <c r="Q272" s="74" t="n">
        <f aca="false">IF(($F272="si"),ROUND(P272*$Q$9*80%,2),0)</f>
        <v>0</v>
      </c>
      <c r="R272" s="73" t="n">
        <f aca="false">ROUND(P272-Q272,2)</f>
        <v>0</v>
      </c>
    </row>
    <row r="273" s="61" customFormat="true" ht="20.1" hidden="false" customHeight="true" outlineLevel="0" collapsed="false">
      <c r="A273" s="66" t="n">
        <v>11</v>
      </c>
      <c r="B273" s="75" t="s">
        <v>49</v>
      </c>
      <c r="C273" s="68"/>
      <c r="D273" s="69"/>
      <c r="E273" s="69"/>
      <c r="F273" s="70"/>
      <c r="H273" s="71" t="n">
        <v>0</v>
      </c>
      <c r="I273" s="72"/>
      <c r="J273" s="73" t="n">
        <f aca="false">IF(($D273="si"),ROUND(H273*I273*$E273,2),ROUND(H273*I273,2))</f>
        <v>0</v>
      </c>
      <c r="L273" s="71" t="n">
        <v>0</v>
      </c>
      <c r="M273" s="72"/>
      <c r="N273" s="73" t="n">
        <f aca="false">IF(($D273="si"),ROUND(L273*M273*$E273,2),ROUND(L273*M273,2))</f>
        <v>0</v>
      </c>
      <c r="P273" s="71" t="n">
        <f aca="false">ROUND(J273-N273,2)</f>
        <v>0</v>
      </c>
      <c r="Q273" s="74" t="n">
        <f aca="false">IF(($F273="si"),ROUND(P273*$Q$9*80%,2),0)</f>
        <v>0</v>
      </c>
      <c r="R273" s="73" t="n">
        <f aca="false">ROUND(P273-Q273,2)</f>
        <v>0</v>
      </c>
    </row>
    <row r="274" s="61" customFormat="true" ht="20.1" hidden="false" customHeight="true" outlineLevel="0" collapsed="false">
      <c r="A274" s="66" t="n">
        <v>12</v>
      </c>
      <c r="B274" s="75" t="s">
        <v>50</v>
      </c>
      <c r="C274" s="68"/>
      <c r="D274" s="69"/>
      <c r="E274" s="69"/>
      <c r="F274" s="70"/>
      <c r="H274" s="71" t="n">
        <v>0</v>
      </c>
      <c r="I274" s="72"/>
      <c r="J274" s="73" t="n">
        <f aca="false">IF(($D274="si"),ROUND(H274*I274*$E274,2),ROUND(H274*I274,2))</f>
        <v>0</v>
      </c>
      <c r="L274" s="71" t="n">
        <v>0</v>
      </c>
      <c r="M274" s="72"/>
      <c r="N274" s="73" t="n">
        <f aca="false">IF(($D274="si"),ROUND(L274*M274*$E274,2),ROUND(L274*M274,2))</f>
        <v>0</v>
      </c>
      <c r="P274" s="71" t="n">
        <f aca="false">ROUND(J274-N274,2)</f>
        <v>0</v>
      </c>
      <c r="Q274" s="74" t="n">
        <f aca="false">IF(($F274="si"),ROUND(P274*$Q$9*80%,2),0)</f>
        <v>0</v>
      </c>
      <c r="R274" s="73" t="n">
        <f aca="false">ROUND(P274-Q274,2)</f>
        <v>0</v>
      </c>
    </row>
    <row r="275" s="61" customFormat="true" ht="20.1" hidden="false" customHeight="true" outlineLevel="0" collapsed="false">
      <c r="A275" s="66" t="n">
        <v>13</v>
      </c>
      <c r="B275" s="75" t="s">
        <v>51</v>
      </c>
      <c r="C275" s="68"/>
      <c r="D275" s="69"/>
      <c r="E275" s="69"/>
      <c r="F275" s="70"/>
      <c r="H275" s="71" t="n">
        <v>0</v>
      </c>
      <c r="I275" s="72"/>
      <c r="J275" s="73" t="n">
        <f aca="false">IF(($D275="si"),ROUND(H275*I275*$E275,2),ROUND(H275*I275,2))</f>
        <v>0</v>
      </c>
      <c r="L275" s="71" t="n">
        <v>0</v>
      </c>
      <c r="M275" s="72"/>
      <c r="N275" s="73" t="n">
        <f aca="false">IF(($D275="si"),ROUND(L275*M275*$E275,2),ROUND(L275*M275,2))</f>
        <v>0</v>
      </c>
      <c r="P275" s="71" t="n">
        <f aca="false">ROUND(J275-N275,2)</f>
        <v>0</v>
      </c>
      <c r="Q275" s="74" t="n">
        <f aca="false">IF(($F275="si"),ROUND(P275*$Q$9*80%,2),0)</f>
        <v>0</v>
      </c>
      <c r="R275" s="73" t="n">
        <f aca="false">ROUND(P275-Q275,2)</f>
        <v>0</v>
      </c>
    </row>
    <row r="276" s="61" customFormat="true" ht="20.1" hidden="false" customHeight="true" outlineLevel="0" collapsed="false">
      <c r="A276" s="66" t="n">
        <v>14</v>
      </c>
      <c r="B276" s="75" t="s">
        <v>52</v>
      </c>
      <c r="C276" s="68"/>
      <c r="D276" s="69"/>
      <c r="E276" s="69"/>
      <c r="F276" s="70"/>
      <c r="H276" s="71" t="n">
        <v>0</v>
      </c>
      <c r="I276" s="72"/>
      <c r="J276" s="73" t="n">
        <f aca="false">IF(($D276="si"),ROUND(H276*I276*$E276,2),ROUND(H276*I276,2))</f>
        <v>0</v>
      </c>
      <c r="L276" s="71" t="n">
        <v>0</v>
      </c>
      <c r="M276" s="72"/>
      <c r="N276" s="73" t="n">
        <f aca="false">IF(($D276="si"),ROUND(L276*M276*$E276,2),ROUND(L276*M276,2))</f>
        <v>0</v>
      </c>
      <c r="P276" s="71" t="n">
        <f aca="false">ROUND(J276-N276,2)</f>
        <v>0</v>
      </c>
      <c r="Q276" s="74" t="n">
        <f aca="false">IF(($F276="si"),ROUND(P276*$Q$9*80%,2),0)</f>
        <v>0</v>
      </c>
      <c r="R276" s="73" t="n">
        <f aca="false">ROUND(P276-Q276,2)</f>
        <v>0</v>
      </c>
    </row>
    <row r="277" s="61" customFormat="true" ht="20.1" hidden="false" customHeight="true" outlineLevel="0" collapsed="false">
      <c r="A277" s="76" t="n">
        <v>15</v>
      </c>
      <c r="B277" s="77" t="s">
        <v>53</v>
      </c>
      <c r="C277" s="78"/>
      <c r="D277" s="79"/>
      <c r="E277" s="79"/>
      <c r="F277" s="80"/>
      <c r="H277" s="81" t="n">
        <v>0</v>
      </c>
      <c r="I277" s="82"/>
      <c r="J277" s="83" t="n">
        <f aca="false">IF(($D277="si"),ROUND(H277*I277*$E277,2),ROUND(H277*I277,2))</f>
        <v>0</v>
      </c>
      <c r="L277" s="81" t="n">
        <v>0</v>
      </c>
      <c r="M277" s="82"/>
      <c r="N277" s="83" t="n">
        <f aca="false">IF(($D277="si"),ROUND(L277*M277*$E277,2),ROUND(L277*M277,2))</f>
        <v>0</v>
      </c>
      <c r="P277" s="84" t="n">
        <f aca="false">ROUND(J277-N277,2)</f>
        <v>0</v>
      </c>
      <c r="Q277" s="85" t="n">
        <f aca="false">IF(($F277="si"),ROUND(P277*$Q$9*80%,2),0)</f>
        <v>0</v>
      </c>
      <c r="R277" s="83" t="n">
        <f aca="false">ROUND(P277-Q277,2)</f>
        <v>0</v>
      </c>
    </row>
    <row r="278" s="88" customFormat="true" ht="21.9" hidden="false" customHeight="true" outlineLevel="0" collapsed="false">
      <c r="A278" s="86"/>
      <c r="B278" s="87"/>
      <c r="C278" s="87"/>
      <c r="D278" s="87"/>
      <c r="E278" s="87"/>
      <c r="F278" s="87"/>
      <c r="H278" s="89" t="s">
        <v>54</v>
      </c>
      <c r="I278" s="89"/>
      <c r="J278" s="90" t="n">
        <f aca="false">SUM(J263:J277)</f>
        <v>0</v>
      </c>
      <c r="L278" s="21"/>
      <c r="M278" s="91"/>
      <c r="N278" s="90" t="n">
        <f aca="false">SUM(N263:N277)</f>
        <v>0</v>
      </c>
      <c r="P278" s="90" t="n">
        <f aca="false">SUM(P263:P277)</f>
        <v>0</v>
      </c>
      <c r="Q278" s="90" t="n">
        <f aca="false">SUM(Q263:Q277)</f>
        <v>0</v>
      </c>
      <c r="R278" s="90" t="n">
        <f aca="false">SUM(R263:R277)</f>
        <v>0</v>
      </c>
    </row>
    <row r="279" customFormat="false" ht="9.9" hidden="false" customHeight="true" outlineLevel="0" collapsed="false">
      <c r="A279" s="96"/>
      <c r="B279" s="17"/>
      <c r="C279" s="97"/>
      <c r="D279" s="97"/>
      <c r="E279" s="97"/>
      <c r="F279" s="97"/>
      <c r="H279" s="21"/>
      <c r="I279" s="92"/>
      <c r="J279" s="21"/>
      <c r="L279" s="21"/>
      <c r="M279" s="92"/>
      <c r="N279" s="21"/>
      <c r="P279" s="21"/>
      <c r="Q279" s="21"/>
      <c r="R279" s="21"/>
    </row>
    <row r="280" s="32" customFormat="true" ht="21.9" hidden="false" customHeight="true" outlineLevel="0" collapsed="false">
      <c r="A280" s="30" t="s">
        <v>55</v>
      </c>
      <c r="B280" s="31"/>
      <c r="H280" s="33" t="str">
        <f aca="false">H$7</f>
        <v>INCREMENTO DALL'1.4 AL 30.6.2008</v>
      </c>
      <c r="I280" s="33"/>
      <c r="J280" s="33"/>
      <c r="L280" s="34" t="str">
        <f aca="false">$L$7</f>
        <v>INDENNITA' VACANZA CONTR.</v>
      </c>
      <c r="M280" s="34"/>
      <c r="N280" s="34"/>
      <c r="P280" s="35" t="str">
        <f aca="false">$P$7</f>
        <v>CALCOLO DEGLI ARRETRATI</v>
      </c>
      <c r="Q280" s="35"/>
      <c r="R280" s="35"/>
    </row>
    <row r="281" s="40" customFormat="true" ht="33" hidden="false" customHeight="true" outlineLevel="0" collapsed="false">
      <c r="A281" s="36"/>
      <c r="B281" s="37"/>
      <c r="C281" s="38" t="str">
        <f aca="false">C$8</f>
        <v>CATEGORIA ECONOMICA</v>
      </c>
      <c r="D281" s="38" t="str">
        <f aca="false">D$8</f>
        <v>TEMPO PARZIALE</v>
      </c>
      <c r="E281" s="38" t="str">
        <f aca="false">E$8</f>
        <v>%                       DEL TEMPO PARZIALE</v>
      </c>
      <c r="F281" s="39" t="str">
        <f aca="false">F$8</f>
        <v>SOGGETTO            A    TFR</v>
      </c>
      <c r="H281" s="41" t="str">
        <f aca="false">$H$8</f>
        <v>IMPORTO INCREMENTO MENSILE</v>
      </c>
      <c r="I281" s="93" t="str">
        <f aca="false">$I$8</f>
        <v>N.  MESI   </v>
      </c>
      <c r="J281" s="43" t="str">
        <f aca="false">$J$8</f>
        <v>IMPORTO INCREMENTO SPETTANTE</v>
      </c>
      <c r="L281" s="44" t="str">
        <f aca="false">$L$8</f>
        <v>IMPORTO INDENNITA' MENSILE</v>
      </c>
      <c r="M281" s="94" t="str">
        <f aca="false">$M$8</f>
        <v>N.   MESI   </v>
      </c>
      <c r="N281" s="46" t="str">
        <f aca="false">$N$8</f>
        <v>IMPORTO INDENNITA' PERCEPITA</v>
      </c>
      <c r="P281" s="47" t="str">
        <f aca="false">$P$8</f>
        <v>IMPORTO ARRETRATI SPETTANTE</v>
      </c>
      <c r="Q281" s="48" t="str">
        <f aca="false">$Q$8</f>
        <v>RIDUZIONE</v>
      </c>
      <c r="R281" s="49" t="str">
        <f aca="false">$R$8</f>
        <v>IMPORTO LORDO DEL MANDATO</v>
      </c>
    </row>
    <row r="282" s="40" customFormat="true" ht="21" hidden="false" customHeight="true" outlineLevel="0" collapsed="false">
      <c r="A282" s="50" t="str">
        <f aca="false">$A$9</f>
        <v>N.</v>
      </c>
      <c r="B282" s="51" t="str">
        <f aca="false">$B$9</f>
        <v>DIPENDENTE BENEFICIARIO</v>
      </c>
      <c r="C282" s="38"/>
      <c r="D282" s="38"/>
      <c r="E282" s="38"/>
      <c r="F282" s="39"/>
      <c r="H282" s="41"/>
      <c r="I282" s="93"/>
      <c r="J282" s="43"/>
      <c r="L282" s="44"/>
      <c r="M282" s="94"/>
      <c r="N282" s="46"/>
      <c r="P282" s="47"/>
      <c r="Q282" s="52" t="n">
        <f aca="false">$Q$9</f>
        <v>0.025</v>
      </c>
      <c r="R282" s="49"/>
    </row>
    <row r="283" s="40" customFormat="true" ht="27" hidden="false" customHeight="true" outlineLevel="0" collapsed="false">
      <c r="A283" s="53"/>
      <c r="B283" s="54"/>
      <c r="C283" s="38"/>
      <c r="D283" s="38"/>
      <c r="E283" s="38"/>
      <c r="F283" s="39"/>
      <c r="H283" s="41"/>
      <c r="I283" s="93"/>
      <c r="J283" s="43"/>
      <c r="L283" s="44"/>
      <c r="M283" s="94"/>
      <c r="N283" s="46"/>
      <c r="P283" s="47"/>
      <c r="Q283" s="95" t="str">
        <f aca="false">$Q$10</f>
        <v>PER  T.F.R.</v>
      </c>
      <c r="R283" s="49"/>
    </row>
    <row r="284" s="61" customFormat="true" ht="20.1" hidden="false" customHeight="true" outlineLevel="0" collapsed="false">
      <c r="A284" s="56" t="n">
        <v>1</v>
      </c>
      <c r="B284" s="57" t="s">
        <v>39</v>
      </c>
      <c r="C284" s="58"/>
      <c r="D284" s="58"/>
      <c r="E284" s="59"/>
      <c r="F284" s="60"/>
      <c r="H284" s="62" t="n">
        <v>0</v>
      </c>
      <c r="I284" s="63"/>
      <c r="J284" s="64" t="n">
        <f aca="false">IF(($D284="si"),ROUND(H284*I284*$E284,2),ROUND(H284*I284,2))</f>
        <v>0</v>
      </c>
      <c r="L284" s="62" t="n">
        <v>0</v>
      </c>
      <c r="M284" s="63"/>
      <c r="N284" s="64" t="n">
        <f aca="false">IF(($D284="si"),ROUND(L284*M284*$E284,2),ROUND(L284*M284,2))</f>
        <v>0</v>
      </c>
      <c r="P284" s="62" t="n">
        <f aca="false">ROUND(J284-N284,2)</f>
        <v>0</v>
      </c>
      <c r="Q284" s="65" t="n">
        <f aca="false">IF(($F284="si"),ROUND(P284*$Q$9*80%,2),0)</f>
        <v>0</v>
      </c>
      <c r="R284" s="64" t="n">
        <f aca="false">ROUND(P284-Q284,2)</f>
        <v>0</v>
      </c>
    </row>
    <row r="285" s="61" customFormat="true" ht="20.1" hidden="false" customHeight="true" outlineLevel="0" collapsed="false">
      <c r="A285" s="66" t="n">
        <v>2</v>
      </c>
      <c r="B285" s="67" t="s">
        <v>40</v>
      </c>
      <c r="C285" s="68"/>
      <c r="D285" s="69"/>
      <c r="E285" s="69"/>
      <c r="F285" s="70"/>
      <c r="H285" s="71" t="n">
        <v>0</v>
      </c>
      <c r="I285" s="72"/>
      <c r="J285" s="73" t="n">
        <f aca="false">IF(($D285="si"),ROUND(H285*I285*$E285,2),ROUND(H285*I285,2))</f>
        <v>0</v>
      </c>
      <c r="L285" s="71" t="n">
        <v>0</v>
      </c>
      <c r="M285" s="72"/>
      <c r="N285" s="73" t="n">
        <f aca="false">IF(($D285="si"),ROUND(L285*M285*$E285,2),ROUND(L285*M285,2))</f>
        <v>0</v>
      </c>
      <c r="P285" s="71" t="n">
        <f aca="false">ROUND(J285-N285,2)</f>
        <v>0</v>
      </c>
      <c r="Q285" s="74" t="n">
        <f aca="false">IF(($F285="si"),ROUND(P285*$Q$9*80%,2),0)</f>
        <v>0</v>
      </c>
      <c r="R285" s="73" t="n">
        <f aca="false">ROUND(P285-Q285,2)</f>
        <v>0</v>
      </c>
    </row>
    <row r="286" s="61" customFormat="true" ht="20.1" hidden="false" customHeight="true" outlineLevel="0" collapsed="false">
      <c r="A286" s="66" t="n">
        <v>3</v>
      </c>
      <c r="B286" s="67" t="s">
        <v>57</v>
      </c>
      <c r="C286" s="68"/>
      <c r="D286" s="69"/>
      <c r="E286" s="69"/>
      <c r="F286" s="70"/>
      <c r="H286" s="71" t="n">
        <v>0</v>
      </c>
      <c r="I286" s="72"/>
      <c r="J286" s="73" t="n">
        <f aca="false">IF(($D286="si"),ROUND(H286*I286*$E286,2),ROUND(H286*I286,2))</f>
        <v>0</v>
      </c>
      <c r="L286" s="71" t="n">
        <v>0</v>
      </c>
      <c r="M286" s="72"/>
      <c r="N286" s="73" t="n">
        <f aca="false">IF(($D286="si"),ROUND(L286*M286*$E286,2),ROUND(L286*M286,2))</f>
        <v>0</v>
      </c>
      <c r="P286" s="71" t="n">
        <f aca="false">ROUND(J286-N286,2)</f>
        <v>0</v>
      </c>
      <c r="Q286" s="74" t="n">
        <f aca="false">IF(($F286="si"),ROUND(P286*$Q$9*80%,2),0)</f>
        <v>0</v>
      </c>
      <c r="R286" s="73" t="n">
        <f aca="false">ROUND(P286-Q286,2)</f>
        <v>0</v>
      </c>
    </row>
    <row r="287" s="61" customFormat="true" ht="20.1" hidden="false" customHeight="true" outlineLevel="0" collapsed="false">
      <c r="A287" s="66" t="n">
        <v>4</v>
      </c>
      <c r="B287" s="67" t="s">
        <v>42</v>
      </c>
      <c r="C287" s="68"/>
      <c r="D287" s="69"/>
      <c r="E287" s="69"/>
      <c r="F287" s="70"/>
      <c r="H287" s="71" t="n">
        <v>0</v>
      </c>
      <c r="I287" s="72"/>
      <c r="J287" s="73" t="n">
        <f aca="false">IF(($D287="si"),ROUND(H287*I287*$E287,2),ROUND(H287*I287,2))</f>
        <v>0</v>
      </c>
      <c r="L287" s="71" t="n">
        <v>0</v>
      </c>
      <c r="M287" s="72"/>
      <c r="N287" s="73" t="n">
        <f aca="false">IF(($D287="si"),ROUND(L287*M287*$E287,2),ROUND(L287*M287,2))</f>
        <v>0</v>
      </c>
      <c r="P287" s="71" t="n">
        <f aca="false">ROUND(J287-N287,2)</f>
        <v>0</v>
      </c>
      <c r="Q287" s="74" t="n">
        <f aca="false">IF(($F287="si"),ROUND(P287*$Q$9*80%,2),0)</f>
        <v>0</v>
      </c>
      <c r="R287" s="73" t="n">
        <f aca="false">ROUND(P287-Q287,2)</f>
        <v>0</v>
      </c>
    </row>
    <row r="288" s="61" customFormat="true" ht="20.1" hidden="false" customHeight="true" outlineLevel="0" collapsed="false">
      <c r="A288" s="66" t="n">
        <v>5</v>
      </c>
      <c r="B288" s="67" t="s">
        <v>43</v>
      </c>
      <c r="C288" s="68"/>
      <c r="D288" s="69"/>
      <c r="E288" s="69"/>
      <c r="F288" s="70"/>
      <c r="H288" s="71" t="n">
        <v>0</v>
      </c>
      <c r="I288" s="72"/>
      <c r="J288" s="73" t="n">
        <f aca="false">IF(($D288="si"),ROUND(H288*I288*$E288,2),ROUND(H288*I288,2))</f>
        <v>0</v>
      </c>
      <c r="L288" s="71" t="n">
        <v>0</v>
      </c>
      <c r="M288" s="72"/>
      <c r="N288" s="73" t="n">
        <f aca="false">IF(($D288="si"),ROUND(L288*M288*$E288,2),ROUND(L288*M288,2))</f>
        <v>0</v>
      </c>
      <c r="P288" s="71" t="n">
        <f aca="false">ROUND(J288-N288,2)</f>
        <v>0</v>
      </c>
      <c r="Q288" s="74" t="n">
        <f aca="false">IF(($F288="si"),ROUND(P288*$Q$9*80%,2),0)</f>
        <v>0</v>
      </c>
      <c r="R288" s="73" t="n">
        <f aca="false">ROUND(P288-Q288,2)</f>
        <v>0</v>
      </c>
    </row>
    <row r="289" s="61" customFormat="true" ht="20.1" hidden="false" customHeight="true" outlineLevel="0" collapsed="false">
      <c r="A289" s="66" t="n">
        <v>6</v>
      </c>
      <c r="B289" s="67" t="s">
        <v>44</v>
      </c>
      <c r="C289" s="68"/>
      <c r="D289" s="69"/>
      <c r="E289" s="69"/>
      <c r="F289" s="70"/>
      <c r="H289" s="71" t="n">
        <v>0</v>
      </c>
      <c r="I289" s="72"/>
      <c r="J289" s="73" t="n">
        <f aca="false">IF(($D289="si"),ROUND(H289*I289*$E289,2),ROUND(H289*I289,2))</f>
        <v>0</v>
      </c>
      <c r="L289" s="71" t="n">
        <v>0</v>
      </c>
      <c r="M289" s="72"/>
      <c r="N289" s="73" t="n">
        <f aca="false">IF(($D289="si"),ROUND(L289*M289*$E289,2),ROUND(L289*M289,2))</f>
        <v>0</v>
      </c>
      <c r="P289" s="71" t="n">
        <f aca="false">ROUND(J289-N289,2)</f>
        <v>0</v>
      </c>
      <c r="Q289" s="74" t="n">
        <f aca="false">IF(($F289="si"),ROUND(P289*$Q$9*80%,2),0)</f>
        <v>0</v>
      </c>
      <c r="R289" s="73" t="n">
        <f aca="false">ROUND(P289-Q289,2)</f>
        <v>0</v>
      </c>
    </row>
    <row r="290" s="61" customFormat="true" ht="20.1" hidden="false" customHeight="true" outlineLevel="0" collapsed="false">
      <c r="A290" s="66" t="n">
        <v>7</v>
      </c>
      <c r="B290" s="67" t="s">
        <v>45</v>
      </c>
      <c r="C290" s="68"/>
      <c r="D290" s="69"/>
      <c r="E290" s="69"/>
      <c r="F290" s="70"/>
      <c r="H290" s="71" t="n">
        <v>0</v>
      </c>
      <c r="I290" s="72"/>
      <c r="J290" s="73" t="n">
        <f aca="false">IF(($D290="si"),ROUND(H290*I290*$E290,2),ROUND(H290*I290,2))</f>
        <v>0</v>
      </c>
      <c r="L290" s="71" t="n">
        <v>0</v>
      </c>
      <c r="M290" s="72"/>
      <c r="N290" s="73" t="n">
        <f aca="false">IF(($D290="si"),ROUND(L290*M290*$E290,2),ROUND(L290*M290,2))</f>
        <v>0</v>
      </c>
      <c r="P290" s="71" t="n">
        <f aca="false">ROUND(J290-N290,2)</f>
        <v>0</v>
      </c>
      <c r="Q290" s="74" t="n">
        <f aca="false">IF(($F290="si"),ROUND(P290*$Q$9*80%,2),0)</f>
        <v>0</v>
      </c>
      <c r="R290" s="73" t="n">
        <f aca="false">ROUND(P290-Q290,2)</f>
        <v>0</v>
      </c>
    </row>
    <row r="291" s="61" customFormat="true" ht="20.1" hidden="false" customHeight="true" outlineLevel="0" collapsed="false">
      <c r="A291" s="66" t="n">
        <v>8</v>
      </c>
      <c r="B291" s="75" t="s">
        <v>46</v>
      </c>
      <c r="C291" s="68"/>
      <c r="D291" s="69"/>
      <c r="E291" s="69"/>
      <c r="F291" s="70"/>
      <c r="H291" s="71" t="n">
        <v>0</v>
      </c>
      <c r="I291" s="72"/>
      <c r="J291" s="73" t="n">
        <f aca="false">IF(($D291="si"),ROUND(H291*I291*$E291,2),ROUND(H291*I291,2))</f>
        <v>0</v>
      </c>
      <c r="L291" s="71" t="n">
        <v>0</v>
      </c>
      <c r="M291" s="72"/>
      <c r="N291" s="73" t="n">
        <f aca="false">IF(($D291="si"),ROUND(L291*M291*$E291,2),ROUND(L291*M291,2))</f>
        <v>0</v>
      </c>
      <c r="P291" s="71" t="n">
        <f aca="false">ROUND(J291-N291,2)</f>
        <v>0</v>
      </c>
      <c r="Q291" s="74" t="n">
        <f aca="false">IF(($F291="si"),ROUND(P291*$Q$9*80%,2),0)</f>
        <v>0</v>
      </c>
      <c r="R291" s="73" t="n">
        <f aca="false">ROUND(P291-Q291,2)</f>
        <v>0</v>
      </c>
    </row>
    <row r="292" s="61" customFormat="true" ht="20.1" hidden="false" customHeight="true" outlineLevel="0" collapsed="false">
      <c r="A292" s="66" t="n">
        <v>9</v>
      </c>
      <c r="B292" s="75" t="s">
        <v>47</v>
      </c>
      <c r="C292" s="68"/>
      <c r="D292" s="69"/>
      <c r="E292" s="69"/>
      <c r="F292" s="70"/>
      <c r="H292" s="71" t="n">
        <v>0</v>
      </c>
      <c r="I292" s="72"/>
      <c r="J292" s="73" t="n">
        <f aca="false">IF(($D292="si"),ROUND(H292*I292*$E292,2),ROUND(H292*I292,2))</f>
        <v>0</v>
      </c>
      <c r="L292" s="71" t="n">
        <v>0</v>
      </c>
      <c r="M292" s="72"/>
      <c r="N292" s="73" t="n">
        <f aca="false">IF(($D292="si"),ROUND(L292*M292*$E292,2),ROUND(L292*M292,2))</f>
        <v>0</v>
      </c>
      <c r="P292" s="71" t="n">
        <f aca="false">ROUND(J292-N292,2)</f>
        <v>0</v>
      </c>
      <c r="Q292" s="74" t="n">
        <f aca="false">IF(($F292="si"),ROUND(P292*$Q$9*80%,2),0)</f>
        <v>0</v>
      </c>
      <c r="R292" s="73" t="n">
        <f aca="false">ROUND(P292-Q292,2)</f>
        <v>0</v>
      </c>
    </row>
    <row r="293" s="61" customFormat="true" ht="20.1" hidden="false" customHeight="true" outlineLevel="0" collapsed="false">
      <c r="A293" s="66" t="n">
        <v>10</v>
      </c>
      <c r="B293" s="75" t="s">
        <v>48</v>
      </c>
      <c r="C293" s="68"/>
      <c r="D293" s="69"/>
      <c r="E293" s="69"/>
      <c r="F293" s="70"/>
      <c r="H293" s="71" t="n">
        <v>0</v>
      </c>
      <c r="I293" s="72"/>
      <c r="J293" s="73" t="n">
        <f aca="false">IF(($D293="si"),ROUND(H293*I293*$E293,2),ROUND(H293*I293,2))</f>
        <v>0</v>
      </c>
      <c r="L293" s="71" t="n">
        <v>0</v>
      </c>
      <c r="M293" s="72"/>
      <c r="N293" s="73" t="n">
        <f aca="false">IF(($D293="si"),ROUND(L293*M293*$E293,2),ROUND(L293*M293,2))</f>
        <v>0</v>
      </c>
      <c r="P293" s="71" t="n">
        <f aca="false">ROUND(J293-N293,2)</f>
        <v>0</v>
      </c>
      <c r="Q293" s="74" t="n">
        <f aca="false">IF(($F293="si"),ROUND(P293*$Q$9*80%,2),0)</f>
        <v>0</v>
      </c>
      <c r="R293" s="73" t="n">
        <f aca="false">ROUND(P293-Q293,2)</f>
        <v>0</v>
      </c>
    </row>
    <row r="294" s="61" customFormat="true" ht="20.1" hidden="false" customHeight="true" outlineLevel="0" collapsed="false">
      <c r="A294" s="66" t="n">
        <v>11</v>
      </c>
      <c r="B294" s="75" t="s">
        <v>49</v>
      </c>
      <c r="C294" s="68"/>
      <c r="D294" s="69"/>
      <c r="E294" s="69"/>
      <c r="F294" s="70"/>
      <c r="H294" s="71" t="n">
        <v>0</v>
      </c>
      <c r="I294" s="72"/>
      <c r="J294" s="73" t="n">
        <f aca="false">IF(($D294="si"),ROUND(H294*I294*$E294,2),ROUND(H294*I294,2))</f>
        <v>0</v>
      </c>
      <c r="L294" s="71" t="n">
        <v>0</v>
      </c>
      <c r="M294" s="72"/>
      <c r="N294" s="73" t="n">
        <f aca="false">IF(($D294="si"),ROUND(L294*M294*$E294,2),ROUND(L294*M294,2))</f>
        <v>0</v>
      </c>
      <c r="P294" s="71" t="n">
        <f aca="false">ROUND(J294-N294,2)</f>
        <v>0</v>
      </c>
      <c r="Q294" s="74" t="n">
        <f aca="false">IF(($F294="si"),ROUND(P294*$Q$9*80%,2),0)</f>
        <v>0</v>
      </c>
      <c r="R294" s="73" t="n">
        <f aca="false">ROUND(P294-Q294,2)</f>
        <v>0</v>
      </c>
    </row>
    <row r="295" s="61" customFormat="true" ht="20.1" hidden="false" customHeight="true" outlineLevel="0" collapsed="false">
      <c r="A295" s="66" t="n">
        <v>12</v>
      </c>
      <c r="B295" s="75" t="s">
        <v>50</v>
      </c>
      <c r="C295" s="68"/>
      <c r="D295" s="69"/>
      <c r="E295" s="69"/>
      <c r="F295" s="70"/>
      <c r="H295" s="71" t="n">
        <v>0</v>
      </c>
      <c r="I295" s="72"/>
      <c r="J295" s="73" t="n">
        <f aca="false">IF(($D295="si"),ROUND(H295*I295*$E295,2),ROUND(H295*I295,2))</f>
        <v>0</v>
      </c>
      <c r="L295" s="71" t="n">
        <v>0</v>
      </c>
      <c r="M295" s="72"/>
      <c r="N295" s="73" t="n">
        <f aca="false">IF(($D295="si"),ROUND(L295*M295*$E295,2),ROUND(L295*M295,2))</f>
        <v>0</v>
      </c>
      <c r="P295" s="71" t="n">
        <f aca="false">ROUND(J295-N295,2)</f>
        <v>0</v>
      </c>
      <c r="Q295" s="74" t="n">
        <f aca="false">IF(($F295="si"),ROUND(P295*$Q$9*80%,2),0)</f>
        <v>0</v>
      </c>
      <c r="R295" s="73" t="n">
        <f aca="false">ROUND(P295-Q295,2)</f>
        <v>0</v>
      </c>
    </row>
    <row r="296" s="61" customFormat="true" ht="20.1" hidden="false" customHeight="true" outlineLevel="0" collapsed="false">
      <c r="A296" s="66" t="n">
        <v>13</v>
      </c>
      <c r="B296" s="75" t="s">
        <v>51</v>
      </c>
      <c r="C296" s="68"/>
      <c r="D296" s="69"/>
      <c r="E296" s="69"/>
      <c r="F296" s="70"/>
      <c r="H296" s="71" t="n">
        <v>0</v>
      </c>
      <c r="I296" s="72"/>
      <c r="J296" s="73" t="n">
        <f aca="false">IF(($D296="si"),ROUND(H296*I296*$E296,2),ROUND(H296*I296,2))</f>
        <v>0</v>
      </c>
      <c r="L296" s="71" t="n">
        <v>0</v>
      </c>
      <c r="M296" s="72"/>
      <c r="N296" s="73" t="n">
        <f aca="false">IF(($D296="si"),ROUND(L296*M296*$E296,2),ROUND(L296*M296,2))</f>
        <v>0</v>
      </c>
      <c r="P296" s="71" t="n">
        <f aca="false">ROUND(J296-N296,2)</f>
        <v>0</v>
      </c>
      <c r="Q296" s="74" t="n">
        <f aca="false">IF(($F296="si"),ROUND(P296*$Q$9*80%,2),0)</f>
        <v>0</v>
      </c>
      <c r="R296" s="73" t="n">
        <f aca="false">ROUND(P296-Q296,2)</f>
        <v>0</v>
      </c>
    </row>
    <row r="297" s="61" customFormat="true" ht="20.1" hidden="false" customHeight="true" outlineLevel="0" collapsed="false">
      <c r="A297" s="66" t="n">
        <v>14</v>
      </c>
      <c r="B297" s="75" t="s">
        <v>52</v>
      </c>
      <c r="C297" s="68"/>
      <c r="D297" s="69"/>
      <c r="E297" s="69"/>
      <c r="F297" s="70"/>
      <c r="H297" s="71" t="n">
        <v>0</v>
      </c>
      <c r="I297" s="72"/>
      <c r="J297" s="73" t="n">
        <f aca="false">IF(($D297="si"),ROUND(H297*I297*$E297,2),ROUND(H297*I297,2))</f>
        <v>0</v>
      </c>
      <c r="L297" s="71" t="n">
        <v>0</v>
      </c>
      <c r="M297" s="72"/>
      <c r="N297" s="73" t="n">
        <f aca="false">IF(($D297="si"),ROUND(L297*M297*$E297,2),ROUND(L297*M297,2))</f>
        <v>0</v>
      </c>
      <c r="P297" s="71" t="n">
        <f aca="false">ROUND(J297-N297,2)</f>
        <v>0</v>
      </c>
      <c r="Q297" s="74" t="n">
        <f aca="false">IF(($F297="si"),ROUND(P297*$Q$9*80%,2),0)</f>
        <v>0</v>
      </c>
      <c r="R297" s="73" t="n">
        <f aca="false">ROUND(P297-Q297,2)</f>
        <v>0</v>
      </c>
    </row>
    <row r="298" s="61" customFormat="true" ht="20.1" hidden="false" customHeight="true" outlineLevel="0" collapsed="false">
      <c r="A298" s="76" t="n">
        <v>15</v>
      </c>
      <c r="B298" s="77" t="s">
        <v>53</v>
      </c>
      <c r="C298" s="78"/>
      <c r="D298" s="79"/>
      <c r="E298" s="79"/>
      <c r="F298" s="80"/>
      <c r="H298" s="81" t="n">
        <v>0</v>
      </c>
      <c r="I298" s="82"/>
      <c r="J298" s="83" t="n">
        <f aca="false">IF(($D298="si"),ROUND(H298*I298*$E298,2),ROUND(H298*I298,2))</f>
        <v>0</v>
      </c>
      <c r="L298" s="81" t="n">
        <v>0</v>
      </c>
      <c r="M298" s="82"/>
      <c r="N298" s="83" t="n">
        <f aca="false">IF(($D298="si"),ROUND(L298*M298*$E298,2),ROUND(L298*M298,2))</f>
        <v>0</v>
      </c>
      <c r="P298" s="84" t="n">
        <f aca="false">ROUND(J298-N298,2)</f>
        <v>0</v>
      </c>
      <c r="Q298" s="85" t="n">
        <f aca="false">IF(($F298="si"),ROUND(P298*$Q$9*80%,2),0)</f>
        <v>0</v>
      </c>
      <c r="R298" s="83" t="n">
        <f aca="false">ROUND(P298-Q298,2)</f>
        <v>0</v>
      </c>
    </row>
    <row r="299" s="88" customFormat="true" ht="21.9" hidden="false" customHeight="true" outlineLevel="0" collapsed="false">
      <c r="A299" s="86"/>
      <c r="B299" s="87"/>
      <c r="C299" s="87"/>
      <c r="D299" s="87"/>
      <c r="E299" s="87"/>
      <c r="F299" s="87"/>
      <c r="H299" s="89" t="s">
        <v>54</v>
      </c>
      <c r="I299" s="89"/>
      <c r="J299" s="90" t="n">
        <f aca="false">SUM(J284:J298)</f>
        <v>0</v>
      </c>
      <c r="L299" s="21"/>
      <c r="M299" s="91"/>
      <c r="N299" s="90" t="n">
        <f aca="false">SUM(N284:N298)</f>
        <v>0</v>
      </c>
      <c r="P299" s="90" t="n">
        <f aca="false">SUM(P284:P298)</f>
        <v>0</v>
      </c>
      <c r="Q299" s="90" t="n">
        <f aca="false">SUM(Q284:Q298)</f>
        <v>0</v>
      </c>
      <c r="R299" s="90" t="n">
        <f aca="false">SUM(R284:R298)</f>
        <v>0</v>
      </c>
    </row>
    <row r="300" customFormat="false" ht="9.9" hidden="false" customHeight="true" outlineLevel="0" collapsed="false">
      <c r="A300" s="96"/>
      <c r="B300" s="17"/>
      <c r="C300" s="97"/>
      <c r="D300" s="97"/>
      <c r="E300" s="97"/>
      <c r="F300" s="97"/>
      <c r="H300" s="21"/>
      <c r="I300" s="92"/>
      <c r="J300" s="21"/>
      <c r="L300" s="21"/>
      <c r="M300" s="92"/>
      <c r="N300" s="21"/>
      <c r="P300" s="21"/>
      <c r="Q300" s="21"/>
      <c r="R300" s="21"/>
    </row>
    <row r="301" s="32" customFormat="true" ht="24.9" hidden="false" customHeight="true" outlineLevel="0" collapsed="false">
      <c r="A301" s="98"/>
      <c r="C301" s="99" t="s">
        <v>58</v>
      </c>
      <c r="D301" s="99"/>
      <c r="E301" s="99"/>
      <c r="F301" s="99"/>
      <c r="H301" s="21"/>
      <c r="I301" s="92"/>
      <c r="J301" s="100" t="n">
        <f aca="false">J26+J47+J68+J89+J110+J131+J152+J173+J194+J215+J236+J257+J278+J299</f>
        <v>0</v>
      </c>
      <c r="L301" s="21"/>
      <c r="M301" s="101"/>
      <c r="N301" s="100" t="n">
        <f aca="false">N26+N47+N68+N89+N110+N131+N152+N173+N194+N215+N236+N257+N278+N299</f>
        <v>0</v>
      </c>
      <c r="P301" s="100" t="n">
        <f aca="false">P26+P47+P68+P89+P110+P131+P152+P173+P194+P215+P236+P257+P278+P299</f>
        <v>0</v>
      </c>
      <c r="Q301" s="100" t="n">
        <f aca="false">Q26+Q47+Q68+Q89+Q110+Q131+Q152+Q173+Q194+Q215+Q236+Q257+Q278+Q299</f>
        <v>0</v>
      </c>
      <c r="R301" s="100" t="n">
        <f aca="false">R26+R47+R68+R89+R110+R131+R152+R173+R194+R215+R236+R257+R278+R299</f>
        <v>0</v>
      </c>
    </row>
    <row r="302" customFormat="false" ht="24.9" hidden="false" customHeight="true" outlineLevel="0" collapsed="false">
      <c r="A302" s="96"/>
      <c r="B302" s="17"/>
      <c r="C302" s="97"/>
      <c r="D302" s="97"/>
      <c r="E302" s="97"/>
      <c r="F302" s="97"/>
      <c r="H302" s="21"/>
      <c r="I302" s="21"/>
      <c r="J302" s="21"/>
      <c r="L302" s="21"/>
      <c r="M302" s="21"/>
      <c r="N302" s="21"/>
      <c r="P302" s="21"/>
      <c r="Q302" s="21"/>
      <c r="R302" s="21"/>
    </row>
    <row r="303" customFormat="false" ht="24.9" hidden="false" customHeight="true" outlineLevel="0" collapsed="false">
      <c r="A303" s="96"/>
      <c r="B303" s="17"/>
      <c r="C303" s="97"/>
      <c r="D303" s="97"/>
      <c r="E303" s="97"/>
      <c r="F303" s="97"/>
      <c r="H303" s="21"/>
      <c r="I303" s="21"/>
      <c r="J303" s="102"/>
      <c r="L303" s="21"/>
      <c r="M303" s="21"/>
      <c r="N303" s="21"/>
      <c r="P303" s="21"/>
      <c r="Q303" s="102"/>
      <c r="R303" s="21"/>
    </row>
    <row r="304" customFormat="false" ht="16.2" hidden="false" customHeight="false" outlineLevel="0" collapsed="false">
      <c r="A304" s="96"/>
      <c r="B304" s="17"/>
      <c r="C304" s="97"/>
      <c r="D304" s="97"/>
      <c r="E304" s="97"/>
      <c r="F304" s="97"/>
      <c r="H304" s="21"/>
      <c r="I304" s="21"/>
      <c r="J304" s="21"/>
      <c r="L304" s="21"/>
      <c r="M304" s="21"/>
      <c r="N304" s="21"/>
      <c r="P304" s="21"/>
      <c r="Q304" s="21"/>
      <c r="R304" s="21"/>
    </row>
    <row r="305" customFormat="false" ht="16.2" hidden="false" customHeight="false" outlineLevel="0" collapsed="false">
      <c r="A305" s="96"/>
      <c r="B305" s="17"/>
      <c r="C305" s="97"/>
      <c r="D305" s="97"/>
      <c r="E305" s="97"/>
      <c r="F305" s="97"/>
      <c r="H305" s="21"/>
      <c r="I305" s="21"/>
      <c r="J305" s="21"/>
      <c r="L305" s="21"/>
      <c r="M305" s="21"/>
      <c r="N305" s="21"/>
      <c r="P305" s="21"/>
      <c r="Q305" s="21"/>
      <c r="R305" s="21"/>
    </row>
    <row r="306" customFormat="false" ht="16.2" hidden="false" customHeight="false" outlineLevel="0" collapsed="false">
      <c r="A306" s="96"/>
      <c r="B306" s="17"/>
      <c r="C306" s="97"/>
      <c r="D306" s="97"/>
      <c r="E306" s="97"/>
      <c r="F306" s="97"/>
      <c r="H306" s="21"/>
      <c r="I306" s="21"/>
      <c r="J306" s="21"/>
      <c r="L306" s="21"/>
      <c r="M306" s="21"/>
      <c r="N306" s="21"/>
      <c r="P306" s="21"/>
      <c r="Q306" s="21"/>
      <c r="R306" s="21"/>
    </row>
    <row r="307" customFormat="false" ht="16.2" hidden="false" customHeight="false" outlineLevel="0" collapsed="false">
      <c r="A307" s="96"/>
      <c r="B307" s="17"/>
      <c r="C307" s="97"/>
      <c r="D307" s="97"/>
      <c r="E307" s="97"/>
      <c r="F307" s="97"/>
      <c r="H307" s="21"/>
      <c r="I307" s="21"/>
      <c r="J307" s="21"/>
      <c r="L307" s="21"/>
      <c r="M307" s="21"/>
      <c r="N307" s="21"/>
      <c r="P307" s="21"/>
      <c r="Q307" s="21"/>
      <c r="R307" s="21"/>
    </row>
    <row r="308" customFormat="false" ht="16.2" hidden="false" customHeight="false" outlineLevel="0" collapsed="false">
      <c r="A308" s="96"/>
      <c r="B308" s="17"/>
      <c r="C308" s="97"/>
      <c r="D308" s="97"/>
      <c r="E308" s="97"/>
      <c r="F308" s="97"/>
      <c r="H308" s="21"/>
      <c r="I308" s="21"/>
      <c r="J308" s="21"/>
      <c r="L308" s="21"/>
      <c r="M308" s="21"/>
      <c r="N308" s="21"/>
      <c r="P308" s="21"/>
      <c r="Q308" s="21"/>
      <c r="R308" s="21"/>
    </row>
    <row r="309" customFormat="false" ht="16.2" hidden="false" customHeight="false" outlineLevel="0" collapsed="false">
      <c r="A309" s="96"/>
      <c r="B309" s="17"/>
      <c r="C309" s="97"/>
      <c r="D309" s="97"/>
      <c r="E309" s="97"/>
      <c r="F309" s="97"/>
      <c r="H309" s="21"/>
      <c r="I309" s="21"/>
      <c r="J309" s="21"/>
      <c r="L309" s="21"/>
      <c r="M309" s="21"/>
      <c r="N309" s="21"/>
      <c r="P309" s="21"/>
      <c r="Q309" s="21"/>
      <c r="R309" s="21"/>
    </row>
    <row r="310" customFormat="false" ht="16.2" hidden="false" customHeight="false" outlineLevel="0" collapsed="false">
      <c r="A310" s="96"/>
      <c r="B310" s="17"/>
      <c r="C310" s="97"/>
      <c r="D310" s="97"/>
      <c r="E310" s="97"/>
      <c r="F310" s="97"/>
      <c r="H310" s="21"/>
      <c r="I310" s="21"/>
      <c r="J310" s="21"/>
      <c r="L310" s="21"/>
      <c r="M310" s="21"/>
      <c r="N310" s="21"/>
      <c r="P310" s="21"/>
      <c r="Q310" s="21"/>
      <c r="R310" s="21"/>
    </row>
    <row r="311" customFormat="false" ht="16.2" hidden="false" customHeight="false" outlineLevel="0" collapsed="false">
      <c r="A311" s="96"/>
      <c r="B311" s="17"/>
      <c r="C311" s="97"/>
      <c r="D311" s="97"/>
      <c r="E311" s="97"/>
      <c r="F311" s="97"/>
      <c r="H311" s="21"/>
      <c r="I311" s="21"/>
      <c r="J311" s="21"/>
      <c r="L311" s="21"/>
      <c r="M311" s="21"/>
      <c r="N311" s="21"/>
      <c r="P311" s="21"/>
      <c r="Q311" s="21"/>
      <c r="R311" s="21"/>
    </row>
    <row r="312" customFormat="false" ht="16.2" hidden="false" customHeight="false" outlineLevel="0" collapsed="false">
      <c r="A312" s="96"/>
      <c r="B312" s="17"/>
      <c r="C312" s="97"/>
      <c r="D312" s="97"/>
      <c r="E312" s="97"/>
      <c r="F312" s="97"/>
      <c r="H312" s="21"/>
      <c r="I312" s="21"/>
      <c r="J312" s="21"/>
      <c r="L312" s="21"/>
      <c r="M312" s="21"/>
      <c r="N312" s="21"/>
      <c r="P312" s="21"/>
      <c r="Q312" s="21"/>
      <c r="R312" s="21"/>
    </row>
    <row r="313" customFormat="false" ht="16.2" hidden="false" customHeight="false" outlineLevel="0" collapsed="false">
      <c r="A313" s="96"/>
      <c r="B313" s="17"/>
      <c r="C313" s="97"/>
      <c r="D313" s="97"/>
      <c r="E313" s="97"/>
      <c r="F313" s="97"/>
      <c r="H313" s="21"/>
      <c r="I313" s="21"/>
      <c r="J313" s="21"/>
      <c r="L313" s="21"/>
      <c r="M313" s="21"/>
      <c r="N313" s="21"/>
      <c r="P313" s="21"/>
      <c r="Q313" s="21"/>
      <c r="R313" s="21"/>
    </row>
    <row r="314" customFormat="false" ht="16.2" hidden="false" customHeight="false" outlineLevel="0" collapsed="false">
      <c r="A314" s="96"/>
      <c r="B314" s="17"/>
      <c r="C314" s="97"/>
      <c r="D314" s="97"/>
      <c r="E314" s="97"/>
      <c r="F314" s="97"/>
      <c r="H314" s="21"/>
      <c r="I314" s="21"/>
      <c r="J314" s="21"/>
      <c r="L314" s="21"/>
      <c r="M314" s="21"/>
      <c r="N314" s="21"/>
      <c r="P314" s="21"/>
      <c r="Q314" s="21"/>
      <c r="R314" s="21"/>
    </row>
    <row r="315" customFormat="false" ht="16.2" hidden="false" customHeight="false" outlineLevel="0" collapsed="false">
      <c r="A315" s="96"/>
      <c r="B315" s="17"/>
      <c r="C315" s="97"/>
      <c r="D315" s="97"/>
      <c r="E315" s="97"/>
      <c r="F315" s="97"/>
      <c r="H315" s="21"/>
      <c r="I315" s="21"/>
      <c r="J315" s="21"/>
      <c r="L315" s="21"/>
      <c r="M315" s="21"/>
      <c r="N315" s="21"/>
      <c r="P315" s="21"/>
      <c r="Q315" s="21"/>
      <c r="R315" s="21"/>
    </row>
    <row r="316" customFormat="false" ht="16.2" hidden="false" customHeight="false" outlineLevel="0" collapsed="false">
      <c r="A316" s="96"/>
      <c r="B316" s="17"/>
      <c r="C316" s="97"/>
      <c r="D316" s="97"/>
      <c r="E316" s="97"/>
      <c r="F316" s="97"/>
      <c r="H316" s="21"/>
      <c r="I316" s="21"/>
      <c r="J316" s="21"/>
      <c r="L316" s="21"/>
      <c r="M316" s="21"/>
      <c r="N316" s="21"/>
      <c r="P316" s="21"/>
      <c r="Q316" s="21"/>
      <c r="R316" s="21"/>
    </row>
    <row r="317" customFormat="false" ht="16.2" hidden="false" customHeight="false" outlineLevel="0" collapsed="false">
      <c r="A317" s="96"/>
      <c r="B317" s="17"/>
      <c r="C317" s="97"/>
      <c r="D317" s="97"/>
      <c r="E317" s="97"/>
      <c r="F317" s="97"/>
      <c r="H317" s="21"/>
      <c r="I317" s="21"/>
      <c r="J317" s="21"/>
      <c r="L317" s="21"/>
      <c r="M317" s="21"/>
      <c r="N317" s="21"/>
      <c r="P317" s="21"/>
      <c r="Q317" s="21"/>
      <c r="R317" s="21"/>
    </row>
    <row r="318" customFormat="false" ht="16.2" hidden="false" customHeight="false" outlineLevel="0" collapsed="false">
      <c r="A318" s="96"/>
      <c r="B318" s="17"/>
      <c r="C318" s="97"/>
      <c r="D318" s="97"/>
      <c r="E318" s="97"/>
      <c r="F318" s="97"/>
      <c r="H318" s="21"/>
      <c r="I318" s="21"/>
      <c r="J318" s="21"/>
      <c r="L318" s="21"/>
      <c r="M318" s="21"/>
      <c r="N318" s="21"/>
      <c r="P318" s="21"/>
      <c r="Q318" s="21"/>
      <c r="R318" s="21"/>
    </row>
    <row r="319" customFormat="false" ht="16.2" hidden="false" customHeight="false" outlineLevel="0" collapsed="false">
      <c r="A319" s="96"/>
      <c r="B319" s="17"/>
      <c r="C319" s="97"/>
      <c r="D319" s="97"/>
      <c r="E319" s="97"/>
      <c r="F319" s="97"/>
      <c r="H319" s="21"/>
      <c r="I319" s="21"/>
      <c r="J319" s="21"/>
      <c r="L319" s="21"/>
      <c r="M319" s="21"/>
      <c r="N319" s="21"/>
      <c r="P319" s="21"/>
      <c r="Q319" s="21"/>
      <c r="R319" s="21"/>
    </row>
    <row r="320" customFormat="false" ht="16.2" hidden="false" customHeight="false" outlineLevel="0" collapsed="false">
      <c r="A320" s="96"/>
      <c r="B320" s="17"/>
      <c r="C320" s="97"/>
      <c r="D320" s="97"/>
      <c r="E320" s="97"/>
      <c r="F320" s="97"/>
      <c r="H320" s="21"/>
      <c r="I320" s="21"/>
      <c r="J320" s="21"/>
      <c r="L320" s="21"/>
      <c r="M320" s="21"/>
      <c r="N320" s="21"/>
      <c r="P320" s="21"/>
      <c r="Q320" s="21"/>
      <c r="R320" s="21"/>
    </row>
    <row r="321" customFormat="false" ht="16.2" hidden="false" customHeight="false" outlineLevel="0" collapsed="false">
      <c r="A321" s="96"/>
      <c r="B321" s="17"/>
      <c r="C321" s="97"/>
      <c r="D321" s="97"/>
      <c r="E321" s="97"/>
      <c r="F321" s="97"/>
      <c r="H321" s="21"/>
      <c r="I321" s="21"/>
      <c r="J321" s="21"/>
      <c r="L321" s="21"/>
      <c r="M321" s="21"/>
      <c r="N321" s="21"/>
      <c r="P321" s="21"/>
      <c r="Q321" s="21"/>
      <c r="R321" s="21"/>
    </row>
    <row r="322" customFormat="false" ht="16.2" hidden="false" customHeight="false" outlineLevel="0" collapsed="false">
      <c r="A322" s="96"/>
      <c r="B322" s="17"/>
      <c r="C322" s="97"/>
      <c r="D322" s="97"/>
      <c r="E322" s="97"/>
      <c r="F322" s="97"/>
      <c r="H322" s="21"/>
      <c r="I322" s="21"/>
      <c r="J322" s="21"/>
      <c r="L322" s="21"/>
      <c r="M322" s="21"/>
      <c r="N322" s="21"/>
      <c r="P322" s="21"/>
      <c r="Q322" s="21"/>
      <c r="R322" s="21"/>
    </row>
    <row r="323" customFormat="false" ht="16.2" hidden="false" customHeight="false" outlineLevel="0" collapsed="false">
      <c r="A323" s="96"/>
      <c r="B323" s="17"/>
      <c r="C323" s="97"/>
      <c r="D323" s="97"/>
      <c r="E323" s="97"/>
      <c r="F323" s="97"/>
      <c r="H323" s="21"/>
      <c r="I323" s="21"/>
      <c r="J323" s="21"/>
      <c r="L323" s="21"/>
      <c r="M323" s="21"/>
      <c r="N323" s="21"/>
      <c r="P323" s="21"/>
      <c r="Q323" s="21"/>
      <c r="R323" s="21"/>
    </row>
    <row r="324" customFormat="false" ht="16.2" hidden="false" customHeight="false" outlineLevel="0" collapsed="false">
      <c r="A324" s="96"/>
      <c r="B324" s="17"/>
      <c r="C324" s="97"/>
      <c r="D324" s="97"/>
      <c r="E324" s="97"/>
      <c r="F324" s="97"/>
      <c r="H324" s="21"/>
      <c r="I324" s="21"/>
      <c r="J324" s="21"/>
      <c r="L324" s="21"/>
      <c r="M324" s="21"/>
      <c r="N324" s="21"/>
      <c r="P324" s="21"/>
      <c r="Q324" s="21"/>
      <c r="R324" s="21"/>
    </row>
    <row r="325" customFormat="false" ht="16.2" hidden="false" customHeight="false" outlineLevel="0" collapsed="false">
      <c r="A325" s="96"/>
      <c r="B325" s="17"/>
      <c r="C325" s="97"/>
      <c r="D325" s="97"/>
      <c r="E325" s="97"/>
      <c r="F325" s="97"/>
      <c r="H325" s="21"/>
      <c r="I325" s="21"/>
      <c r="J325" s="21"/>
      <c r="L325" s="21"/>
      <c r="M325" s="21"/>
      <c r="N325" s="21"/>
      <c r="P325" s="21"/>
      <c r="Q325" s="21"/>
      <c r="R325" s="21"/>
    </row>
    <row r="326" customFormat="false" ht="16.2" hidden="false" customHeight="false" outlineLevel="0" collapsed="false">
      <c r="A326" s="96"/>
      <c r="B326" s="17"/>
      <c r="C326" s="97"/>
      <c r="D326" s="97"/>
      <c r="E326" s="97"/>
      <c r="F326" s="97"/>
      <c r="H326" s="21"/>
      <c r="I326" s="21"/>
      <c r="J326" s="21"/>
      <c r="L326" s="21"/>
      <c r="M326" s="21"/>
      <c r="N326" s="21"/>
      <c r="P326" s="21"/>
      <c r="Q326" s="21"/>
      <c r="R326" s="21"/>
    </row>
    <row r="327" customFormat="false" ht="16.2" hidden="false" customHeight="false" outlineLevel="0" collapsed="false">
      <c r="A327" s="96"/>
      <c r="B327" s="17"/>
      <c r="C327" s="97"/>
      <c r="D327" s="97"/>
      <c r="E327" s="97"/>
      <c r="F327" s="97"/>
      <c r="H327" s="21"/>
      <c r="I327" s="21"/>
      <c r="J327" s="21"/>
      <c r="L327" s="21"/>
      <c r="M327" s="21"/>
      <c r="N327" s="21"/>
      <c r="P327" s="21"/>
      <c r="Q327" s="21"/>
      <c r="R327" s="21"/>
    </row>
    <row r="328" customFormat="false" ht="16.2" hidden="false" customHeight="false" outlineLevel="0" collapsed="false">
      <c r="A328" s="96"/>
      <c r="B328" s="17"/>
      <c r="C328" s="97"/>
      <c r="D328" s="97"/>
      <c r="E328" s="97"/>
      <c r="F328" s="97"/>
      <c r="H328" s="21"/>
      <c r="I328" s="21"/>
      <c r="J328" s="21"/>
      <c r="L328" s="21"/>
      <c r="M328" s="21"/>
      <c r="N328" s="21"/>
      <c r="P328" s="21"/>
      <c r="Q328" s="21"/>
      <c r="R328" s="21"/>
    </row>
    <row r="329" customFormat="false" ht="16.2" hidden="false" customHeight="false" outlineLevel="0" collapsed="false">
      <c r="A329" s="96"/>
      <c r="B329" s="17"/>
      <c r="C329" s="97"/>
      <c r="D329" s="97"/>
      <c r="E329" s="97"/>
      <c r="F329" s="97"/>
      <c r="H329" s="21"/>
      <c r="I329" s="21"/>
      <c r="J329" s="21"/>
      <c r="L329" s="21"/>
      <c r="M329" s="21"/>
      <c r="N329" s="21"/>
      <c r="P329" s="21"/>
      <c r="Q329" s="21"/>
      <c r="R329" s="21"/>
    </row>
    <row r="330" customFormat="false" ht="16.2" hidden="false" customHeight="false" outlineLevel="0" collapsed="false">
      <c r="A330" s="96"/>
      <c r="B330" s="17"/>
      <c r="C330" s="97"/>
      <c r="D330" s="97"/>
      <c r="E330" s="97"/>
      <c r="F330" s="97"/>
      <c r="H330" s="21"/>
      <c r="I330" s="21"/>
      <c r="J330" s="21"/>
      <c r="L330" s="21"/>
      <c r="M330" s="21"/>
      <c r="N330" s="21"/>
      <c r="P330" s="21"/>
      <c r="Q330" s="21"/>
      <c r="R330" s="21"/>
    </row>
    <row r="331" customFormat="false" ht="16.2" hidden="false" customHeight="false" outlineLevel="0" collapsed="false">
      <c r="A331" s="96"/>
      <c r="B331" s="17"/>
      <c r="C331" s="97"/>
      <c r="D331" s="97"/>
      <c r="E331" s="97"/>
      <c r="F331" s="97"/>
      <c r="H331" s="21"/>
      <c r="I331" s="21"/>
      <c r="J331" s="21"/>
      <c r="L331" s="21"/>
      <c r="M331" s="21"/>
      <c r="N331" s="21"/>
      <c r="P331" s="21"/>
      <c r="Q331" s="21"/>
      <c r="R331" s="21"/>
    </row>
    <row r="332" customFormat="false" ht="16.2" hidden="false" customHeight="false" outlineLevel="0" collapsed="false">
      <c r="A332" s="96"/>
      <c r="B332" s="17"/>
      <c r="C332" s="97"/>
      <c r="D332" s="97"/>
      <c r="E332" s="97"/>
      <c r="F332" s="97"/>
      <c r="H332" s="21"/>
      <c r="I332" s="21"/>
      <c r="J332" s="21"/>
      <c r="L332" s="21"/>
      <c r="M332" s="21"/>
      <c r="N332" s="21"/>
      <c r="P332" s="21"/>
      <c r="Q332" s="21"/>
      <c r="R332" s="21"/>
    </row>
    <row r="333" customFormat="false" ht="16.2" hidden="false" customHeight="false" outlineLevel="0" collapsed="false">
      <c r="A333" s="96"/>
      <c r="B333" s="17"/>
      <c r="C333" s="97"/>
      <c r="D333" s="97"/>
      <c r="E333" s="97"/>
      <c r="F333" s="97"/>
      <c r="H333" s="21"/>
      <c r="I333" s="21"/>
      <c r="J333" s="21"/>
      <c r="L333" s="21"/>
      <c r="M333" s="21"/>
      <c r="N333" s="21"/>
      <c r="P333" s="21"/>
      <c r="Q333" s="21"/>
      <c r="R333" s="21"/>
    </row>
    <row r="334" customFormat="false" ht="16.2" hidden="false" customHeight="false" outlineLevel="0" collapsed="false">
      <c r="A334" s="96"/>
      <c r="B334" s="17"/>
      <c r="C334" s="97"/>
      <c r="D334" s="97"/>
      <c r="E334" s="97"/>
      <c r="F334" s="97"/>
      <c r="H334" s="21"/>
      <c r="I334" s="21"/>
      <c r="J334" s="21"/>
      <c r="L334" s="21"/>
      <c r="M334" s="21"/>
      <c r="N334" s="21"/>
      <c r="P334" s="21"/>
      <c r="Q334" s="21"/>
      <c r="R334" s="21"/>
    </row>
    <row r="335" customFormat="false" ht="16.2" hidden="false" customHeight="false" outlineLevel="0" collapsed="false">
      <c r="A335" s="96"/>
      <c r="B335" s="17"/>
      <c r="C335" s="97"/>
      <c r="D335" s="97"/>
      <c r="E335" s="97"/>
      <c r="F335" s="97"/>
      <c r="H335" s="21"/>
      <c r="I335" s="21"/>
      <c r="J335" s="21"/>
      <c r="L335" s="21"/>
      <c r="M335" s="21"/>
      <c r="N335" s="21"/>
      <c r="P335" s="21"/>
      <c r="Q335" s="21"/>
      <c r="R335" s="21"/>
    </row>
    <row r="336" customFormat="false" ht="16.2" hidden="false" customHeight="false" outlineLevel="0" collapsed="false">
      <c r="A336" s="96"/>
      <c r="B336" s="17"/>
      <c r="C336" s="97"/>
      <c r="D336" s="97"/>
      <c r="E336" s="97"/>
      <c r="F336" s="97"/>
      <c r="H336" s="21"/>
      <c r="I336" s="21"/>
      <c r="J336" s="21"/>
      <c r="L336" s="21"/>
      <c r="M336" s="21"/>
      <c r="N336" s="21"/>
      <c r="P336" s="21"/>
      <c r="Q336" s="21"/>
      <c r="R336" s="21"/>
    </row>
    <row r="337" customFormat="false" ht="16.2" hidden="false" customHeight="false" outlineLevel="0" collapsed="false">
      <c r="A337" s="96"/>
      <c r="B337" s="17"/>
      <c r="C337" s="97"/>
      <c r="D337" s="97"/>
      <c r="E337" s="97"/>
      <c r="F337" s="97"/>
      <c r="H337" s="21"/>
      <c r="I337" s="21"/>
      <c r="J337" s="21"/>
      <c r="L337" s="21"/>
      <c r="M337" s="21"/>
      <c r="N337" s="21"/>
      <c r="P337" s="21"/>
      <c r="Q337" s="21"/>
      <c r="R337" s="21"/>
    </row>
    <row r="338" customFormat="false" ht="16.2" hidden="false" customHeight="false" outlineLevel="0" collapsed="false">
      <c r="A338" s="96"/>
      <c r="B338" s="17"/>
      <c r="C338" s="97"/>
      <c r="D338" s="97"/>
      <c r="E338" s="97"/>
      <c r="F338" s="97"/>
      <c r="H338" s="21"/>
      <c r="I338" s="21"/>
      <c r="J338" s="21"/>
      <c r="L338" s="21"/>
      <c r="M338" s="21"/>
      <c r="N338" s="21"/>
      <c r="P338" s="21"/>
      <c r="Q338" s="21"/>
      <c r="R338" s="21"/>
    </row>
    <row r="339" customFormat="false" ht="16.2" hidden="false" customHeight="false" outlineLevel="0" collapsed="false">
      <c r="A339" s="96"/>
      <c r="B339" s="17"/>
      <c r="C339" s="97"/>
      <c r="D339" s="97"/>
      <c r="E339" s="97"/>
      <c r="F339" s="97"/>
      <c r="H339" s="21"/>
      <c r="I339" s="21"/>
      <c r="J339" s="21"/>
      <c r="L339" s="21"/>
      <c r="M339" s="21"/>
      <c r="N339" s="21"/>
      <c r="P339" s="21"/>
      <c r="Q339" s="21"/>
      <c r="R339" s="21"/>
    </row>
    <row r="340" customFormat="false" ht="16.2" hidden="false" customHeight="false" outlineLevel="0" collapsed="false">
      <c r="A340" s="96"/>
      <c r="B340" s="17"/>
      <c r="C340" s="97"/>
      <c r="D340" s="97"/>
      <c r="E340" s="97"/>
      <c r="F340" s="97"/>
      <c r="H340" s="21"/>
      <c r="I340" s="21"/>
      <c r="J340" s="21"/>
      <c r="L340" s="21"/>
      <c r="M340" s="21"/>
      <c r="N340" s="21"/>
      <c r="P340" s="21"/>
      <c r="Q340" s="21"/>
      <c r="R340" s="21"/>
    </row>
    <row r="341" customFormat="false" ht="16.2" hidden="false" customHeight="false" outlineLevel="0" collapsed="false">
      <c r="A341" s="96"/>
      <c r="B341" s="17"/>
      <c r="C341" s="97"/>
      <c r="D341" s="97"/>
      <c r="E341" s="97"/>
      <c r="F341" s="97"/>
      <c r="H341" s="21"/>
      <c r="I341" s="21"/>
      <c r="J341" s="21"/>
      <c r="L341" s="21"/>
      <c r="M341" s="21"/>
      <c r="N341" s="21"/>
      <c r="P341" s="21"/>
      <c r="Q341" s="21"/>
      <c r="R341" s="21"/>
    </row>
    <row r="342" customFormat="false" ht="16.2" hidden="false" customHeight="false" outlineLevel="0" collapsed="false">
      <c r="A342" s="96"/>
      <c r="B342" s="17"/>
      <c r="C342" s="97"/>
      <c r="D342" s="97"/>
      <c r="E342" s="97"/>
      <c r="F342" s="97"/>
      <c r="H342" s="21"/>
      <c r="I342" s="21"/>
      <c r="J342" s="21"/>
      <c r="L342" s="21"/>
      <c r="M342" s="21"/>
      <c r="N342" s="21"/>
      <c r="P342" s="21"/>
      <c r="Q342" s="21"/>
      <c r="R342" s="21"/>
    </row>
    <row r="343" customFormat="false" ht="16.2" hidden="false" customHeight="false" outlineLevel="0" collapsed="false">
      <c r="A343" s="96"/>
      <c r="B343" s="17"/>
      <c r="C343" s="97"/>
      <c r="D343" s="97"/>
      <c r="E343" s="97"/>
      <c r="F343" s="97"/>
      <c r="H343" s="21"/>
      <c r="I343" s="21"/>
      <c r="J343" s="21"/>
      <c r="L343" s="21"/>
      <c r="M343" s="21"/>
      <c r="N343" s="21"/>
      <c r="P343" s="21"/>
      <c r="Q343" s="21"/>
      <c r="R343" s="21"/>
    </row>
    <row r="344" customFormat="false" ht="16.2" hidden="false" customHeight="false" outlineLevel="0" collapsed="false">
      <c r="A344" s="96"/>
      <c r="B344" s="17"/>
      <c r="C344" s="97"/>
      <c r="D344" s="97"/>
      <c r="E344" s="97"/>
      <c r="F344" s="97"/>
      <c r="H344" s="21"/>
      <c r="I344" s="21"/>
      <c r="J344" s="21"/>
      <c r="L344" s="21"/>
      <c r="M344" s="21"/>
      <c r="N344" s="21"/>
      <c r="P344" s="21"/>
      <c r="Q344" s="21"/>
      <c r="R344" s="21"/>
    </row>
    <row r="345" customFormat="false" ht="16.2" hidden="false" customHeight="false" outlineLevel="0" collapsed="false">
      <c r="A345" s="96"/>
      <c r="B345" s="17"/>
      <c r="C345" s="97"/>
      <c r="D345" s="97"/>
      <c r="E345" s="97"/>
      <c r="F345" s="97"/>
      <c r="H345" s="21"/>
      <c r="I345" s="21"/>
      <c r="J345" s="21"/>
      <c r="L345" s="21"/>
      <c r="M345" s="21"/>
      <c r="N345" s="21"/>
      <c r="P345" s="21"/>
      <c r="Q345" s="21"/>
      <c r="R345" s="21"/>
    </row>
    <row r="346" customFormat="false" ht="16.2" hidden="false" customHeight="false" outlineLevel="0" collapsed="false">
      <c r="A346" s="96"/>
      <c r="B346" s="17"/>
      <c r="C346" s="97"/>
      <c r="D346" s="97"/>
      <c r="E346" s="97"/>
      <c r="F346" s="97"/>
      <c r="H346" s="21"/>
      <c r="I346" s="21"/>
      <c r="J346" s="21"/>
      <c r="L346" s="21"/>
      <c r="M346" s="21"/>
      <c r="N346" s="21"/>
      <c r="P346" s="21"/>
      <c r="Q346" s="21"/>
      <c r="R346" s="21"/>
    </row>
    <row r="347" customFormat="false" ht="16.2" hidden="false" customHeight="false" outlineLevel="0" collapsed="false">
      <c r="A347" s="96"/>
      <c r="B347" s="17"/>
      <c r="C347" s="97"/>
      <c r="D347" s="97"/>
      <c r="E347" s="97"/>
      <c r="F347" s="97"/>
      <c r="H347" s="21"/>
      <c r="I347" s="21"/>
      <c r="J347" s="21"/>
      <c r="L347" s="21"/>
      <c r="M347" s="21"/>
      <c r="N347" s="21"/>
      <c r="P347" s="21"/>
      <c r="Q347" s="21"/>
      <c r="R347" s="21"/>
    </row>
    <row r="348" customFormat="false" ht="16.2" hidden="false" customHeight="false" outlineLevel="0" collapsed="false">
      <c r="A348" s="96"/>
      <c r="B348" s="17"/>
      <c r="C348" s="97"/>
      <c r="D348" s="97"/>
      <c r="E348" s="97"/>
      <c r="F348" s="97"/>
      <c r="H348" s="21"/>
      <c r="I348" s="21"/>
      <c r="J348" s="21"/>
      <c r="L348" s="21"/>
      <c r="M348" s="21"/>
      <c r="N348" s="21"/>
      <c r="P348" s="21"/>
      <c r="Q348" s="21"/>
      <c r="R348" s="21"/>
    </row>
    <row r="349" customFormat="false" ht="16.2" hidden="false" customHeight="false" outlineLevel="0" collapsed="false">
      <c r="A349" s="96"/>
      <c r="B349" s="17"/>
      <c r="C349" s="97"/>
      <c r="D349" s="97"/>
      <c r="E349" s="97"/>
      <c r="F349" s="97"/>
      <c r="H349" s="21"/>
      <c r="I349" s="21"/>
      <c r="J349" s="21"/>
      <c r="L349" s="21"/>
      <c r="M349" s="21"/>
      <c r="N349" s="21"/>
      <c r="P349" s="21"/>
      <c r="Q349" s="21"/>
      <c r="R349" s="21"/>
    </row>
    <row r="350" customFormat="false" ht="16.2" hidden="false" customHeight="false" outlineLevel="0" collapsed="false">
      <c r="A350" s="96"/>
      <c r="B350" s="17"/>
      <c r="C350" s="97"/>
      <c r="D350" s="97"/>
      <c r="E350" s="97"/>
      <c r="F350" s="97"/>
      <c r="H350" s="21"/>
      <c r="I350" s="21"/>
      <c r="J350" s="21"/>
      <c r="L350" s="21"/>
      <c r="M350" s="21"/>
      <c r="N350" s="21"/>
      <c r="P350" s="21"/>
      <c r="Q350" s="21"/>
      <c r="R350" s="21"/>
    </row>
    <row r="351" customFormat="false" ht="16.2" hidden="false" customHeight="false" outlineLevel="0" collapsed="false">
      <c r="A351" s="96"/>
      <c r="B351" s="17"/>
      <c r="C351" s="97"/>
      <c r="D351" s="97"/>
      <c r="E351" s="97"/>
      <c r="F351" s="97"/>
      <c r="H351" s="21"/>
      <c r="I351" s="21"/>
      <c r="J351" s="21"/>
      <c r="L351" s="21"/>
      <c r="M351" s="21"/>
      <c r="N351" s="21"/>
      <c r="P351" s="21"/>
      <c r="Q351" s="21"/>
      <c r="R351" s="21"/>
    </row>
    <row r="352" customFormat="false" ht="16.2" hidden="false" customHeight="false" outlineLevel="0" collapsed="false">
      <c r="A352" s="96"/>
      <c r="B352" s="17"/>
      <c r="C352" s="97"/>
      <c r="D352" s="97"/>
      <c r="E352" s="97"/>
      <c r="F352" s="97"/>
      <c r="H352" s="21"/>
      <c r="I352" s="21"/>
      <c r="J352" s="21"/>
      <c r="L352" s="21"/>
      <c r="M352" s="21"/>
      <c r="N352" s="21"/>
      <c r="P352" s="21"/>
      <c r="Q352" s="21"/>
      <c r="R352" s="21"/>
    </row>
    <row r="353" customFormat="false" ht="16.2" hidden="false" customHeight="false" outlineLevel="0" collapsed="false">
      <c r="A353" s="96"/>
      <c r="B353" s="17"/>
      <c r="C353" s="97"/>
      <c r="D353" s="97"/>
      <c r="E353" s="97"/>
      <c r="F353" s="97"/>
      <c r="H353" s="21"/>
      <c r="I353" s="21"/>
      <c r="J353" s="21"/>
      <c r="L353" s="21"/>
      <c r="M353" s="21"/>
      <c r="N353" s="21"/>
      <c r="P353" s="21"/>
      <c r="Q353" s="21"/>
      <c r="R353" s="21"/>
    </row>
    <row r="354" customFormat="false" ht="16.2" hidden="false" customHeight="false" outlineLevel="0" collapsed="false">
      <c r="A354" s="96"/>
      <c r="B354" s="17"/>
      <c r="C354" s="97"/>
      <c r="D354" s="97"/>
      <c r="E354" s="97"/>
      <c r="F354" s="97"/>
      <c r="H354" s="21"/>
      <c r="I354" s="21"/>
      <c r="J354" s="21"/>
      <c r="L354" s="21"/>
      <c r="M354" s="21"/>
      <c r="N354" s="21"/>
      <c r="P354" s="21"/>
      <c r="Q354" s="21"/>
      <c r="R354" s="21"/>
    </row>
    <row r="355" customFormat="false" ht="16.2" hidden="false" customHeight="false" outlineLevel="0" collapsed="false">
      <c r="A355" s="96"/>
      <c r="B355" s="17"/>
      <c r="C355" s="97"/>
      <c r="D355" s="97"/>
      <c r="E355" s="97"/>
      <c r="F355" s="97"/>
      <c r="H355" s="21"/>
      <c r="I355" s="21"/>
      <c r="J355" s="21"/>
      <c r="L355" s="21"/>
      <c r="M355" s="21"/>
      <c r="N355" s="21"/>
      <c r="P355" s="21"/>
      <c r="Q355" s="21"/>
      <c r="R355" s="21"/>
    </row>
    <row r="356" customFormat="false" ht="16.2" hidden="false" customHeight="false" outlineLevel="0" collapsed="false">
      <c r="A356" s="96"/>
      <c r="B356" s="17"/>
      <c r="C356" s="97"/>
      <c r="D356" s="97"/>
      <c r="E356" s="97"/>
      <c r="F356" s="97"/>
      <c r="H356" s="21"/>
      <c r="I356" s="21"/>
      <c r="J356" s="21"/>
      <c r="L356" s="21"/>
      <c r="M356" s="21"/>
      <c r="N356" s="21"/>
      <c r="P356" s="21"/>
      <c r="Q356" s="21"/>
      <c r="R356" s="21"/>
    </row>
    <row r="357" customFormat="false" ht="16.2" hidden="false" customHeight="false" outlineLevel="0" collapsed="false">
      <c r="A357" s="96"/>
      <c r="B357" s="17"/>
      <c r="C357" s="97"/>
      <c r="D357" s="97"/>
      <c r="E357" s="97"/>
      <c r="F357" s="97"/>
      <c r="H357" s="21"/>
      <c r="I357" s="21"/>
      <c r="J357" s="21"/>
      <c r="L357" s="21"/>
      <c r="M357" s="21"/>
      <c r="N357" s="21"/>
      <c r="P357" s="21"/>
      <c r="Q357" s="21"/>
      <c r="R357" s="21"/>
    </row>
    <row r="358" customFormat="false" ht="16.2" hidden="false" customHeight="false" outlineLevel="0" collapsed="false">
      <c r="A358" s="96"/>
      <c r="B358" s="17"/>
      <c r="C358" s="97"/>
      <c r="D358" s="97"/>
      <c r="E358" s="97"/>
      <c r="F358" s="97"/>
      <c r="H358" s="21"/>
      <c r="I358" s="21"/>
      <c r="J358" s="21"/>
      <c r="L358" s="21"/>
      <c r="M358" s="21"/>
      <c r="N358" s="21"/>
      <c r="P358" s="21"/>
      <c r="Q358" s="21"/>
      <c r="R358" s="21"/>
    </row>
    <row r="359" customFormat="false" ht="16.2" hidden="false" customHeight="false" outlineLevel="0" collapsed="false">
      <c r="A359" s="96"/>
      <c r="B359" s="17"/>
      <c r="C359" s="97"/>
      <c r="D359" s="97"/>
      <c r="E359" s="97"/>
      <c r="F359" s="97"/>
      <c r="H359" s="21"/>
      <c r="I359" s="21"/>
      <c r="J359" s="21"/>
      <c r="L359" s="21"/>
      <c r="M359" s="21"/>
      <c r="N359" s="21"/>
      <c r="P359" s="21"/>
      <c r="Q359" s="21"/>
      <c r="R359" s="21"/>
    </row>
    <row r="360" customFormat="false" ht="16.2" hidden="false" customHeight="false" outlineLevel="0" collapsed="false">
      <c r="A360" s="96"/>
      <c r="B360" s="17"/>
      <c r="C360" s="97"/>
      <c r="D360" s="97"/>
      <c r="E360" s="97"/>
      <c r="F360" s="97"/>
      <c r="H360" s="21"/>
      <c r="I360" s="21"/>
      <c r="J360" s="21"/>
      <c r="L360" s="21"/>
      <c r="M360" s="21"/>
      <c r="N360" s="21"/>
      <c r="P360" s="21"/>
      <c r="Q360" s="21"/>
      <c r="R360" s="21"/>
    </row>
    <row r="361" customFormat="false" ht="16.2" hidden="false" customHeight="false" outlineLevel="0" collapsed="false">
      <c r="A361" s="96"/>
      <c r="B361" s="17"/>
      <c r="C361" s="97"/>
      <c r="D361" s="97"/>
      <c r="E361" s="97"/>
      <c r="F361" s="97"/>
      <c r="H361" s="21"/>
      <c r="I361" s="21"/>
      <c r="J361" s="21"/>
      <c r="L361" s="21"/>
      <c r="M361" s="21"/>
      <c r="N361" s="21"/>
      <c r="P361" s="21"/>
      <c r="Q361" s="21"/>
      <c r="R361" s="21"/>
    </row>
    <row r="362" customFormat="false" ht="16.2" hidden="false" customHeight="false" outlineLevel="0" collapsed="false">
      <c r="A362" s="96"/>
      <c r="B362" s="17"/>
      <c r="C362" s="97"/>
      <c r="D362" s="97"/>
      <c r="E362" s="97"/>
      <c r="F362" s="97"/>
      <c r="H362" s="21"/>
      <c r="I362" s="21"/>
      <c r="J362" s="21"/>
      <c r="L362" s="21"/>
      <c r="M362" s="21"/>
      <c r="N362" s="21"/>
      <c r="P362" s="21"/>
      <c r="Q362" s="21"/>
      <c r="R362" s="21"/>
    </row>
    <row r="363" customFormat="false" ht="16.2" hidden="false" customHeight="false" outlineLevel="0" collapsed="false">
      <c r="A363" s="96"/>
      <c r="B363" s="17"/>
      <c r="C363" s="97"/>
      <c r="D363" s="97"/>
      <c r="E363" s="97"/>
      <c r="F363" s="97"/>
      <c r="H363" s="21"/>
      <c r="I363" s="21"/>
      <c r="J363" s="21"/>
      <c r="L363" s="21"/>
      <c r="M363" s="21"/>
      <c r="N363" s="21"/>
      <c r="P363" s="21"/>
      <c r="Q363" s="21"/>
      <c r="R363" s="21"/>
    </row>
    <row r="364" customFormat="false" ht="16.2" hidden="false" customHeight="false" outlineLevel="0" collapsed="false">
      <c r="A364" s="96"/>
      <c r="B364" s="17"/>
      <c r="C364" s="97"/>
      <c r="D364" s="97"/>
      <c r="E364" s="97"/>
      <c r="F364" s="97"/>
      <c r="H364" s="21"/>
      <c r="I364" s="21"/>
      <c r="J364" s="21"/>
      <c r="L364" s="21"/>
      <c r="M364" s="21"/>
      <c r="N364" s="21"/>
      <c r="P364" s="21"/>
      <c r="Q364" s="21"/>
      <c r="R364" s="21"/>
    </row>
    <row r="365" customFormat="false" ht="16.2" hidden="false" customHeight="false" outlineLevel="0" collapsed="false">
      <c r="A365" s="96"/>
      <c r="B365" s="17"/>
      <c r="C365" s="97"/>
      <c r="D365" s="97"/>
      <c r="E365" s="97"/>
      <c r="F365" s="97"/>
      <c r="H365" s="21"/>
      <c r="I365" s="21"/>
      <c r="J365" s="21"/>
      <c r="L365" s="21"/>
      <c r="M365" s="21"/>
      <c r="N365" s="21"/>
      <c r="P365" s="21"/>
      <c r="Q365" s="21"/>
      <c r="R365" s="21"/>
    </row>
    <row r="366" customFormat="false" ht="16.2" hidden="false" customHeight="false" outlineLevel="0" collapsed="false">
      <c r="A366" s="96"/>
      <c r="B366" s="17"/>
      <c r="C366" s="97"/>
      <c r="D366" s="97"/>
      <c r="E366" s="97"/>
      <c r="F366" s="97"/>
      <c r="H366" s="21"/>
      <c r="I366" s="21"/>
      <c r="J366" s="21"/>
      <c r="L366" s="21"/>
      <c r="M366" s="21"/>
      <c r="N366" s="21"/>
      <c r="P366" s="21"/>
      <c r="Q366" s="21"/>
      <c r="R366" s="21"/>
    </row>
    <row r="367" customFormat="false" ht="16.2" hidden="false" customHeight="false" outlineLevel="0" collapsed="false">
      <c r="A367" s="96"/>
      <c r="B367" s="17"/>
      <c r="C367" s="97"/>
      <c r="D367" s="97"/>
      <c r="E367" s="97"/>
      <c r="F367" s="97"/>
      <c r="H367" s="21"/>
      <c r="I367" s="21"/>
      <c r="J367" s="21"/>
      <c r="L367" s="21"/>
      <c r="M367" s="21"/>
      <c r="N367" s="21"/>
      <c r="P367" s="21"/>
      <c r="Q367" s="21"/>
      <c r="R367" s="21"/>
    </row>
    <row r="368" customFormat="false" ht="16.2" hidden="false" customHeight="false" outlineLevel="0" collapsed="false">
      <c r="A368" s="96"/>
      <c r="B368" s="17"/>
      <c r="C368" s="97"/>
      <c r="D368" s="97"/>
      <c r="E368" s="97"/>
      <c r="F368" s="97"/>
      <c r="H368" s="21"/>
      <c r="I368" s="21"/>
      <c r="J368" s="21"/>
      <c r="L368" s="21"/>
      <c r="M368" s="21"/>
      <c r="N368" s="21"/>
      <c r="P368" s="21"/>
      <c r="Q368" s="21"/>
      <c r="R368" s="21"/>
    </row>
    <row r="369" customFormat="false" ht="16.2" hidden="false" customHeight="false" outlineLevel="0" collapsed="false">
      <c r="A369" s="96"/>
      <c r="B369" s="17"/>
      <c r="C369" s="97"/>
      <c r="D369" s="97"/>
      <c r="E369" s="97"/>
      <c r="F369" s="97"/>
      <c r="H369" s="21"/>
      <c r="I369" s="21"/>
      <c r="J369" s="21"/>
      <c r="L369" s="21"/>
      <c r="M369" s="21"/>
      <c r="N369" s="21"/>
      <c r="P369" s="21"/>
      <c r="Q369" s="21"/>
      <c r="R369" s="21"/>
    </row>
    <row r="370" customFormat="false" ht="16.2" hidden="false" customHeight="false" outlineLevel="0" collapsed="false">
      <c r="A370" s="96"/>
      <c r="B370" s="17"/>
      <c r="C370" s="97"/>
      <c r="D370" s="97"/>
      <c r="E370" s="97"/>
      <c r="F370" s="97"/>
      <c r="H370" s="21"/>
      <c r="I370" s="21"/>
      <c r="J370" s="21"/>
      <c r="L370" s="21"/>
      <c r="M370" s="21"/>
      <c r="N370" s="21"/>
      <c r="P370" s="21"/>
      <c r="Q370" s="21"/>
      <c r="R370" s="21"/>
    </row>
    <row r="371" customFormat="false" ht="16.2" hidden="false" customHeight="false" outlineLevel="0" collapsed="false">
      <c r="A371" s="96"/>
      <c r="B371" s="17"/>
      <c r="C371" s="97"/>
      <c r="D371" s="97"/>
      <c r="E371" s="97"/>
      <c r="F371" s="97"/>
      <c r="H371" s="21"/>
      <c r="I371" s="21"/>
      <c r="J371" s="21"/>
      <c r="L371" s="21"/>
      <c r="M371" s="21"/>
      <c r="N371" s="21"/>
      <c r="P371" s="21"/>
      <c r="Q371" s="21"/>
      <c r="R371" s="21"/>
    </row>
    <row r="372" customFormat="false" ht="16.2" hidden="false" customHeight="false" outlineLevel="0" collapsed="false">
      <c r="A372" s="96"/>
      <c r="B372" s="17"/>
      <c r="C372" s="97"/>
      <c r="D372" s="97"/>
      <c r="E372" s="97"/>
      <c r="F372" s="97"/>
      <c r="H372" s="21"/>
      <c r="I372" s="21"/>
      <c r="J372" s="21"/>
      <c r="L372" s="21"/>
      <c r="M372" s="21"/>
      <c r="N372" s="21"/>
      <c r="P372" s="21"/>
      <c r="Q372" s="21"/>
      <c r="R372" s="21"/>
    </row>
    <row r="373" customFormat="false" ht="16.2" hidden="false" customHeight="false" outlineLevel="0" collapsed="false">
      <c r="A373" s="96"/>
      <c r="B373" s="17"/>
      <c r="C373" s="97"/>
      <c r="D373" s="97"/>
      <c r="E373" s="97"/>
      <c r="F373" s="97"/>
      <c r="H373" s="21"/>
      <c r="I373" s="21"/>
      <c r="J373" s="21"/>
      <c r="L373" s="21"/>
      <c r="M373" s="21"/>
      <c r="N373" s="21"/>
      <c r="P373" s="21"/>
      <c r="Q373" s="21"/>
      <c r="R373" s="21"/>
    </row>
    <row r="374" customFormat="false" ht="16.2" hidden="false" customHeight="false" outlineLevel="0" collapsed="false">
      <c r="A374" s="96"/>
      <c r="B374" s="17"/>
      <c r="C374" s="97"/>
      <c r="D374" s="97"/>
      <c r="E374" s="97"/>
      <c r="F374" s="97"/>
      <c r="H374" s="21"/>
      <c r="I374" s="21"/>
      <c r="J374" s="21"/>
      <c r="L374" s="21"/>
      <c r="M374" s="21"/>
      <c r="N374" s="21"/>
      <c r="P374" s="21"/>
      <c r="Q374" s="21"/>
      <c r="R374" s="21"/>
    </row>
    <row r="375" customFormat="false" ht="16.2" hidden="false" customHeight="false" outlineLevel="0" collapsed="false">
      <c r="A375" s="96"/>
      <c r="B375" s="17"/>
      <c r="C375" s="97"/>
      <c r="D375" s="97"/>
      <c r="E375" s="97"/>
      <c r="F375" s="97"/>
      <c r="H375" s="21"/>
      <c r="I375" s="21"/>
      <c r="J375" s="21"/>
      <c r="L375" s="21"/>
      <c r="M375" s="21"/>
      <c r="N375" s="21"/>
      <c r="P375" s="21"/>
      <c r="Q375" s="21"/>
      <c r="R375" s="21"/>
    </row>
    <row r="376" customFormat="false" ht="16.2" hidden="false" customHeight="false" outlineLevel="0" collapsed="false">
      <c r="A376" s="96"/>
      <c r="B376" s="17"/>
      <c r="C376" s="97"/>
      <c r="D376" s="97"/>
      <c r="E376" s="97"/>
      <c r="F376" s="97"/>
      <c r="H376" s="21"/>
      <c r="I376" s="21"/>
      <c r="J376" s="21"/>
      <c r="L376" s="21"/>
      <c r="M376" s="21"/>
      <c r="N376" s="21"/>
      <c r="P376" s="21"/>
      <c r="Q376" s="21"/>
      <c r="R376" s="21"/>
    </row>
    <row r="377" customFormat="false" ht="16.2" hidden="false" customHeight="false" outlineLevel="0" collapsed="false">
      <c r="A377" s="96"/>
      <c r="B377" s="17"/>
      <c r="C377" s="97"/>
      <c r="D377" s="97"/>
      <c r="E377" s="97"/>
      <c r="F377" s="97"/>
      <c r="H377" s="21"/>
      <c r="I377" s="21"/>
      <c r="J377" s="21"/>
      <c r="L377" s="21"/>
      <c r="M377" s="21"/>
      <c r="N377" s="21"/>
      <c r="P377" s="21"/>
      <c r="Q377" s="21"/>
      <c r="R377" s="21"/>
    </row>
    <row r="378" customFormat="false" ht="16.2" hidden="false" customHeight="false" outlineLevel="0" collapsed="false">
      <c r="A378" s="96"/>
      <c r="B378" s="17"/>
      <c r="C378" s="97"/>
      <c r="D378" s="97"/>
      <c r="E378" s="97"/>
      <c r="F378" s="97"/>
      <c r="H378" s="21"/>
      <c r="I378" s="21"/>
      <c r="J378" s="21"/>
      <c r="L378" s="21"/>
      <c r="M378" s="21"/>
      <c r="N378" s="21"/>
      <c r="P378" s="21"/>
      <c r="Q378" s="21"/>
      <c r="R378" s="21"/>
    </row>
    <row r="379" customFormat="false" ht="16.2" hidden="false" customHeight="false" outlineLevel="0" collapsed="false">
      <c r="A379" s="96"/>
      <c r="B379" s="17"/>
      <c r="C379" s="97"/>
      <c r="D379" s="97"/>
      <c r="E379" s="97"/>
      <c r="F379" s="97"/>
      <c r="H379" s="21"/>
      <c r="I379" s="21"/>
      <c r="J379" s="21"/>
      <c r="L379" s="21"/>
      <c r="M379" s="21"/>
      <c r="N379" s="21"/>
      <c r="P379" s="21"/>
      <c r="Q379" s="21"/>
      <c r="R379" s="21"/>
    </row>
    <row r="380" customFormat="false" ht="16.2" hidden="false" customHeight="false" outlineLevel="0" collapsed="false">
      <c r="A380" s="96"/>
      <c r="B380" s="17"/>
      <c r="C380" s="97"/>
      <c r="D380" s="97"/>
      <c r="E380" s="97"/>
      <c r="F380" s="97"/>
      <c r="H380" s="21"/>
      <c r="I380" s="21"/>
      <c r="J380" s="21"/>
      <c r="L380" s="21"/>
      <c r="M380" s="21"/>
      <c r="N380" s="21"/>
      <c r="P380" s="21"/>
      <c r="Q380" s="21"/>
      <c r="R380" s="21"/>
    </row>
    <row r="381" customFormat="false" ht="16.2" hidden="false" customHeight="false" outlineLevel="0" collapsed="false">
      <c r="A381" s="96"/>
      <c r="B381" s="17"/>
      <c r="C381" s="97"/>
      <c r="D381" s="97"/>
      <c r="E381" s="97"/>
      <c r="F381" s="97"/>
      <c r="H381" s="21"/>
      <c r="I381" s="21"/>
      <c r="J381" s="21"/>
      <c r="L381" s="21"/>
      <c r="M381" s="21"/>
      <c r="N381" s="21"/>
      <c r="P381" s="21"/>
      <c r="Q381" s="21"/>
      <c r="R381" s="21"/>
    </row>
    <row r="382" customFormat="false" ht="16.2" hidden="false" customHeight="false" outlineLevel="0" collapsed="false">
      <c r="A382" s="96"/>
      <c r="B382" s="17"/>
      <c r="C382" s="97"/>
      <c r="D382" s="97"/>
      <c r="E382" s="97"/>
      <c r="F382" s="97"/>
      <c r="H382" s="21"/>
      <c r="I382" s="21"/>
      <c r="J382" s="21"/>
      <c r="L382" s="21"/>
      <c r="M382" s="21"/>
      <c r="N382" s="21"/>
      <c r="P382" s="21"/>
      <c r="Q382" s="21"/>
      <c r="R382" s="21"/>
    </row>
    <row r="383" customFormat="false" ht="16.2" hidden="false" customHeight="false" outlineLevel="0" collapsed="false">
      <c r="A383" s="96"/>
      <c r="B383" s="17"/>
      <c r="C383" s="97"/>
      <c r="D383" s="97"/>
      <c r="E383" s="97"/>
      <c r="F383" s="97"/>
      <c r="H383" s="21"/>
      <c r="I383" s="21"/>
      <c r="J383" s="21"/>
      <c r="L383" s="21"/>
      <c r="M383" s="21"/>
      <c r="N383" s="21"/>
      <c r="P383" s="21"/>
      <c r="Q383" s="21"/>
      <c r="R383" s="21"/>
    </row>
    <row r="384" customFormat="false" ht="16.2" hidden="false" customHeight="false" outlineLevel="0" collapsed="false">
      <c r="A384" s="96"/>
      <c r="B384" s="17"/>
      <c r="C384" s="97"/>
      <c r="D384" s="97"/>
      <c r="E384" s="97"/>
      <c r="F384" s="97"/>
      <c r="H384" s="21"/>
      <c r="I384" s="21"/>
      <c r="J384" s="21"/>
      <c r="L384" s="21"/>
      <c r="M384" s="21"/>
      <c r="N384" s="21"/>
      <c r="P384" s="21"/>
      <c r="Q384" s="21"/>
      <c r="R384" s="21"/>
    </row>
    <row r="385" customFormat="false" ht="16.2" hidden="false" customHeight="false" outlineLevel="0" collapsed="false">
      <c r="A385" s="96"/>
      <c r="B385" s="17"/>
      <c r="C385" s="97"/>
      <c r="D385" s="97"/>
      <c r="E385" s="97"/>
      <c r="F385" s="97"/>
      <c r="H385" s="21"/>
      <c r="I385" s="21"/>
      <c r="J385" s="21"/>
      <c r="L385" s="21"/>
      <c r="M385" s="21"/>
      <c r="N385" s="21"/>
      <c r="P385" s="21"/>
      <c r="Q385" s="21"/>
      <c r="R385" s="21"/>
    </row>
    <row r="386" customFormat="false" ht="16.2" hidden="false" customHeight="false" outlineLevel="0" collapsed="false">
      <c r="A386" s="96"/>
      <c r="B386" s="17"/>
      <c r="C386" s="97"/>
      <c r="D386" s="97"/>
      <c r="E386" s="97"/>
      <c r="F386" s="97"/>
      <c r="H386" s="21"/>
      <c r="I386" s="21"/>
      <c r="J386" s="21"/>
      <c r="L386" s="21"/>
      <c r="M386" s="21"/>
      <c r="N386" s="21"/>
      <c r="P386" s="21"/>
      <c r="Q386" s="21"/>
      <c r="R386" s="21"/>
    </row>
    <row r="387" customFormat="false" ht="16.2" hidden="false" customHeight="false" outlineLevel="0" collapsed="false">
      <c r="A387" s="96"/>
      <c r="B387" s="17"/>
      <c r="C387" s="97"/>
      <c r="D387" s="97"/>
      <c r="E387" s="97"/>
      <c r="F387" s="97"/>
      <c r="H387" s="21"/>
      <c r="I387" s="21"/>
      <c r="J387" s="21"/>
      <c r="L387" s="21"/>
      <c r="M387" s="21"/>
      <c r="N387" s="21"/>
      <c r="P387" s="21"/>
      <c r="Q387" s="21"/>
      <c r="R387" s="21"/>
    </row>
    <row r="388" customFormat="false" ht="16.2" hidden="false" customHeight="false" outlineLevel="0" collapsed="false">
      <c r="A388" s="96"/>
      <c r="B388" s="17"/>
      <c r="C388" s="97"/>
      <c r="D388" s="97"/>
      <c r="E388" s="97"/>
      <c r="F388" s="97"/>
      <c r="H388" s="21"/>
      <c r="I388" s="21"/>
      <c r="J388" s="21"/>
      <c r="L388" s="21"/>
      <c r="M388" s="21"/>
      <c r="N388" s="21"/>
      <c r="P388" s="21"/>
      <c r="Q388" s="21"/>
      <c r="R388" s="21"/>
    </row>
    <row r="389" customFormat="false" ht="16.2" hidden="false" customHeight="false" outlineLevel="0" collapsed="false">
      <c r="A389" s="96"/>
      <c r="B389" s="17"/>
      <c r="C389" s="97"/>
      <c r="D389" s="97"/>
      <c r="E389" s="97"/>
      <c r="F389" s="97"/>
      <c r="H389" s="21"/>
      <c r="I389" s="21"/>
      <c r="J389" s="21"/>
      <c r="L389" s="21"/>
      <c r="M389" s="21"/>
      <c r="N389" s="21"/>
      <c r="P389" s="21"/>
      <c r="Q389" s="21"/>
      <c r="R389" s="21"/>
    </row>
    <row r="390" customFormat="false" ht="16.2" hidden="false" customHeight="false" outlineLevel="0" collapsed="false">
      <c r="A390" s="96"/>
      <c r="B390" s="17"/>
      <c r="C390" s="97"/>
      <c r="D390" s="97"/>
      <c r="E390" s="97"/>
      <c r="F390" s="97"/>
      <c r="H390" s="21"/>
      <c r="I390" s="21"/>
      <c r="J390" s="21"/>
      <c r="L390" s="21"/>
      <c r="M390" s="21"/>
      <c r="N390" s="21"/>
      <c r="P390" s="21"/>
      <c r="Q390" s="21"/>
      <c r="R390" s="21"/>
    </row>
    <row r="391" customFormat="false" ht="16.2" hidden="false" customHeight="false" outlineLevel="0" collapsed="false">
      <c r="A391" s="96"/>
      <c r="B391" s="17"/>
      <c r="C391" s="97"/>
      <c r="D391" s="97"/>
      <c r="E391" s="97"/>
      <c r="F391" s="97"/>
      <c r="H391" s="21"/>
      <c r="I391" s="21"/>
      <c r="J391" s="21"/>
      <c r="L391" s="21"/>
      <c r="M391" s="21"/>
      <c r="N391" s="21"/>
      <c r="P391" s="21"/>
      <c r="Q391" s="21"/>
      <c r="R391" s="21"/>
    </row>
    <row r="392" customFormat="false" ht="16.2" hidden="false" customHeight="false" outlineLevel="0" collapsed="false">
      <c r="A392" s="96"/>
      <c r="B392" s="17"/>
      <c r="C392" s="97"/>
      <c r="D392" s="97"/>
      <c r="E392" s="97"/>
      <c r="F392" s="97"/>
      <c r="H392" s="21"/>
      <c r="I392" s="21"/>
      <c r="J392" s="21"/>
      <c r="L392" s="21"/>
      <c r="M392" s="21"/>
      <c r="N392" s="21"/>
      <c r="P392" s="21"/>
      <c r="Q392" s="21"/>
      <c r="R392" s="21"/>
    </row>
    <row r="393" customFormat="false" ht="16.2" hidden="false" customHeight="false" outlineLevel="0" collapsed="false">
      <c r="A393" s="96"/>
      <c r="B393" s="17"/>
      <c r="C393" s="97"/>
      <c r="D393" s="97"/>
      <c r="E393" s="97"/>
      <c r="F393" s="97"/>
      <c r="H393" s="21"/>
      <c r="I393" s="21"/>
      <c r="J393" s="21"/>
      <c r="L393" s="21"/>
      <c r="M393" s="21"/>
      <c r="N393" s="21"/>
      <c r="P393" s="21"/>
      <c r="Q393" s="21"/>
      <c r="R393" s="21"/>
    </row>
    <row r="394" customFormat="false" ht="16.2" hidden="false" customHeight="false" outlineLevel="0" collapsed="false">
      <c r="A394" s="96"/>
      <c r="B394" s="17"/>
      <c r="C394" s="97"/>
      <c r="D394" s="97"/>
      <c r="E394" s="97"/>
      <c r="F394" s="97"/>
      <c r="H394" s="21"/>
      <c r="I394" s="21"/>
      <c r="J394" s="21"/>
      <c r="L394" s="21"/>
      <c r="M394" s="21"/>
      <c r="N394" s="21"/>
      <c r="P394" s="21"/>
      <c r="Q394" s="21"/>
      <c r="R394" s="21"/>
    </row>
    <row r="395" customFormat="false" ht="16.2" hidden="false" customHeight="false" outlineLevel="0" collapsed="false">
      <c r="A395" s="96"/>
      <c r="B395" s="17"/>
      <c r="C395" s="97"/>
      <c r="D395" s="97"/>
      <c r="E395" s="97"/>
      <c r="F395" s="97"/>
      <c r="H395" s="21"/>
      <c r="I395" s="21"/>
      <c r="J395" s="21"/>
      <c r="L395" s="21"/>
      <c r="M395" s="21"/>
      <c r="N395" s="21"/>
      <c r="P395" s="21"/>
      <c r="Q395" s="21"/>
      <c r="R395" s="21"/>
    </row>
    <row r="396" customFormat="false" ht="16.2" hidden="false" customHeight="false" outlineLevel="0" collapsed="false">
      <c r="A396" s="96"/>
      <c r="B396" s="17"/>
      <c r="C396" s="97"/>
      <c r="D396" s="97"/>
      <c r="E396" s="97"/>
      <c r="F396" s="97"/>
      <c r="H396" s="21"/>
      <c r="I396" s="21"/>
      <c r="J396" s="21"/>
      <c r="L396" s="21"/>
      <c r="M396" s="21"/>
      <c r="N396" s="21"/>
      <c r="P396" s="21"/>
      <c r="Q396" s="21"/>
      <c r="R396" s="21"/>
    </row>
    <row r="397" customFormat="false" ht="16.2" hidden="false" customHeight="false" outlineLevel="0" collapsed="false">
      <c r="A397" s="96"/>
      <c r="B397" s="17"/>
      <c r="C397" s="97"/>
      <c r="D397" s="97"/>
      <c r="E397" s="97"/>
      <c r="F397" s="97"/>
      <c r="H397" s="21"/>
      <c r="I397" s="21"/>
      <c r="J397" s="21"/>
      <c r="L397" s="21"/>
      <c r="M397" s="21"/>
      <c r="N397" s="21"/>
      <c r="P397" s="21"/>
      <c r="Q397" s="21"/>
      <c r="R397" s="21"/>
    </row>
    <row r="398" customFormat="false" ht="16.2" hidden="false" customHeight="false" outlineLevel="0" collapsed="false">
      <c r="A398" s="96"/>
      <c r="B398" s="17"/>
      <c r="C398" s="97"/>
      <c r="D398" s="97"/>
      <c r="E398" s="97"/>
      <c r="F398" s="97"/>
      <c r="H398" s="21"/>
      <c r="I398" s="21"/>
      <c r="J398" s="21"/>
      <c r="L398" s="21"/>
      <c r="M398" s="21"/>
      <c r="N398" s="21"/>
      <c r="P398" s="21"/>
      <c r="Q398" s="21"/>
      <c r="R398" s="21"/>
    </row>
    <row r="399" customFormat="false" ht="16.2" hidden="false" customHeight="false" outlineLevel="0" collapsed="false">
      <c r="A399" s="96"/>
      <c r="B399" s="17"/>
      <c r="C399" s="97"/>
      <c r="D399" s="97"/>
      <c r="E399" s="97"/>
      <c r="F399" s="97"/>
      <c r="H399" s="21"/>
      <c r="I399" s="21"/>
      <c r="J399" s="21"/>
      <c r="L399" s="21"/>
      <c r="M399" s="21"/>
      <c r="N399" s="21"/>
      <c r="P399" s="21"/>
      <c r="Q399" s="21"/>
      <c r="R399" s="21"/>
    </row>
    <row r="400" customFormat="false" ht="16.2" hidden="false" customHeight="false" outlineLevel="0" collapsed="false">
      <c r="A400" s="96"/>
      <c r="B400" s="17"/>
      <c r="C400" s="97"/>
      <c r="D400" s="97"/>
      <c r="E400" s="97"/>
      <c r="F400" s="97"/>
      <c r="H400" s="21"/>
      <c r="I400" s="21"/>
      <c r="J400" s="21"/>
      <c r="L400" s="21"/>
      <c r="M400" s="21"/>
      <c r="N400" s="21"/>
      <c r="P400" s="21"/>
      <c r="Q400" s="21"/>
      <c r="R400" s="21"/>
    </row>
    <row r="401" customFormat="false" ht="16.2" hidden="false" customHeight="false" outlineLevel="0" collapsed="false">
      <c r="A401" s="96"/>
      <c r="B401" s="17"/>
      <c r="C401" s="97"/>
      <c r="D401" s="97"/>
      <c r="E401" s="97"/>
      <c r="F401" s="97"/>
      <c r="H401" s="21"/>
      <c r="I401" s="21"/>
      <c r="J401" s="21"/>
      <c r="L401" s="21"/>
      <c r="M401" s="21"/>
      <c r="N401" s="21"/>
      <c r="P401" s="21"/>
      <c r="Q401" s="21"/>
      <c r="R401" s="21"/>
    </row>
    <row r="402" customFormat="false" ht="16.2" hidden="false" customHeight="false" outlineLevel="0" collapsed="false">
      <c r="A402" s="96"/>
      <c r="B402" s="17"/>
      <c r="C402" s="97"/>
      <c r="D402" s="97"/>
      <c r="E402" s="97"/>
      <c r="F402" s="97"/>
      <c r="H402" s="21"/>
      <c r="I402" s="21"/>
      <c r="J402" s="21"/>
      <c r="L402" s="21"/>
      <c r="M402" s="21"/>
      <c r="N402" s="21"/>
      <c r="P402" s="21"/>
      <c r="Q402" s="21"/>
      <c r="R402" s="21"/>
    </row>
    <row r="403" customFormat="false" ht="16.2" hidden="false" customHeight="false" outlineLevel="0" collapsed="false">
      <c r="A403" s="96"/>
      <c r="B403" s="17"/>
      <c r="C403" s="97"/>
      <c r="D403" s="97"/>
      <c r="E403" s="97"/>
      <c r="F403" s="97"/>
      <c r="H403" s="21"/>
      <c r="I403" s="21"/>
      <c r="J403" s="21"/>
      <c r="L403" s="21"/>
      <c r="M403" s="21"/>
      <c r="N403" s="21"/>
      <c r="P403" s="21"/>
      <c r="Q403" s="21"/>
      <c r="R403" s="21"/>
    </row>
    <row r="404" customFormat="false" ht="16.2" hidden="false" customHeight="false" outlineLevel="0" collapsed="false">
      <c r="A404" s="96"/>
      <c r="B404" s="17"/>
      <c r="C404" s="97"/>
      <c r="D404" s="97"/>
      <c r="E404" s="97"/>
      <c r="F404" s="97"/>
      <c r="H404" s="21"/>
      <c r="I404" s="21"/>
      <c r="J404" s="21"/>
      <c r="L404" s="21"/>
      <c r="M404" s="21"/>
      <c r="N404" s="21"/>
      <c r="P404" s="21"/>
      <c r="Q404" s="21"/>
      <c r="R404" s="21"/>
    </row>
    <row r="405" customFormat="false" ht="16.2" hidden="false" customHeight="false" outlineLevel="0" collapsed="false">
      <c r="A405" s="96"/>
      <c r="B405" s="17"/>
      <c r="C405" s="97"/>
      <c r="D405" s="97"/>
      <c r="E405" s="97"/>
      <c r="F405" s="97"/>
      <c r="H405" s="21"/>
      <c r="I405" s="21"/>
      <c r="J405" s="21"/>
      <c r="L405" s="21"/>
      <c r="M405" s="21"/>
      <c r="N405" s="21"/>
      <c r="P405" s="21"/>
      <c r="Q405" s="21"/>
      <c r="R405" s="21"/>
    </row>
    <row r="406" customFormat="false" ht="16.2" hidden="false" customHeight="false" outlineLevel="0" collapsed="false">
      <c r="A406" s="96"/>
      <c r="B406" s="17"/>
      <c r="C406" s="97"/>
      <c r="D406" s="97"/>
      <c r="E406" s="97"/>
      <c r="F406" s="97"/>
      <c r="H406" s="21"/>
      <c r="I406" s="21"/>
      <c r="J406" s="21"/>
      <c r="L406" s="21"/>
      <c r="M406" s="21"/>
      <c r="N406" s="21"/>
      <c r="P406" s="21"/>
      <c r="Q406" s="21"/>
      <c r="R406" s="21"/>
    </row>
    <row r="407" customFormat="false" ht="16.2" hidden="false" customHeight="false" outlineLevel="0" collapsed="false">
      <c r="A407" s="96"/>
      <c r="B407" s="17"/>
      <c r="C407" s="97"/>
      <c r="D407" s="97"/>
      <c r="E407" s="97"/>
      <c r="F407" s="97"/>
      <c r="H407" s="21"/>
      <c r="I407" s="21"/>
      <c r="J407" s="21"/>
      <c r="L407" s="21"/>
      <c r="M407" s="21"/>
      <c r="N407" s="21"/>
      <c r="P407" s="21"/>
      <c r="Q407" s="21"/>
      <c r="R407" s="21"/>
    </row>
    <row r="408" customFormat="false" ht="16.2" hidden="false" customHeight="false" outlineLevel="0" collapsed="false">
      <c r="A408" s="96"/>
      <c r="B408" s="17"/>
      <c r="C408" s="97"/>
      <c r="D408" s="97"/>
      <c r="E408" s="97"/>
      <c r="F408" s="97"/>
      <c r="H408" s="21"/>
      <c r="I408" s="21"/>
      <c r="J408" s="21"/>
      <c r="L408" s="21"/>
      <c r="M408" s="21"/>
      <c r="N408" s="21"/>
      <c r="P408" s="21"/>
      <c r="Q408" s="21"/>
      <c r="R408" s="21"/>
    </row>
    <row r="409" customFormat="false" ht="16.2" hidden="false" customHeight="false" outlineLevel="0" collapsed="false">
      <c r="A409" s="96"/>
      <c r="B409" s="17"/>
      <c r="C409" s="97"/>
      <c r="D409" s="97"/>
      <c r="E409" s="97"/>
      <c r="F409" s="97"/>
      <c r="H409" s="21"/>
      <c r="I409" s="21"/>
      <c r="J409" s="21"/>
      <c r="L409" s="21"/>
      <c r="M409" s="21"/>
      <c r="N409" s="21"/>
      <c r="P409" s="21"/>
      <c r="Q409" s="21"/>
      <c r="R409" s="21"/>
    </row>
    <row r="410" customFormat="false" ht="16.2" hidden="false" customHeight="false" outlineLevel="0" collapsed="false">
      <c r="A410" s="96"/>
      <c r="B410" s="17"/>
      <c r="C410" s="97"/>
      <c r="D410" s="97"/>
      <c r="E410" s="97"/>
      <c r="F410" s="97"/>
      <c r="H410" s="21"/>
      <c r="I410" s="21"/>
      <c r="J410" s="21"/>
      <c r="L410" s="21"/>
      <c r="M410" s="21"/>
      <c r="N410" s="21"/>
      <c r="P410" s="21"/>
      <c r="Q410" s="21"/>
      <c r="R410" s="21"/>
    </row>
    <row r="411" customFormat="false" ht="16.2" hidden="false" customHeight="false" outlineLevel="0" collapsed="false">
      <c r="A411" s="96"/>
      <c r="B411" s="17"/>
      <c r="C411" s="97"/>
      <c r="D411" s="97"/>
      <c r="E411" s="97"/>
      <c r="F411" s="97"/>
      <c r="H411" s="21"/>
      <c r="I411" s="21"/>
      <c r="J411" s="21"/>
      <c r="L411" s="21"/>
      <c r="M411" s="21"/>
      <c r="N411" s="21"/>
      <c r="P411" s="21"/>
      <c r="Q411" s="21"/>
      <c r="R411" s="21"/>
    </row>
    <row r="412" customFormat="false" ht="16.2" hidden="false" customHeight="false" outlineLevel="0" collapsed="false">
      <c r="A412" s="96"/>
      <c r="B412" s="17"/>
      <c r="C412" s="97"/>
      <c r="D412" s="97"/>
      <c r="E412" s="97"/>
      <c r="F412" s="97"/>
      <c r="H412" s="21"/>
      <c r="I412" s="21"/>
      <c r="J412" s="21"/>
      <c r="L412" s="21"/>
      <c r="M412" s="21"/>
      <c r="N412" s="21"/>
      <c r="P412" s="21"/>
      <c r="Q412" s="21"/>
      <c r="R412" s="21"/>
    </row>
    <row r="413" customFormat="false" ht="16.2" hidden="false" customHeight="false" outlineLevel="0" collapsed="false">
      <c r="A413" s="96"/>
      <c r="B413" s="17"/>
      <c r="C413" s="97"/>
      <c r="D413" s="97"/>
      <c r="E413" s="97"/>
      <c r="F413" s="97"/>
      <c r="H413" s="21"/>
      <c r="I413" s="21"/>
      <c r="J413" s="21"/>
      <c r="L413" s="21"/>
      <c r="M413" s="21"/>
      <c r="N413" s="21"/>
      <c r="P413" s="21"/>
      <c r="Q413" s="21"/>
      <c r="R413" s="21"/>
    </row>
    <row r="414" customFormat="false" ht="16.2" hidden="false" customHeight="false" outlineLevel="0" collapsed="false">
      <c r="A414" s="96"/>
      <c r="B414" s="17"/>
      <c r="C414" s="97"/>
      <c r="D414" s="97"/>
      <c r="E414" s="97"/>
      <c r="F414" s="97"/>
      <c r="H414" s="21"/>
      <c r="I414" s="21"/>
      <c r="J414" s="21"/>
      <c r="L414" s="21"/>
      <c r="M414" s="21"/>
      <c r="N414" s="21"/>
      <c r="P414" s="21"/>
      <c r="Q414" s="21"/>
      <c r="R414" s="21"/>
    </row>
    <row r="415" customFormat="false" ht="16.2" hidden="false" customHeight="false" outlineLevel="0" collapsed="false">
      <c r="A415" s="96"/>
      <c r="B415" s="17"/>
      <c r="C415" s="97"/>
      <c r="D415" s="97"/>
      <c r="E415" s="97"/>
      <c r="F415" s="97"/>
      <c r="H415" s="21"/>
      <c r="I415" s="21"/>
      <c r="J415" s="21"/>
      <c r="L415" s="21"/>
      <c r="M415" s="21"/>
      <c r="N415" s="21"/>
      <c r="P415" s="21"/>
      <c r="Q415" s="21"/>
      <c r="R415" s="21"/>
    </row>
    <row r="416" customFormat="false" ht="16.2" hidden="false" customHeight="false" outlineLevel="0" collapsed="false">
      <c r="A416" s="96"/>
      <c r="B416" s="17"/>
      <c r="C416" s="97"/>
      <c r="D416" s="97"/>
      <c r="E416" s="97"/>
      <c r="F416" s="97"/>
      <c r="H416" s="21"/>
      <c r="I416" s="21"/>
      <c r="J416" s="21"/>
      <c r="L416" s="21"/>
      <c r="M416" s="21"/>
      <c r="N416" s="21"/>
      <c r="P416" s="21"/>
      <c r="Q416" s="21"/>
      <c r="R416" s="21"/>
    </row>
    <row r="417" customFormat="false" ht="16.2" hidden="false" customHeight="false" outlineLevel="0" collapsed="false">
      <c r="A417" s="96"/>
      <c r="B417" s="17"/>
      <c r="C417" s="97"/>
      <c r="D417" s="97"/>
      <c r="E417" s="97"/>
      <c r="F417" s="97"/>
      <c r="H417" s="21"/>
      <c r="I417" s="21"/>
      <c r="J417" s="21"/>
      <c r="L417" s="21"/>
      <c r="M417" s="21"/>
      <c r="N417" s="21"/>
      <c r="P417" s="21"/>
      <c r="Q417" s="21"/>
      <c r="R417" s="21"/>
    </row>
    <row r="418" customFormat="false" ht="16.2" hidden="false" customHeight="false" outlineLevel="0" collapsed="false">
      <c r="A418" s="96"/>
      <c r="B418" s="17"/>
      <c r="C418" s="97"/>
      <c r="D418" s="97"/>
      <c r="E418" s="97"/>
      <c r="F418" s="97"/>
      <c r="H418" s="21"/>
      <c r="I418" s="21"/>
      <c r="J418" s="21"/>
      <c r="L418" s="21"/>
      <c r="M418" s="21"/>
      <c r="N418" s="21"/>
      <c r="P418" s="21"/>
      <c r="Q418" s="21"/>
      <c r="R418" s="21"/>
    </row>
    <row r="419" customFormat="false" ht="16.2" hidden="false" customHeight="false" outlineLevel="0" collapsed="false">
      <c r="A419" s="96"/>
      <c r="B419" s="17"/>
      <c r="C419" s="97"/>
      <c r="D419" s="97"/>
      <c r="E419" s="97"/>
      <c r="F419" s="97"/>
      <c r="H419" s="21"/>
      <c r="I419" s="21"/>
      <c r="J419" s="21"/>
      <c r="L419" s="21"/>
      <c r="M419" s="21"/>
      <c r="N419" s="21"/>
      <c r="P419" s="21"/>
      <c r="Q419" s="21"/>
      <c r="R419" s="21"/>
    </row>
    <row r="420" customFormat="false" ht="16.2" hidden="false" customHeight="false" outlineLevel="0" collapsed="false">
      <c r="A420" s="96"/>
      <c r="B420" s="17"/>
      <c r="C420" s="97"/>
      <c r="D420" s="97"/>
      <c r="E420" s="97"/>
      <c r="F420" s="97"/>
      <c r="H420" s="21"/>
      <c r="I420" s="21"/>
      <c r="J420" s="21"/>
      <c r="L420" s="21"/>
      <c r="M420" s="21"/>
      <c r="N420" s="21"/>
      <c r="P420" s="21"/>
      <c r="Q420" s="21"/>
      <c r="R420" s="21"/>
    </row>
    <row r="421" customFormat="false" ht="16.2" hidden="false" customHeight="false" outlineLevel="0" collapsed="false">
      <c r="A421" s="96"/>
      <c r="B421" s="17"/>
      <c r="C421" s="97"/>
      <c r="D421" s="97"/>
      <c r="E421" s="97"/>
      <c r="F421" s="97"/>
      <c r="H421" s="21"/>
      <c r="I421" s="21"/>
      <c r="J421" s="21"/>
      <c r="L421" s="21"/>
      <c r="M421" s="21"/>
      <c r="N421" s="21"/>
      <c r="P421" s="21"/>
      <c r="Q421" s="21"/>
      <c r="R421" s="21"/>
    </row>
    <row r="422" customFormat="false" ht="16.2" hidden="false" customHeight="false" outlineLevel="0" collapsed="false">
      <c r="A422" s="96"/>
      <c r="B422" s="17"/>
      <c r="C422" s="97"/>
      <c r="D422" s="97"/>
      <c r="E422" s="97"/>
      <c r="F422" s="97"/>
      <c r="H422" s="21"/>
      <c r="I422" s="21"/>
      <c r="J422" s="21"/>
      <c r="L422" s="21"/>
      <c r="M422" s="21"/>
      <c r="N422" s="21"/>
      <c r="P422" s="21"/>
      <c r="Q422" s="21"/>
      <c r="R422" s="21"/>
    </row>
    <row r="423" customFormat="false" ht="16.2" hidden="false" customHeight="false" outlineLevel="0" collapsed="false">
      <c r="A423" s="96"/>
      <c r="B423" s="17"/>
      <c r="C423" s="97"/>
      <c r="D423" s="97"/>
      <c r="E423" s="97"/>
      <c r="F423" s="97"/>
      <c r="H423" s="21"/>
      <c r="I423" s="21"/>
      <c r="J423" s="21"/>
      <c r="L423" s="21"/>
      <c r="M423" s="21"/>
      <c r="N423" s="21"/>
      <c r="P423" s="21"/>
      <c r="Q423" s="21"/>
      <c r="R423" s="21"/>
    </row>
    <row r="424" customFormat="false" ht="16.2" hidden="false" customHeight="false" outlineLevel="0" collapsed="false">
      <c r="A424" s="96"/>
      <c r="B424" s="17"/>
      <c r="C424" s="97"/>
      <c r="D424" s="97"/>
      <c r="E424" s="97"/>
      <c r="F424" s="97"/>
      <c r="H424" s="21"/>
      <c r="I424" s="21"/>
      <c r="J424" s="21"/>
      <c r="L424" s="21"/>
      <c r="M424" s="21"/>
      <c r="N424" s="21"/>
      <c r="P424" s="21"/>
      <c r="Q424" s="21"/>
      <c r="R424" s="21"/>
    </row>
    <row r="425" customFormat="false" ht="16.2" hidden="false" customHeight="false" outlineLevel="0" collapsed="false">
      <c r="A425" s="96"/>
      <c r="B425" s="17"/>
      <c r="C425" s="97"/>
      <c r="D425" s="97"/>
      <c r="E425" s="97"/>
      <c r="F425" s="97"/>
      <c r="H425" s="21"/>
      <c r="I425" s="21"/>
      <c r="J425" s="21"/>
      <c r="L425" s="21"/>
      <c r="M425" s="21"/>
      <c r="N425" s="21"/>
      <c r="P425" s="21"/>
      <c r="Q425" s="21"/>
      <c r="R425" s="21"/>
    </row>
    <row r="426" customFormat="false" ht="16.2" hidden="false" customHeight="false" outlineLevel="0" collapsed="false">
      <c r="A426" s="96"/>
      <c r="B426" s="17"/>
      <c r="C426" s="97"/>
      <c r="D426" s="97"/>
      <c r="E426" s="97"/>
      <c r="F426" s="97"/>
      <c r="H426" s="21"/>
      <c r="I426" s="21"/>
      <c r="J426" s="21"/>
      <c r="L426" s="21"/>
      <c r="M426" s="21"/>
      <c r="N426" s="21"/>
      <c r="P426" s="21"/>
      <c r="Q426" s="21"/>
      <c r="R426" s="21"/>
    </row>
    <row r="427" customFormat="false" ht="16.2" hidden="false" customHeight="false" outlineLevel="0" collapsed="false">
      <c r="A427" s="96"/>
      <c r="B427" s="17"/>
      <c r="C427" s="97"/>
      <c r="D427" s="97"/>
      <c r="E427" s="97"/>
      <c r="F427" s="97"/>
      <c r="H427" s="21"/>
      <c r="I427" s="21"/>
      <c r="J427" s="21"/>
      <c r="L427" s="21"/>
      <c r="M427" s="21"/>
      <c r="N427" s="21"/>
      <c r="P427" s="21"/>
      <c r="Q427" s="21"/>
      <c r="R427" s="21"/>
    </row>
    <row r="428" customFormat="false" ht="16.2" hidden="false" customHeight="false" outlineLevel="0" collapsed="false">
      <c r="A428" s="96"/>
      <c r="B428" s="17"/>
      <c r="C428" s="97"/>
      <c r="D428" s="97"/>
      <c r="E428" s="97"/>
      <c r="F428" s="97"/>
      <c r="H428" s="21"/>
      <c r="I428" s="21"/>
      <c r="J428" s="21"/>
      <c r="L428" s="21"/>
      <c r="M428" s="21"/>
      <c r="N428" s="21"/>
      <c r="P428" s="21"/>
      <c r="Q428" s="21"/>
      <c r="R428" s="21"/>
    </row>
    <row r="429" customFormat="false" ht="16.2" hidden="false" customHeight="false" outlineLevel="0" collapsed="false">
      <c r="A429" s="96"/>
      <c r="B429" s="17"/>
      <c r="C429" s="97"/>
      <c r="D429" s="97"/>
      <c r="E429" s="97"/>
      <c r="F429" s="97"/>
      <c r="H429" s="21"/>
      <c r="I429" s="21"/>
      <c r="J429" s="21"/>
      <c r="L429" s="21"/>
      <c r="M429" s="21"/>
      <c r="N429" s="21"/>
      <c r="P429" s="21"/>
      <c r="Q429" s="21"/>
      <c r="R429" s="21"/>
    </row>
    <row r="430" customFormat="false" ht="16.2" hidden="false" customHeight="false" outlineLevel="0" collapsed="false">
      <c r="A430" s="96"/>
      <c r="B430" s="17"/>
      <c r="C430" s="97"/>
      <c r="D430" s="97"/>
      <c r="E430" s="97"/>
      <c r="F430" s="97"/>
      <c r="H430" s="21"/>
      <c r="I430" s="21"/>
      <c r="J430" s="21"/>
      <c r="L430" s="21"/>
      <c r="M430" s="21"/>
      <c r="N430" s="21"/>
      <c r="P430" s="21"/>
      <c r="Q430" s="21"/>
      <c r="R430" s="21"/>
    </row>
    <row r="431" customFormat="false" ht="16.2" hidden="false" customHeight="false" outlineLevel="0" collapsed="false">
      <c r="A431" s="96"/>
      <c r="B431" s="17"/>
      <c r="C431" s="97"/>
      <c r="D431" s="97"/>
      <c r="E431" s="97"/>
      <c r="F431" s="97"/>
      <c r="H431" s="21"/>
      <c r="I431" s="21"/>
      <c r="J431" s="21"/>
      <c r="L431" s="21"/>
      <c r="M431" s="21"/>
      <c r="N431" s="21"/>
      <c r="P431" s="21"/>
      <c r="Q431" s="21"/>
      <c r="R431" s="21"/>
    </row>
    <row r="432" customFormat="false" ht="16.2" hidden="false" customHeight="false" outlineLevel="0" collapsed="false">
      <c r="A432" s="96"/>
      <c r="B432" s="17"/>
      <c r="C432" s="97"/>
      <c r="D432" s="97"/>
      <c r="E432" s="97"/>
      <c r="F432" s="97"/>
      <c r="H432" s="21"/>
      <c r="I432" s="21"/>
      <c r="J432" s="21"/>
      <c r="L432" s="21"/>
      <c r="M432" s="21"/>
      <c r="N432" s="21"/>
      <c r="P432" s="21"/>
      <c r="Q432" s="21"/>
      <c r="R432" s="21"/>
    </row>
    <row r="433" customFormat="false" ht="16.2" hidden="false" customHeight="false" outlineLevel="0" collapsed="false">
      <c r="A433" s="96"/>
      <c r="B433" s="17"/>
      <c r="C433" s="97"/>
      <c r="D433" s="97"/>
      <c r="E433" s="97"/>
      <c r="F433" s="97"/>
      <c r="H433" s="21"/>
      <c r="I433" s="21"/>
      <c r="J433" s="21"/>
      <c r="L433" s="21"/>
      <c r="M433" s="21"/>
      <c r="N433" s="21"/>
      <c r="P433" s="21"/>
      <c r="Q433" s="21"/>
      <c r="R433" s="21"/>
    </row>
    <row r="434" customFormat="false" ht="16.2" hidden="false" customHeight="false" outlineLevel="0" collapsed="false">
      <c r="A434" s="96"/>
      <c r="B434" s="17"/>
      <c r="C434" s="97"/>
      <c r="D434" s="97"/>
      <c r="E434" s="97"/>
      <c r="F434" s="97"/>
      <c r="H434" s="21"/>
      <c r="I434" s="21"/>
      <c r="J434" s="21"/>
      <c r="L434" s="21"/>
      <c r="M434" s="21"/>
      <c r="N434" s="21"/>
      <c r="P434" s="21"/>
      <c r="Q434" s="21"/>
      <c r="R434" s="21"/>
    </row>
    <row r="435" customFormat="false" ht="16.2" hidden="false" customHeight="false" outlineLevel="0" collapsed="false">
      <c r="A435" s="96"/>
      <c r="B435" s="17"/>
      <c r="C435" s="97"/>
      <c r="D435" s="97"/>
      <c r="E435" s="97"/>
      <c r="F435" s="97"/>
      <c r="H435" s="21"/>
      <c r="I435" s="21"/>
      <c r="J435" s="21"/>
      <c r="L435" s="21"/>
      <c r="M435" s="21"/>
      <c r="N435" s="21"/>
      <c r="P435" s="21"/>
      <c r="Q435" s="21"/>
      <c r="R435" s="21"/>
    </row>
    <row r="436" customFormat="false" ht="16.2" hidden="false" customHeight="false" outlineLevel="0" collapsed="false">
      <c r="A436" s="96"/>
      <c r="B436" s="17"/>
      <c r="C436" s="97"/>
      <c r="D436" s="97"/>
      <c r="E436" s="97"/>
      <c r="F436" s="97"/>
      <c r="H436" s="21"/>
      <c r="I436" s="21"/>
      <c r="J436" s="21"/>
      <c r="L436" s="21"/>
      <c r="M436" s="21"/>
      <c r="N436" s="21"/>
      <c r="P436" s="21"/>
      <c r="Q436" s="21"/>
      <c r="R436" s="21"/>
    </row>
    <row r="437" customFormat="false" ht="16.2" hidden="false" customHeight="false" outlineLevel="0" collapsed="false">
      <c r="A437" s="96"/>
      <c r="B437" s="17"/>
      <c r="C437" s="97"/>
      <c r="D437" s="97"/>
      <c r="E437" s="97"/>
      <c r="F437" s="97"/>
      <c r="H437" s="21"/>
      <c r="I437" s="21"/>
      <c r="J437" s="21"/>
      <c r="L437" s="21"/>
      <c r="M437" s="21"/>
      <c r="N437" s="21"/>
      <c r="P437" s="21"/>
      <c r="Q437" s="21"/>
      <c r="R437" s="21"/>
    </row>
    <row r="438" customFormat="false" ht="16.2" hidden="false" customHeight="false" outlineLevel="0" collapsed="false">
      <c r="A438" s="96"/>
      <c r="B438" s="17"/>
      <c r="C438" s="97"/>
      <c r="D438" s="97"/>
      <c r="E438" s="97"/>
      <c r="F438" s="97"/>
      <c r="H438" s="21"/>
      <c r="I438" s="21"/>
      <c r="J438" s="21"/>
      <c r="L438" s="21"/>
      <c r="M438" s="21"/>
      <c r="N438" s="21"/>
      <c r="P438" s="21"/>
      <c r="Q438" s="21"/>
      <c r="R438" s="21"/>
    </row>
    <row r="439" customFormat="false" ht="16.2" hidden="false" customHeight="false" outlineLevel="0" collapsed="false">
      <c r="A439" s="96"/>
      <c r="B439" s="17"/>
      <c r="C439" s="97"/>
      <c r="D439" s="97"/>
      <c r="E439" s="97"/>
      <c r="F439" s="97"/>
      <c r="H439" s="21"/>
      <c r="I439" s="21"/>
      <c r="J439" s="21"/>
      <c r="L439" s="21"/>
      <c r="M439" s="21"/>
      <c r="N439" s="21"/>
      <c r="P439" s="21"/>
      <c r="Q439" s="21"/>
      <c r="R439" s="21"/>
    </row>
    <row r="440" customFormat="false" ht="16.2" hidden="false" customHeight="false" outlineLevel="0" collapsed="false">
      <c r="A440" s="96"/>
      <c r="B440" s="17"/>
      <c r="C440" s="97"/>
      <c r="D440" s="97"/>
      <c r="E440" s="97"/>
      <c r="F440" s="97"/>
      <c r="H440" s="21"/>
      <c r="I440" s="21"/>
      <c r="J440" s="21"/>
      <c r="L440" s="21"/>
      <c r="M440" s="21"/>
      <c r="N440" s="21"/>
      <c r="P440" s="21"/>
      <c r="Q440" s="21"/>
      <c r="R440" s="21"/>
    </row>
    <row r="441" customFormat="false" ht="16.2" hidden="false" customHeight="false" outlineLevel="0" collapsed="false">
      <c r="A441" s="96"/>
      <c r="B441" s="17"/>
      <c r="C441" s="97"/>
      <c r="D441" s="97"/>
      <c r="E441" s="97"/>
      <c r="F441" s="97"/>
      <c r="H441" s="21"/>
      <c r="I441" s="21"/>
      <c r="J441" s="21"/>
      <c r="L441" s="21"/>
      <c r="M441" s="21"/>
      <c r="N441" s="21"/>
      <c r="P441" s="21"/>
      <c r="Q441" s="21"/>
      <c r="R441" s="21"/>
    </row>
    <row r="442" customFormat="false" ht="16.2" hidden="false" customHeight="false" outlineLevel="0" collapsed="false">
      <c r="A442" s="96"/>
      <c r="B442" s="17"/>
      <c r="C442" s="97"/>
      <c r="D442" s="97"/>
      <c r="E442" s="97"/>
      <c r="F442" s="97"/>
      <c r="H442" s="21"/>
      <c r="I442" s="21"/>
      <c r="J442" s="21"/>
      <c r="L442" s="21"/>
      <c r="M442" s="21"/>
      <c r="N442" s="21"/>
      <c r="P442" s="21"/>
      <c r="Q442" s="21"/>
      <c r="R442" s="21"/>
    </row>
    <row r="443" customFormat="false" ht="16.2" hidden="false" customHeight="false" outlineLevel="0" collapsed="false">
      <c r="A443" s="96"/>
      <c r="B443" s="17"/>
      <c r="C443" s="97"/>
      <c r="D443" s="97"/>
      <c r="E443" s="97"/>
      <c r="F443" s="97"/>
      <c r="H443" s="21"/>
      <c r="I443" s="21"/>
      <c r="J443" s="21"/>
      <c r="L443" s="21"/>
      <c r="M443" s="21"/>
      <c r="N443" s="21"/>
      <c r="P443" s="21"/>
      <c r="Q443" s="21"/>
      <c r="R443" s="21"/>
    </row>
    <row r="444" customFormat="false" ht="16.2" hidden="false" customHeight="false" outlineLevel="0" collapsed="false">
      <c r="A444" s="96"/>
      <c r="B444" s="17"/>
      <c r="C444" s="97"/>
      <c r="D444" s="97"/>
      <c r="E444" s="97"/>
      <c r="F444" s="97"/>
      <c r="H444" s="21"/>
      <c r="I444" s="21"/>
      <c r="J444" s="21"/>
      <c r="L444" s="21"/>
      <c r="M444" s="21"/>
      <c r="N444" s="21"/>
      <c r="P444" s="21"/>
      <c r="Q444" s="21"/>
      <c r="R444" s="21"/>
    </row>
    <row r="445" customFormat="false" ht="16.2" hidden="false" customHeight="false" outlineLevel="0" collapsed="false">
      <c r="A445" s="96"/>
      <c r="B445" s="17"/>
      <c r="C445" s="97"/>
      <c r="D445" s="97"/>
      <c r="E445" s="97"/>
      <c r="F445" s="97"/>
      <c r="H445" s="21"/>
      <c r="I445" s="21"/>
      <c r="J445" s="21"/>
      <c r="L445" s="21"/>
      <c r="M445" s="21"/>
      <c r="N445" s="21"/>
      <c r="P445" s="21"/>
      <c r="Q445" s="21"/>
      <c r="R445" s="21"/>
    </row>
    <row r="446" customFormat="false" ht="16.2" hidden="false" customHeight="false" outlineLevel="0" collapsed="false">
      <c r="A446" s="96"/>
      <c r="B446" s="17"/>
      <c r="C446" s="97"/>
      <c r="D446" s="97"/>
      <c r="E446" s="97"/>
      <c r="F446" s="97"/>
      <c r="H446" s="21"/>
      <c r="I446" s="21"/>
      <c r="J446" s="21"/>
      <c r="L446" s="21"/>
      <c r="M446" s="21"/>
      <c r="N446" s="21"/>
      <c r="P446" s="21"/>
      <c r="Q446" s="21"/>
      <c r="R446" s="21"/>
    </row>
    <row r="447" customFormat="false" ht="16.2" hidden="false" customHeight="false" outlineLevel="0" collapsed="false">
      <c r="A447" s="96"/>
      <c r="B447" s="17"/>
      <c r="C447" s="97"/>
      <c r="D447" s="97"/>
      <c r="E447" s="97"/>
      <c r="F447" s="97"/>
      <c r="H447" s="21"/>
      <c r="I447" s="21"/>
      <c r="J447" s="21"/>
      <c r="L447" s="21"/>
      <c r="M447" s="21"/>
      <c r="N447" s="21"/>
      <c r="P447" s="21"/>
      <c r="Q447" s="21"/>
      <c r="R447" s="21"/>
    </row>
    <row r="448" customFormat="false" ht="16.2" hidden="false" customHeight="false" outlineLevel="0" collapsed="false">
      <c r="A448" s="96"/>
      <c r="B448" s="17"/>
      <c r="C448" s="97"/>
      <c r="D448" s="97"/>
      <c r="E448" s="97"/>
      <c r="F448" s="97"/>
      <c r="H448" s="21"/>
      <c r="I448" s="21"/>
      <c r="J448" s="21"/>
      <c r="L448" s="21"/>
      <c r="M448" s="21"/>
      <c r="N448" s="21"/>
      <c r="P448" s="21"/>
      <c r="Q448" s="21"/>
      <c r="R448" s="21"/>
    </row>
    <row r="449" customFormat="false" ht="16.2" hidden="false" customHeight="false" outlineLevel="0" collapsed="false">
      <c r="A449" s="96"/>
      <c r="B449" s="17"/>
      <c r="C449" s="97"/>
      <c r="D449" s="97"/>
      <c r="E449" s="97"/>
      <c r="F449" s="97"/>
      <c r="H449" s="21"/>
      <c r="I449" s="21"/>
      <c r="J449" s="21"/>
      <c r="L449" s="21"/>
      <c r="M449" s="21"/>
      <c r="N449" s="21"/>
      <c r="P449" s="21"/>
      <c r="Q449" s="21"/>
      <c r="R449" s="21"/>
    </row>
    <row r="450" customFormat="false" ht="16.2" hidden="false" customHeight="false" outlineLevel="0" collapsed="false">
      <c r="A450" s="96"/>
      <c r="B450" s="17"/>
      <c r="C450" s="97"/>
      <c r="D450" s="97"/>
      <c r="E450" s="97"/>
      <c r="F450" s="97"/>
      <c r="H450" s="21"/>
      <c r="I450" s="21"/>
      <c r="J450" s="21"/>
      <c r="L450" s="21"/>
      <c r="M450" s="21"/>
      <c r="N450" s="21"/>
      <c r="P450" s="21"/>
      <c r="Q450" s="21"/>
      <c r="R450" s="21"/>
    </row>
    <row r="451" customFormat="false" ht="16.2" hidden="false" customHeight="false" outlineLevel="0" collapsed="false">
      <c r="A451" s="96"/>
      <c r="B451" s="17"/>
      <c r="C451" s="97"/>
      <c r="D451" s="97"/>
      <c r="E451" s="97"/>
      <c r="F451" s="97"/>
      <c r="H451" s="21"/>
      <c r="I451" s="21"/>
      <c r="J451" s="21"/>
      <c r="L451" s="21"/>
      <c r="M451" s="21"/>
      <c r="N451" s="21"/>
      <c r="P451" s="21"/>
      <c r="Q451" s="21"/>
      <c r="R451" s="21"/>
    </row>
    <row r="452" customFormat="false" ht="16.2" hidden="false" customHeight="false" outlineLevel="0" collapsed="false">
      <c r="A452" s="96"/>
      <c r="B452" s="17"/>
      <c r="C452" s="97"/>
      <c r="D452" s="97"/>
      <c r="E452" s="97"/>
      <c r="F452" s="97"/>
      <c r="H452" s="21"/>
      <c r="I452" s="21"/>
      <c r="J452" s="21"/>
      <c r="L452" s="21"/>
      <c r="M452" s="21"/>
      <c r="N452" s="21"/>
      <c r="P452" s="21"/>
      <c r="Q452" s="21"/>
      <c r="R452" s="21"/>
    </row>
    <row r="453" customFormat="false" ht="16.2" hidden="false" customHeight="false" outlineLevel="0" collapsed="false">
      <c r="A453" s="96"/>
      <c r="B453" s="17"/>
      <c r="C453" s="97"/>
      <c r="D453" s="97"/>
      <c r="E453" s="97"/>
      <c r="F453" s="97"/>
      <c r="H453" s="21"/>
      <c r="I453" s="21"/>
      <c r="J453" s="21"/>
      <c r="L453" s="21"/>
      <c r="M453" s="21"/>
      <c r="N453" s="21"/>
      <c r="P453" s="21"/>
      <c r="Q453" s="21"/>
      <c r="R453" s="21"/>
    </row>
    <row r="454" customFormat="false" ht="16.2" hidden="false" customHeight="false" outlineLevel="0" collapsed="false">
      <c r="A454" s="96"/>
      <c r="B454" s="17"/>
      <c r="C454" s="97"/>
      <c r="D454" s="97"/>
      <c r="E454" s="97"/>
      <c r="F454" s="97"/>
      <c r="H454" s="21"/>
      <c r="I454" s="21"/>
      <c r="J454" s="21"/>
      <c r="L454" s="21"/>
      <c r="M454" s="21"/>
      <c r="N454" s="21"/>
      <c r="P454" s="21"/>
      <c r="Q454" s="21"/>
      <c r="R454" s="21"/>
    </row>
    <row r="455" customFormat="false" ht="16.2" hidden="false" customHeight="false" outlineLevel="0" collapsed="false">
      <c r="A455" s="96"/>
      <c r="B455" s="17"/>
      <c r="C455" s="97"/>
      <c r="D455" s="97"/>
      <c r="E455" s="97"/>
      <c r="F455" s="97"/>
      <c r="H455" s="21"/>
      <c r="I455" s="21"/>
      <c r="J455" s="21"/>
      <c r="L455" s="21"/>
      <c r="M455" s="21"/>
      <c r="N455" s="21"/>
      <c r="P455" s="21"/>
      <c r="Q455" s="21"/>
      <c r="R455" s="21"/>
    </row>
    <row r="456" customFormat="false" ht="16.2" hidden="false" customHeight="false" outlineLevel="0" collapsed="false">
      <c r="A456" s="96"/>
      <c r="B456" s="17"/>
      <c r="C456" s="97"/>
      <c r="D456" s="97"/>
      <c r="E456" s="97"/>
      <c r="F456" s="97"/>
      <c r="H456" s="21"/>
      <c r="I456" s="21"/>
      <c r="J456" s="21"/>
      <c r="L456" s="21"/>
      <c r="M456" s="21"/>
      <c r="N456" s="21"/>
      <c r="P456" s="21"/>
      <c r="Q456" s="21"/>
      <c r="R456" s="21"/>
    </row>
    <row r="457" customFormat="false" ht="16.2" hidden="false" customHeight="false" outlineLevel="0" collapsed="false">
      <c r="A457" s="96"/>
      <c r="B457" s="17"/>
      <c r="C457" s="97"/>
      <c r="D457" s="97"/>
      <c r="E457" s="97"/>
      <c r="F457" s="97"/>
      <c r="H457" s="21"/>
      <c r="I457" s="21"/>
      <c r="J457" s="21"/>
      <c r="L457" s="21"/>
      <c r="M457" s="21"/>
      <c r="N457" s="21"/>
      <c r="P457" s="21"/>
      <c r="Q457" s="21"/>
      <c r="R457" s="21"/>
    </row>
    <row r="458" customFormat="false" ht="16.2" hidden="false" customHeight="false" outlineLevel="0" collapsed="false">
      <c r="A458" s="96"/>
      <c r="B458" s="17"/>
      <c r="C458" s="97"/>
      <c r="D458" s="97"/>
      <c r="E458" s="97"/>
      <c r="F458" s="97"/>
      <c r="H458" s="21"/>
      <c r="I458" s="21"/>
      <c r="J458" s="21"/>
      <c r="L458" s="21"/>
      <c r="M458" s="21"/>
      <c r="N458" s="21"/>
      <c r="P458" s="21"/>
      <c r="Q458" s="21"/>
      <c r="R458" s="21"/>
    </row>
    <row r="459" customFormat="false" ht="16.2" hidden="false" customHeight="false" outlineLevel="0" collapsed="false">
      <c r="A459" s="96"/>
      <c r="B459" s="17"/>
      <c r="C459" s="97"/>
      <c r="D459" s="97"/>
      <c r="E459" s="97"/>
      <c r="F459" s="97"/>
      <c r="H459" s="21"/>
      <c r="I459" s="21"/>
      <c r="J459" s="21"/>
      <c r="L459" s="21"/>
      <c r="M459" s="21"/>
      <c r="N459" s="21"/>
      <c r="P459" s="21"/>
      <c r="Q459" s="21"/>
      <c r="R459" s="21"/>
    </row>
    <row r="460" customFormat="false" ht="16.2" hidden="false" customHeight="false" outlineLevel="0" collapsed="false">
      <c r="A460" s="96"/>
      <c r="B460" s="17"/>
      <c r="C460" s="97"/>
      <c r="D460" s="97"/>
      <c r="E460" s="97"/>
      <c r="F460" s="97"/>
      <c r="H460" s="21"/>
      <c r="I460" s="21"/>
      <c r="J460" s="21"/>
      <c r="L460" s="21"/>
      <c r="M460" s="21"/>
      <c r="N460" s="21"/>
      <c r="P460" s="21"/>
      <c r="Q460" s="21"/>
      <c r="R460" s="21"/>
    </row>
    <row r="461" customFormat="false" ht="16.2" hidden="false" customHeight="false" outlineLevel="0" collapsed="false">
      <c r="A461" s="96"/>
      <c r="B461" s="17"/>
      <c r="C461" s="97"/>
      <c r="D461" s="97"/>
      <c r="E461" s="97"/>
      <c r="F461" s="97"/>
      <c r="H461" s="21"/>
      <c r="I461" s="21"/>
      <c r="J461" s="21"/>
      <c r="L461" s="21"/>
      <c r="M461" s="21"/>
      <c r="N461" s="21"/>
      <c r="P461" s="21"/>
      <c r="Q461" s="21"/>
      <c r="R461" s="21"/>
    </row>
    <row r="462" customFormat="false" ht="16.2" hidden="false" customHeight="false" outlineLevel="0" collapsed="false">
      <c r="A462" s="96"/>
      <c r="B462" s="17"/>
      <c r="C462" s="97"/>
      <c r="D462" s="97"/>
      <c r="E462" s="97"/>
      <c r="F462" s="97"/>
      <c r="H462" s="21"/>
      <c r="I462" s="21"/>
      <c r="J462" s="21"/>
      <c r="L462" s="21"/>
      <c r="M462" s="21"/>
      <c r="N462" s="21"/>
      <c r="P462" s="21"/>
      <c r="Q462" s="21"/>
      <c r="R462" s="21"/>
    </row>
    <row r="463" customFormat="false" ht="16.2" hidden="false" customHeight="false" outlineLevel="0" collapsed="false">
      <c r="A463" s="96"/>
      <c r="B463" s="17"/>
      <c r="C463" s="97"/>
      <c r="D463" s="97"/>
      <c r="E463" s="97"/>
      <c r="F463" s="97"/>
      <c r="H463" s="21"/>
      <c r="I463" s="21"/>
      <c r="J463" s="21"/>
      <c r="L463" s="21"/>
      <c r="M463" s="21"/>
      <c r="N463" s="21"/>
      <c r="P463" s="21"/>
      <c r="Q463" s="21"/>
      <c r="R463" s="21"/>
    </row>
    <row r="464" customFormat="false" ht="16.2" hidden="false" customHeight="false" outlineLevel="0" collapsed="false">
      <c r="A464" s="96"/>
      <c r="B464" s="17"/>
      <c r="C464" s="97"/>
      <c r="D464" s="97"/>
      <c r="E464" s="97"/>
      <c r="F464" s="97"/>
      <c r="H464" s="21"/>
      <c r="I464" s="21"/>
      <c r="J464" s="21"/>
      <c r="L464" s="21"/>
      <c r="M464" s="21"/>
      <c r="N464" s="21"/>
      <c r="P464" s="21"/>
      <c r="Q464" s="21"/>
      <c r="R464" s="21"/>
    </row>
    <row r="465" customFormat="false" ht="16.2" hidden="false" customHeight="false" outlineLevel="0" collapsed="false">
      <c r="A465" s="96"/>
      <c r="B465" s="17"/>
      <c r="C465" s="97"/>
      <c r="D465" s="97"/>
      <c r="E465" s="97"/>
      <c r="F465" s="97"/>
      <c r="H465" s="21"/>
      <c r="I465" s="21"/>
      <c r="J465" s="21"/>
      <c r="L465" s="21"/>
      <c r="M465" s="21"/>
      <c r="N465" s="21"/>
      <c r="P465" s="21"/>
      <c r="Q465" s="21"/>
      <c r="R465" s="21"/>
    </row>
    <row r="466" customFormat="false" ht="16.2" hidden="false" customHeight="false" outlineLevel="0" collapsed="false">
      <c r="A466" s="96"/>
      <c r="B466" s="17"/>
      <c r="C466" s="97"/>
      <c r="D466" s="97"/>
      <c r="E466" s="97"/>
      <c r="F466" s="97"/>
      <c r="H466" s="21"/>
      <c r="I466" s="21"/>
      <c r="J466" s="21"/>
      <c r="L466" s="21"/>
      <c r="M466" s="21"/>
      <c r="N466" s="21"/>
      <c r="P466" s="21"/>
      <c r="Q466" s="21"/>
      <c r="R466" s="21"/>
    </row>
    <row r="467" customFormat="false" ht="16.2" hidden="false" customHeight="false" outlineLevel="0" collapsed="false">
      <c r="A467" s="96"/>
      <c r="B467" s="17"/>
      <c r="C467" s="97"/>
      <c r="D467" s="97"/>
      <c r="E467" s="97"/>
      <c r="F467" s="97"/>
      <c r="H467" s="21"/>
      <c r="I467" s="21"/>
      <c r="J467" s="21"/>
      <c r="L467" s="21"/>
      <c r="M467" s="21"/>
      <c r="N467" s="21"/>
      <c r="P467" s="21"/>
      <c r="Q467" s="21"/>
      <c r="R467" s="21"/>
    </row>
    <row r="468" customFormat="false" ht="16.2" hidden="false" customHeight="false" outlineLevel="0" collapsed="false">
      <c r="A468" s="96"/>
      <c r="B468" s="17"/>
      <c r="C468" s="97"/>
      <c r="D468" s="97"/>
      <c r="E468" s="97"/>
      <c r="F468" s="97"/>
      <c r="H468" s="21"/>
      <c r="I468" s="21"/>
      <c r="J468" s="21"/>
      <c r="L468" s="21"/>
      <c r="M468" s="21"/>
      <c r="N468" s="21"/>
      <c r="P468" s="21"/>
      <c r="Q468" s="21"/>
      <c r="R468" s="21"/>
    </row>
    <row r="469" customFormat="false" ht="16.2" hidden="false" customHeight="false" outlineLevel="0" collapsed="false">
      <c r="A469" s="96"/>
      <c r="B469" s="17"/>
      <c r="C469" s="97"/>
      <c r="D469" s="97"/>
      <c r="E469" s="97"/>
      <c r="F469" s="97"/>
      <c r="H469" s="21"/>
      <c r="I469" s="21"/>
      <c r="J469" s="21"/>
      <c r="L469" s="21"/>
      <c r="M469" s="21"/>
      <c r="N469" s="21"/>
      <c r="P469" s="21"/>
      <c r="Q469" s="21"/>
      <c r="R469" s="21"/>
    </row>
    <row r="470" customFormat="false" ht="16.2" hidden="false" customHeight="false" outlineLevel="0" collapsed="false">
      <c r="A470" s="96"/>
      <c r="B470" s="17"/>
      <c r="C470" s="97"/>
      <c r="D470" s="97"/>
      <c r="E470" s="97"/>
      <c r="F470" s="97"/>
      <c r="H470" s="21"/>
      <c r="I470" s="21"/>
      <c r="J470" s="21"/>
      <c r="L470" s="21"/>
      <c r="M470" s="21"/>
      <c r="N470" s="21"/>
      <c r="P470" s="21"/>
      <c r="Q470" s="21"/>
      <c r="R470" s="21"/>
    </row>
    <row r="471" customFormat="false" ht="16.2" hidden="false" customHeight="false" outlineLevel="0" collapsed="false">
      <c r="A471" s="96"/>
      <c r="B471" s="17"/>
      <c r="C471" s="97"/>
      <c r="D471" s="97"/>
      <c r="E471" s="97"/>
      <c r="F471" s="97"/>
      <c r="H471" s="21"/>
      <c r="I471" s="21"/>
      <c r="J471" s="21"/>
      <c r="L471" s="21"/>
      <c r="M471" s="21"/>
      <c r="N471" s="21"/>
      <c r="P471" s="21"/>
      <c r="Q471" s="21"/>
      <c r="R471" s="21"/>
    </row>
    <row r="472" customFormat="false" ht="16.2" hidden="false" customHeight="false" outlineLevel="0" collapsed="false">
      <c r="A472" s="96"/>
      <c r="B472" s="17"/>
      <c r="C472" s="97"/>
      <c r="D472" s="97"/>
      <c r="E472" s="97"/>
      <c r="F472" s="97"/>
      <c r="H472" s="21"/>
      <c r="I472" s="21"/>
      <c r="J472" s="21"/>
      <c r="L472" s="21"/>
      <c r="M472" s="21"/>
      <c r="N472" s="21"/>
      <c r="P472" s="21"/>
      <c r="Q472" s="21"/>
      <c r="R472" s="21"/>
    </row>
    <row r="473" customFormat="false" ht="16.2" hidden="false" customHeight="false" outlineLevel="0" collapsed="false">
      <c r="A473" s="96"/>
      <c r="B473" s="17"/>
      <c r="C473" s="97"/>
      <c r="D473" s="97"/>
      <c r="E473" s="97"/>
      <c r="F473" s="97"/>
      <c r="H473" s="21"/>
      <c r="I473" s="21"/>
      <c r="J473" s="21"/>
      <c r="L473" s="21"/>
      <c r="M473" s="21"/>
      <c r="N473" s="21"/>
      <c r="P473" s="21"/>
      <c r="Q473" s="21"/>
      <c r="R473" s="21"/>
    </row>
    <row r="474" customFormat="false" ht="16.2" hidden="false" customHeight="false" outlineLevel="0" collapsed="false">
      <c r="A474" s="96"/>
      <c r="B474" s="17"/>
      <c r="C474" s="97"/>
      <c r="D474" s="97"/>
      <c r="E474" s="97"/>
      <c r="F474" s="97"/>
      <c r="H474" s="21"/>
      <c r="I474" s="21"/>
      <c r="J474" s="21"/>
      <c r="L474" s="21"/>
      <c r="M474" s="21"/>
      <c r="N474" s="21"/>
      <c r="P474" s="21"/>
      <c r="Q474" s="21"/>
      <c r="R474" s="21"/>
    </row>
    <row r="475" customFormat="false" ht="16.2" hidden="false" customHeight="false" outlineLevel="0" collapsed="false">
      <c r="A475" s="96"/>
      <c r="B475" s="17"/>
      <c r="C475" s="97"/>
      <c r="D475" s="97"/>
      <c r="E475" s="97"/>
      <c r="F475" s="97"/>
      <c r="H475" s="21"/>
      <c r="I475" s="21"/>
      <c r="J475" s="21"/>
      <c r="L475" s="21"/>
      <c r="M475" s="21"/>
      <c r="N475" s="21"/>
      <c r="P475" s="21"/>
      <c r="Q475" s="21"/>
      <c r="R475" s="21"/>
    </row>
    <row r="476" customFormat="false" ht="16.2" hidden="false" customHeight="false" outlineLevel="0" collapsed="false">
      <c r="A476" s="96"/>
      <c r="B476" s="17"/>
      <c r="C476" s="97"/>
      <c r="D476" s="97"/>
      <c r="E476" s="97"/>
      <c r="F476" s="97"/>
      <c r="H476" s="21"/>
      <c r="I476" s="21"/>
      <c r="J476" s="21"/>
      <c r="L476" s="21"/>
      <c r="M476" s="21"/>
      <c r="N476" s="21"/>
      <c r="P476" s="21"/>
      <c r="Q476" s="21"/>
      <c r="R476" s="21"/>
    </row>
    <row r="477" customFormat="false" ht="16.2" hidden="false" customHeight="false" outlineLevel="0" collapsed="false">
      <c r="A477" s="96"/>
      <c r="B477" s="17"/>
      <c r="C477" s="97"/>
      <c r="D477" s="97"/>
      <c r="E477" s="97"/>
      <c r="F477" s="97"/>
      <c r="H477" s="21"/>
      <c r="I477" s="21"/>
      <c r="J477" s="21"/>
      <c r="L477" s="21"/>
      <c r="M477" s="21"/>
      <c r="N477" s="21"/>
      <c r="P477" s="21"/>
      <c r="Q477" s="21"/>
      <c r="R477" s="21"/>
    </row>
    <row r="478" customFormat="false" ht="16.2" hidden="false" customHeight="false" outlineLevel="0" collapsed="false">
      <c r="A478" s="96"/>
      <c r="B478" s="17"/>
      <c r="C478" s="97"/>
      <c r="D478" s="97"/>
      <c r="E478" s="97"/>
      <c r="F478" s="97"/>
      <c r="H478" s="21"/>
      <c r="I478" s="21"/>
      <c r="J478" s="21"/>
      <c r="L478" s="21"/>
      <c r="M478" s="21"/>
      <c r="N478" s="21"/>
      <c r="P478" s="21"/>
      <c r="Q478" s="21"/>
      <c r="R478" s="21"/>
    </row>
    <row r="479" customFormat="false" ht="16.2" hidden="false" customHeight="false" outlineLevel="0" collapsed="false">
      <c r="A479" s="96"/>
      <c r="B479" s="17"/>
      <c r="C479" s="97"/>
      <c r="D479" s="97"/>
      <c r="E479" s="97"/>
      <c r="F479" s="97"/>
      <c r="H479" s="21"/>
      <c r="I479" s="21"/>
      <c r="J479" s="21"/>
      <c r="L479" s="21"/>
      <c r="M479" s="21"/>
      <c r="N479" s="21"/>
      <c r="P479" s="21"/>
      <c r="Q479" s="21"/>
      <c r="R479" s="21"/>
    </row>
    <row r="480" customFormat="false" ht="16.2" hidden="false" customHeight="false" outlineLevel="0" collapsed="false">
      <c r="A480" s="96"/>
      <c r="B480" s="17"/>
      <c r="C480" s="97"/>
      <c r="D480" s="97"/>
      <c r="E480" s="97"/>
      <c r="F480" s="97"/>
      <c r="H480" s="21"/>
      <c r="I480" s="21"/>
      <c r="J480" s="21"/>
      <c r="L480" s="21"/>
      <c r="M480" s="21"/>
      <c r="N480" s="21"/>
      <c r="P480" s="21"/>
      <c r="Q480" s="21"/>
      <c r="R480" s="21"/>
    </row>
    <row r="481" customFormat="false" ht="16.2" hidden="false" customHeight="false" outlineLevel="0" collapsed="false">
      <c r="A481" s="96"/>
      <c r="B481" s="17"/>
      <c r="C481" s="97"/>
      <c r="D481" s="97"/>
      <c r="E481" s="97"/>
      <c r="F481" s="97"/>
      <c r="H481" s="21"/>
      <c r="I481" s="21"/>
      <c r="J481" s="21"/>
      <c r="L481" s="21"/>
      <c r="M481" s="21"/>
      <c r="N481" s="21"/>
      <c r="P481" s="21"/>
      <c r="Q481" s="21"/>
      <c r="R481" s="21"/>
    </row>
    <row r="482" customFormat="false" ht="16.2" hidden="false" customHeight="false" outlineLevel="0" collapsed="false">
      <c r="A482" s="96"/>
      <c r="B482" s="17"/>
      <c r="C482" s="97"/>
      <c r="D482" s="97"/>
      <c r="E482" s="97"/>
      <c r="F482" s="97"/>
      <c r="H482" s="21"/>
      <c r="I482" s="21"/>
      <c r="J482" s="21"/>
      <c r="L482" s="21"/>
      <c r="M482" s="21"/>
      <c r="N482" s="21"/>
      <c r="P482" s="21"/>
      <c r="Q482" s="21"/>
      <c r="R482" s="21"/>
    </row>
    <row r="483" customFormat="false" ht="16.2" hidden="false" customHeight="false" outlineLevel="0" collapsed="false">
      <c r="A483" s="96"/>
      <c r="B483" s="17"/>
      <c r="C483" s="97"/>
      <c r="D483" s="97"/>
      <c r="E483" s="97"/>
      <c r="F483" s="97"/>
      <c r="H483" s="21"/>
      <c r="I483" s="21"/>
      <c r="J483" s="21"/>
      <c r="L483" s="21"/>
      <c r="M483" s="21"/>
      <c r="N483" s="21"/>
      <c r="P483" s="21"/>
      <c r="Q483" s="21"/>
      <c r="R483" s="21"/>
    </row>
    <row r="484" customFormat="false" ht="16.2" hidden="false" customHeight="false" outlineLevel="0" collapsed="false">
      <c r="A484" s="96"/>
      <c r="B484" s="17"/>
      <c r="C484" s="97"/>
      <c r="D484" s="97"/>
      <c r="E484" s="97"/>
      <c r="F484" s="97"/>
      <c r="H484" s="21"/>
      <c r="I484" s="21"/>
      <c r="J484" s="21"/>
      <c r="L484" s="21"/>
      <c r="M484" s="21"/>
      <c r="N484" s="21"/>
      <c r="P484" s="21"/>
      <c r="Q484" s="21"/>
      <c r="R484" s="21"/>
    </row>
    <row r="485" customFormat="false" ht="16.2" hidden="false" customHeight="false" outlineLevel="0" collapsed="false">
      <c r="A485" s="96"/>
      <c r="B485" s="17"/>
      <c r="C485" s="97"/>
      <c r="D485" s="97"/>
      <c r="E485" s="97"/>
      <c r="F485" s="97"/>
      <c r="H485" s="21"/>
      <c r="I485" s="21"/>
      <c r="J485" s="21"/>
      <c r="L485" s="21"/>
      <c r="M485" s="21"/>
      <c r="N485" s="21"/>
      <c r="P485" s="21"/>
      <c r="Q485" s="21"/>
      <c r="R485" s="21"/>
    </row>
    <row r="486" customFormat="false" ht="16.2" hidden="false" customHeight="false" outlineLevel="0" collapsed="false">
      <c r="A486" s="96"/>
      <c r="B486" s="17"/>
      <c r="C486" s="97"/>
      <c r="D486" s="97"/>
      <c r="E486" s="97"/>
      <c r="F486" s="97"/>
      <c r="H486" s="21"/>
      <c r="I486" s="21"/>
      <c r="J486" s="21"/>
      <c r="L486" s="21"/>
      <c r="M486" s="21"/>
      <c r="N486" s="21"/>
      <c r="P486" s="21"/>
      <c r="Q486" s="21"/>
      <c r="R486" s="21"/>
    </row>
    <row r="487" customFormat="false" ht="16.2" hidden="false" customHeight="false" outlineLevel="0" collapsed="false">
      <c r="A487" s="96"/>
      <c r="B487" s="17"/>
      <c r="C487" s="97"/>
      <c r="D487" s="97"/>
      <c r="E487" s="97"/>
      <c r="F487" s="97"/>
      <c r="H487" s="21"/>
      <c r="I487" s="21"/>
      <c r="J487" s="21"/>
      <c r="L487" s="21"/>
      <c r="M487" s="21"/>
      <c r="N487" s="21"/>
      <c r="P487" s="21"/>
      <c r="Q487" s="21"/>
      <c r="R487" s="21"/>
    </row>
    <row r="488" customFormat="false" ht="16.2" hidden="false" customHeight="false" outlineLevel="0" collapsed="false">
      <c r="A488" s="96"/>
      <c r="B488" s="17"/>
      <c r="C488" s="97"/>
      <c r="D488" s="97"/>
      <c r="E488" s="97"/>
      <c r="F488" s="97"/>
      <c r="H488" s="21"/>
      <c r="I488" s="21"/>
      <c r="J488" s="21"/>
      <c r="L488" s="21"/>
      <c r="M488" s="21"/>
      <c r="N488" s="21"/>
      <c r="P488" s="21"/>
      <c r="Q488" s="21"/>
      <c r="R488" s="21"/>
    </row>
    <row r="489" customFormat="false" ht="16.2" hidden="false" customHeight="false" outlineLevel="0" collapsed="false">
      <c r="A489" s="96"/>
      <c r="B489" s="17"/>
      <c r="C489" s="97"/>
      <c r="D489" s="97"/>
      <c r="E489" s="97"/>
      <c r="F489" s="97"/>
      <c r="H489" s="21"/>
      <c r="I489" s="21"/>
      <c r="J489" s="21"/>
      <c r="L489" s="21"/>
      <c r="M489" s="21"/>
      <c r="N489" s="21"/>
      <c r="P489" s="21"/>
      <c r="Q489" s="21"/>
      <c r="R489" s="21"/>
    </row>
    <row r="490" customFormat="false" ht="16.2" hidden="false" customHeight="false" outlineLevel="0" collapsed="false">
      <c r="A490" s="96"/>
      <c r="B490" s="17"/>
      <c r="C490" s="97"/>
      <c r="D490" s="97"/>
      <c r="E490" s="97"/>
      <c r="F490" s="97"/>
      <c r="H490" s="21"/>
      <c r="I490" s="21"/>
      <c r="J490" s="21"/>
      <c r="L490" s="21"/>
      <c r="M490" s="21"/>
      <c r="N490" s="21"/>
      <c r="P490" s="21"/>
      <c r="Q490" s="21"/>
      <c r="R490" s="21"/>
    </row>
    <row r="491" customFormat="false" ht="16.2" hidden="false" customHeight="false" outlineLevel="0" collapsed="false">
      <c r="A491" s="96"/>
      <c r="B491" s="17"/>
      <c r="C491" s="97"/>
      <c r="D491" s="97"/>
      <c r="E491" s="97"/>
      <c r="F491" s="97"/>
      <c r="H491" s="21"/>
      <c r="I491" s="21"/>
      <c r="J491" s="21"/>
      <c r="L491" s="21"/>
      <c r="M491" s="21"/>
      <c r="N491" s="21"/>
      <c r="P491" s="21"/>
      <c r="Q491" s="21"/>
      <c r="R491" s="21"/>
    </row>
    <row r="492" customFormat="false" ht="16.2" hidden="false" customHeight="false" outlineLevel="0" collapsed="false">
      <c r="A492" s="96"/>
      <c r="B492" s="17"/>
      <c r="C492" s="97"/>
      <c r="D492" s="97"/>
      <c r="E492" s="97"/>
      <c r="F492" s="97"/>
      <c r="H492" s="21"/>
      <c r="I492" s="21"/>
      <c r="J492" s="21"/>
      <c r="L492" s="21"/>
      <c r="M492" s="21"/>
      <c r="N492" s="21"/>
      <c r="P492" s="21"/>
      <c r="Q492" s="21"/>
      <c r="R492" s="21"/>
    </row>
    <row r="493" customFormat="false" ht="16.2" hidden="false" customHeight="false" outlineLevel="0" collapsed="false">
      <c r="A493" s="96"/>
      <c r="B493" s="17"/>
      <c r="C493" s="97"/>
      <c r="D493" s="97"/>
      <c r="E493" s="97"/>
      <c r="F493" s="97"/>
      <c r="H493" s="21"/>
      <c r="I493" s="21"/>
      <c r="J493" s="21"/>
      <c r="L493" s="21"/>
      <c r="M493" s="21"/>
      <c r="N493" s="21"/>
      <c r="P493" s="21"/>
      <c r="Q493" s="21"/>
      <c r="R493" s="21"/>
    </row>
    <row r="494" customFormat="false" ht="16.2" hidden="false" customHeight="false" outlineLevel="0" collapsed="false">
      <c r="A494" s="96"/>
      <c r="B494" s="17"/>
      <c r="C494" s="97"/>
      <c r="D494" s="97"/>
      <c r="E494" s="97"/>
      <c r="F494" s="97"/>
      <c r="H494" s="21"/>
      <c r="I494" s="21"/>
      <c r="J494" s="21"/>
      <c r="L494" s="21"/>
      <c r="M494" s="21"/>
      <c r="N494" s="21"/>
      <c r="P494" s="21"/>
      <c r="Q494" s="21"/>
      <c r="R494" s="21"/>
    </row>
    <row r="495" customFormat="false" ht="16.2" hidden="false" customHeight="false" outlineLevel="0" collapsed="false">
      <c r="A495" s="96"/>
      <c r="B495" s="17"/>
      <c r="C495" s="97"/>
      <c r="D495" s="97"/>
      <c r="E495" s="97"/>
      <c r="F495" s="97"/>
      <c r="H495" s="21"/>
      <c r="I495" s="21"/>
      <c r="J495" s="21"/>
      <c r="L495" s="21"/>
      <c r="M495" s="21"/>
      <c r="N495" s="21"/>
      <c r="P495" s="21"/>
      <c r="Q495" s="21"/>
      <c r="R495" s="21"/>
    </row>
    <row r="496" customFormat="false" ht="16.2" hidden="false" customHeight="false" outlineLevel="0" collapsed="false">
      <c r="A496" s="96"/>
      <c r="B496" s="17"/>
      <c r="C496" s="97"/>
      <c r="D496" s="97"/>
      <c r="E496" s="97"/>
      <c r="F496" s="97"/>
      <c r="H496" s="21"/>
      <c r="I496" s="21"/>
      <c r="J496" s="21"/>
      <c r="L496" s="21"/>
      <c r="M496" s="21"/>
      <c r="N496" s="21"/>
      <c r="P496" s="21"/>
      <c r="Q496" s="21"/>
      <c r="R496" s="21"/>
    </row>
    <row r="497" customFormat="false" ht="16.2" hidden="false" customHeight="false" outlineLevel="0" collapsed="false">
      <c r="A497" s="96"/>
      <c r="B497" s="17"/>
      <c r="C497" s="97"/>
      <c r="D497" s="97"/>
      <c r="E497" s="97"/>
      <c r="F497" s="97"/>
      <c r="H497" s="21"/>
      <c r="I497" s="21"/>
      <c r="J497" s="21"/>
      <c r="L497" s="21"/>
      <c r="M497" s="21"/>
      <c r="N497" s="21"/>
      <c r="P497" s="21"/>
      <c r="Q497" s="21"/>
      <c r="R497" s="21"/>
    </row>
    <row r="498" customFormat="false" ht="16.2" hidden="false" customHeight="false" outlineLevel="0" collapsed="false">
      <c r="A498" s="96"/>
      <c r="B498" s="17"/>
      <c r="C498" s="97"/>
      <c r="D498" s="97"/>
      <c r="E498" s="97"/>
      <c r="F498" s="97"/>
      <c r="H498" s="21"/>
      <c r="I498" s="21"/>
      <c r="J498" s="21"/>
      <c r="L498" s="21"/>
      <c r="M498" s="21"/>
      <c r="N498" s="21"/>
      <c r="P498" s="21"/>
      <c r="Q498" s="21"/>
      <c r="R498" s="21"/>
    </row>
    <row r="499" customFormat="false" ht="16.2" hidden="false" customHeight="false" outlineLevel="0" collapsed="false">
      <c r="A499" s="96"/>
      <c r="B499" s="17"/>
      <c r="C499" s="97"/>
      <c r="D499" s="97"/>
      <c r="E499" s="97"/>
      <c r="F499" s="97"/>
      <c r="H499" s="21"/>
      <c r="I499" s="21"/>
      <c r="J499" s="21"/>
      <c r="L499" s="21"/>
      <c r="M499" s="21"/>
      <c r="N499" s="21"/>
      <c r="P499" s="21"/>
      <c r="Q499" s="21"/>
      <c r="R499" s="21"/>
    </row>
    <row r="500" customFormat="false" ht="16.2" hidden="false" customHeight="false" outlineLevel="0" collapsed="false">
      <c r="A500" s="96"/>
      <c r="B500" s="17"/>
      <c r="C500" s="97"/>
      <c r="D500" s="97"/>
      <c r="E500" s="97"/>
      <c r="F500" s="97"/>
      <c r="H500" s="21"/>
      <c r="I500" s="21"/>
      <c r="J500" s="21"/>
      <c r="L500" s="21"/>
      <c r="M500" s="21"/>
      <c r="N500" s="21"/>
      <c r="P500" s="21"/>
      <c r="Q500" s="21"/>
      <c r="R500" s="21"/>
    </row>
    <row r="501" customFormat="false" ht="16.2" hidden="false" customHeight="false" outlineLevel="0" collapsed="false">
      <c r="A501" s="96"/>
      <c r="B501" s="17"/>
      <c r="C501" s="97"/>
      <c r="D501" s="97"/>
      <c r="E501" s="97"/>
      <c r="F501" s="97"/>
      <c r="H501" s="21"/>
      <c r="I501" s="21"/>
      <c r="J501" s="21"/>
      <c r="L501" s="21"/>
      <c r="M501" s="21"/>
      <c r="N501" s="21"/>
      <c r="P501" s="21"/>
      <c r="Q501" s="21"/>
      <c r="R501" s="21"/>
    </row>
    <row r="502" customFormat="false" ht="16.2" hidden="false" customHeight="false" outlineLevel="0" collapsed="false">
      <c r="A502" s="96"/>
      <c r="B502" s="17"/>
      <c r="C502" s="97"/>
      <c r="D502" s="97"/>
      <c r="E502" s="97"/>
      <c r="F502" s="97"/>
      <c r="H502" s="21"/>
      <c r="I502" s="21"/>
      <c r="J502" s="21"/>
      <c r="L502" s="21"/>
      <c r="M502" s="21"/>
      <c r="N502" s="21"/>
      <c r="P502" s="21"/>
      <c r="Q502" s="21"/>
      <c r="R502" s="21"/>
    </row>
    <row r="503" customFormat="false" ht="16.2" hidden="false" customHeight="false" outlineLevel="0" collapsed="false">
      <c r="A503" s="96"/>
      <c r="B503" s="17"/>
      <c r="C503" s="97"/>
      <c r="D503" s="97"/>
      <c r="E503" s="97"/>
      <c r="F503" s="97"/>
      <c r="H503" s="21"/>
      <c r="I503" s="21"/>
      <c r="J503" s="21"/>
      <c r="L503" s="21"/>
      <c r="M503" s="21"/>
      <c r="N503" s="21"/>
      <c r="P503" s="21"/>
      <c r="Q503" s="21"/>
      <c r="R503" s="21"/>
    </row>
    <row r="504" customFormat="false" ht="16.2" hidden="false" customHeight="false" outlineLevel="0" collapsed="false">
      <c r="A504" s="96"/>
      <c r="B504" s="17"/>
      <c r="C504" s="97"/>
      <c r="D504" s="97"/>
      <c r="E504" s="97"/>
      <c r="F504" s="97"/>
      <c r="H504" s="21"/>
      <c r="I504" s="21"/>
      <c r="J504" s="21"/>
      <c r="L504" s="21"/>
      <c r="M504" s="21"/>
      <c r="N504" s="21"/>
      <c r="P504" s="21"/>
      <c r="Q504" s="21"/>
      <c r="R504" s="21"/>
    </row>
    <row r="505" customFormat="false" ht="16.2" hidden="false" customHeight="false" outlineLevel="0" collapsed="false">
      <c r="A505" s="96"/>
      <c r="B505" s="17"/>
      <c r="C505" s="97"/>
      <c r="D505" s="97"/>
      <c r="E505" s="97"/>
      <c r="F505" s="97"/>
      <c r="H505" s="21"/>
      <c r="I505" s="21"/>
      <c r="J505" s="21"/>
      <c r="L505" s="21"/>
      <c r="M505" s="21"/>
      <c r="N505" s="21"/>
      <c r="P505" s="21"/>
      <c r="Q505" s="21"/>
      <c r="R505" s="21"/>
    </row>
    <row r="506" customFormat="false" ht="16.2" hidden="false" customHeight="false" outlineLevel="0" collapsed="false">
      <c r="A506" s="96"/>
      <c r="B506" s="17"/>
      <c r="C506" s="97"/>
      <c r="D506" s="97"/>
      <c r="E506" s="97"/>
      <c r="F506" s="97"/>
      <c r="H506" s="21"/>
      <c r="I506" s="21"/>
      <c r="J506" s="21"/>
      <c r="L506" s="21"/>
      <c r="M506" s="21"/>
      <c r="N506" s="21"/>
      <c r="P506" s="21"/>
      <c r="Q506" s="21"/>
      <c r="R506" s="21"/>
    </row>
    <row r="507" customFormat="false" ht="16.2" hidden="false" customHeight="false" outlineLevel="0" collapsed="false">
      <c r="A507" s="96"/>
      <c r="B507" s="17"/>
      <c r="C507" s="97"/>
      <c r="D507" s="97"/>
      <c r="E507" s="97"/>
      <c r="F507" s="97"/>
      <c r="H507" s="21"/>
      <c r="I507" s="21"/>
      <c r="J507" s="21"/>
      <c r="L507" s="21"/>
      <c r="M507" s="21"/>
      <c r="N507" s="21"/>
      <c r="P507" s="21"/>
      <c r="Q507" s="21"/>
      <c r="R507" s="21"/>
    </row>
    <row r="508" customFormat="false" ht="16.2" hidden="false" customHeight="false" outlineLevel="0" collapsed="false">
      <c r="A508" s="96"/>
      <c r="B508" s="17"/>
      <c r="C508" s="97"/>
      <c r="D508" s="97"/>
      <c r="E508" s="97"/>
      <c r="F508" s="97"/>
      <c r="H508" s="21"/>
      <c r="I508" s="21"/>
      <c r="J508" s="21"/>
      <c r="L508" s="21"/>
      <c r="M508" s="21"/>
      <c r="N508" s="21"/>
      <c r="P508" s="21"/>
      <c r="Q508" s="21"/>
      <c r="R508" s="21"/>
    </row>
    <row r="509" customFormat="false" ht="16.2" hidden="false" customHeight="false" outlineLevel="0" collapsed="false">
      <c r="A509" s="96"/>
      <c r="B509" s="17"/>
      <c r="C509" s="97"/>
      <c r="D509" s="97"/>
      <c r="E509" s="97"/>
      <c r="F509" s="97"/>
      <c r="H509" s="21"/>
      <c r="I509" s="21"/>
      <c r="J509" s="21"/>
      <c r="L509" s="21"/>
      <c r="M509" s="21"/>
      <c r="N509" s="21"/>
      <c r="P509" s="21"/>
      <c r="Q509" s="21"/>
      <c r="R509" s="21"/>
    </row>
    <row r="510" customFormat="false" ht="16.2" hidden="false" customHeight="false" outlineLevel="0" collapsed="false">
      <c r="A510" s="96"/>
      <c r="B510" s="17"/>
      <c r="C510" s="97"/>
      <c r="D510" s="97"/>
      <c r="E510" s="97"/>
      <c r="F510" s="97"/>
      <c r="H510" s="21"/>
      <c r="I510" s="21"/>
      <c r="J510" s="21"/>
      <c r="L510" s="21"/>
      <c r="M510" s="21"/>
      <c r="N510" s="21"/>
      <c r="P510" s="21"/>
      <c r="Q510" s="21"/>
      <c r="R510" s="21"/>
    </row>
    <row r="511" customFormat="false" ht="16.2" hidden="false" customHeight="false" outlineLevel="0" collapsed="false">
      <c r="A511" s="96"/>
      <c r="B511" s="17"/>
      <c r="C511" s="97"/>
      <c r="D511" s="97"/>
      <c r="E511" s="97"/>
      <c r="F511" s="97"/>
      <c r="H511" s="21"/>
      <c r="I511" s="21"/>
      <c r="J511" s="21"/>
      <c r="L511" s="21"/>
      <c r="M511" s="21"/>
      <c r="N511" s="21"/>
      <c r="P511" s="21"/>
      <c r="Q511" s="21"/>
      <c r="R511" s="21"/>
    </row>
    <row r="512" customFormat="false" ht="16.2" hidden="false" customHeight="false" outlineLevel="0" collapsed="false">
      <c r="A512" s="96"/>
      <c r="B512" s="17"/>
      <c r="C512" s="97"/>
      <c r="D512" s="97"/>
      <c r="E512" s="97"/>
      <c r="F512" s="97"/>
      <c r="H512" s="21"/>
      <c r="I512" s="21"/>
      <c r="J512" s="21"/>
      <c r="L512" s="21"/>
      <c r="M512" s="21"/>
      <c r="N512" s="21"/>
      <c r="P512" s="21"/>
      <c r="Q512" s="21"/>
      <c r="R512" s="21"/>
    </row>
    <row r="513" customFormat="false" ht="16.2" hidden="false" customHeight="false" outlineLevel="0" collapsed="false">
      <c r="A513" s="96"/>
      <c r="B513" s="17"/>
      <c r="C513" s="97"/>
      <c r="D513" s="97"/>
      <c r="E513" s="97"/>
      <c r="F513" s="97"/>
      <c r="H513" s="21"/>
      <c r="I513" s="21"/>
      <c r="J513" s="21"/>
      <c r="L513" s="21"/>
      <c r="M513" s="21"/>
      <c r="N513" s="21"/>
      <c r="P513" s="21"/>
      <c r="Q513" s="21"/>
      <c r="R513" s="21"/>
    </row>
    <row r="514" customFormat="false" ht="16.2" hidden="false" customHeight="false" outlineLevel="0" collapsed="false">
      <c r="A514" s="96"/>
      <c r="B514" s="17"/>
      <c r="C514" s="97"/>
      <c r="D514" s="97"/>
      <c r="E514" s="97"/>
      <c r="F514" s="97"/>
      <c r="H514" s="21"/>
      <c r="I514" s="21"/>
      <c r="J514" s="21"/>
      <c r="L514" s="21"/>
      <c r="M514" s="21"/>
      <c r="N514" s="21"/>
      <c r="P514" s="21"/>
      <c r="Q514" s="21"/>
      <c r="R514" s="21"/>
    </row>
    <row r="515" customFormat="false" ht="16.2" hidden="false" customHeight="false" outlineLevel="0" collapsed="false">
      <c r="A515" s="96"/>
      <c r="B515" s="17"/>
      <c r="C515" s="97"/>
      <c r="D515" s="97"/>
      <c r="E515" s="97"/>
      <c r="F515" s="97"/>
      <c r="H515" s="21"/>
      <c r="I515" s="21"/>
      <c r="J515" s="21"/>
      <c r="L515" s="21"/>
      <c r="M515" s="21"/>
      <c r="N515" s="21"/>
      <c r="P515" s="21"/>
      <c r="Q515" s="21"/>
      <c r="R515" s="21"/>
    </row>
    <row r="516" customFormat="false" ht="16.2" hidden="false" customHeight="false" outlineLevel="0" collapsed="false">
      <c r="A516" s="96"/>
      <c r="B516" s="17"/>
      <c r="C516" s="97"/>
      <c r="D516" s="97"/>
      <c r="E516" s="97"/>
      <c r="F516" s="97"/>
      <c r="H516" s="21"/>
      <c r="I516" s="21"/>
      <c r="J516" s="21"/>
      <c r="L516" s="21"/>
      <c r="M516" s="21"/>
      <c r="N516" s="21"/>
      <c r="P516" s="21"/>
      <c r="Q516" s="21"/>
      <c r="R516" s="21"/>
    </row>
    <row r="517" customFormat="false" ht="16.2" hidden="false" customHeight="false" outlineLevel="0" collapsed="false">
      <c r="A517" s="96"/>
      <c r="B517" s="17"/>
      <c r="C517" s="97"/>
      <c r="D517" s="97"/>
      <c r="E517" s="97"/>
      <c r="F517" s="97"/>
      <c r="H517" s="21"/>
      <c r="I517" s="21"/>
      <c r="J517" s="21"/>
      <c r="L517" s="21"/>
      <c r="M517" s="21"/>
      <c r="N517" s="21"/>
      <c r="P517" s="21"/>
      <c r="Q517" s="21"/>
      <c r="R517" s="21"/>
    </row>
    <row r="518" customFormat="false" ht="16.2" hidden="false" customHeight="false" outlineLevel="0" collapsed="false">
      <c r="A518" s="96"/>
      <c r="B518" s="17"/>
      <c r="C518" s="97"/>
      <c r="D518" s="97"/>
      <c r="E518" s="97"/>
      <c r="F518" s="97"/>
      <c r="H518" s="21"/>
      <c r="I518" s="21"/>
      <c r="J518" s="21"/>
      <c r="L518" s="21"/>
      <c r="M518" s="21"/>
      <c r="N518" s="21"/>
      <c r="P518" s="21"/>
      <c r="Q518" s="21"/>
      <c r="R518" s="21"/>
    </row>
    <row r="519" customFormat="false" ht="16.2" hidden="false" customHeight="false" outlineLevel="0" collapsed="false">
      <c r="A519" s="96"/>
      <c r="B519" s="17"/>
      <c r="C519" s="97"/>
      <c r="D519" s="97"/>
      <c r="E519" s="97"/>
      <c r="F519" s="97"/>
      <c r="H519" s="21"/>
      <c r="I519" s="21"/>
      <c r="J519" s="21"/>
      <c r="L519" s="21"/>
      <c r="M519" s="21"/>
      <c r="N519" s="21"/>
      <c r="P519" s="21"/>
      <c r="Q519" s="21"/>
      <c r="R519" s="21"/>
    </row>
    <row r="520" customFormat="false" ht="16.2" hidden="false" customHeight="false" outlineLevel="0" collapsed="false">
      <c r="A520" s="96"/>
      <c r="B520" s="17"/>
      <c r="C520" s="97"/>
      <c r="D520" s="97"/>
      <c r="E520" s="97"/>
      <c r="F520" s="97"/>
      <c r="H520" s="21"/>
      <c r="I520" s="21"/>
      <c r="J520" s="21"/>
      <c r="L520" s="21"/>
      <c r="M520" s="21"/>
      <c r="N520" s="21"/>
      <c r="P520" s="21"/>
      <c r="Q520" s="21"/>
      <c r="R520" s="21"/>
    </row>
    <row r="521" customFormat="false" ht="16.2" hidden="false" customHeight="false" outlineLevel="0" collapsed="false">
      <c r="A521" s="96"/>
      <c r="B521" s="17"/>
      <c r="C521" s="97"/>
      <c r="D521" s="97"/>
      <c r="E521" s="97"/>
      <c r="F521" s="97"/>
      <c r="H521" s="21"/>
      <c r="I521" s="21"/>
      <c r="J521" s="21"/>
      <c r="L521" s="21"/>
      <c r="M521" s="21"/>
      <c r="N521" s="21"/>
      <c r="P521" s="21"/>
      <c r="Q521" s="21"/>
      <c r="R521" s="21"/>
    </row>
    <row r="522" customFormat="false" ht="16.2" hidden="false" customHeight="false" outlineLevel="0" collapsed="false">
      <c r="A522" s="96"/>
      <c r="B522" s="17"/>
      <c r="C522" s="97"/>
      <c r="D522" s="97"/>
      <c r="E522" s="97"/>
      <c r="F522" s="97"/>
      <c r="H522" s="21"/>
      <c r="I522" s="21"/>
      <c r="J522" s="21"/>
      <c r="L522" s="21"/>
      <c r="M522" s="21"/>
      <c r="N522" s="21"/>
      <c r="P522" s="21"/>
      <c r="Q522" s="21"/>
      <c r="R522" s="21"/>
    </row>
    <row r="523" customFormat="false" ht="16.2" hidden="false" customHeight="false" outlineLevel="0" collapsed="false">
      <c r="A523" s="96"/>
      <c r="B523" s="17"/>
      <c r="C523" s="97"/>
      <c r="D523" s="97"/>
      <c r="E523" s="97"/>
      <c r="F523" s="97"/>
      <c r="H523" s="21"/>
      <c r="I523" s="21"/>
      <c r="J523" s="21"/>
      <c r="L523" s="21"/>
      <c r="M523" s="21"/>
      <c r="N523" s="21"/>
      <c r="P523" s="21"/>
      <c r="Q523" s="21"/>
      <c r="R523" s="21"/>
    </row>
    <row r="524" customFormat="false" ht="16.2" hidden="false" customHeight="false" outlineLevel="0" collapsed="false">
      <c r="A524" s="96"/>
      <c r="B524" s="17"/>
      <c r="C524" s="97"/>
      <c r="D524" s="97"/>
      <c r="E524" s="97"/>
      <c r="F524" s="97"/>
      <c r="H524" s="21"/>
      <c r="I524" s="21"/>
      <c r="J524" s="21"/>
      <c r="L524" s="21"/>
      <c r="M524" s="21"/>
      <c r="N524" s="21"/>
      <c r="P524" s="21"/>
      <c r="Q524" s="21"/>
      <c r="R524" s="21"/>
    </row>
    <row r="525" customFormat="false" ht="16.2" hidden="false" customHeight="false" outlineLevel="0" collapsed="false">
      <c r="A525" s="96"/>
      <c r="B525" s="17"/>
      <c r="C525" s="97"/>
      <c r="D525" s="97"/>
      <c r="E525" s="97"/>
      <c r="F525" s="97"/>
      <c r="H525" s="21"/>
      <c r="I525" s="21"/>
      <c r="J525" s="21"/>
      <c r="L525" s="21"/>
      <c r="M525" s="21"/>
      <c r="N525" s="21"/>
      <c r="P525" s="21"/>
      <c r="Q525" s="21"/>
      <c r="R525" s="21"/>
    </row>
    <row r="526" customFormat="false" ht="16.2" hidden="false" customHeight="false" outlineLevel="0" collapsed="false">
      <c r="A526" s="96"/>
      <c r="B526" s="17"/>
      <c r="C526" s="97"/>
      <c r="D526" s="97"/>
      <c r="E526" s="97"/>
      <c r="F526" s="97"/>
      <c r="H526" s="21"/>
      <c r="I526" s="21"/>
      <c r="J526" s="21"/>
      <c r="L526" s="21"/>
      <c r="M526" s="21"/>
      <c r="N526" s="21"/>
      <c r="P526" s="21"/>
      <c r="Q526" s="21"/>
      <c r="R526" s="21"/>
    </row>
    <row r="527" customFormat="false" ht="16.2" hidden="false" customHeight="false" outlineLevel="0" collapsed="false">
      <c r="A527" s="96"/>
      <c r="B527" s="17"/>
      <c r="C527" s="97"/>
      <c r="D527" s="97"/>
      <c r="E527" s="97"/>
      <c r="F527" s="97"/>
      <c r="H527" s="21"/>
      <c r="I527" s="21"/>
      <c r="J527" s="21"/>
      <c r="L527" s="21"/>
      <c r="M527" s="21"/>
      <c r="N527" s="21"/>
      <c r="P527" s="21"/>
      <c r="Q527" s="21"/>
      <c r="R527" s="21"/>
    </row>
    <row r="528" customFormat="false" ht="16.2" hidden="false" customHeight="false" outlineLevel="0" collapsed="false">
      <c r="A528" s="96"/>
      <c r="B528" s="17"/>
      <c r="C528" s="97"/>
      <c r="D528" s="97"/>
      <c r="E528" s="97"/>
      <c r="F528" s="97"/>
      <c r="H528" s="21"/>
      <c r="I528" s="21"/>
      <c r="J528" s="21"/>
      <c r="L528" s="21"/>
      <c r="M528" s="21"/>
      <c r="N528" s="21"/>
      <c r="P528" s="21"/>
      <c r="Q528" s="21"/>
      <c r="R528" s="21"/>
    </row>
    <row r="529" customFormat="false" ht="16.2" hidden="false" customHeight="false" outlineLevel="0" collapsed="false">
      <c r="A529" s="96"/>
      <c r="B529" s="17"/>
      <c r="C529" s="97"/>
      <c r="D529" s="97"/>
      <c r="E529" s="97"/>
      <c r="F529" s="97"/>
      <c r="H529" s="21"/>
      <c r="I529" s="21"/>
      <c r="J529" s="21"/>
      <c r="L529" s="21"/>
      <c r="M529" s="21"/>
      <c r="N529" s="21"/>
      <c r="P529" s="21"/>
      <c r="Q529" s="21"/>
      <c r="R529" s="21"/>
    </row>
    <row r="530" customFormat="false" ht="16.2" hidden="false" customHeight="false" outlineLevel="0" collapsed="false">
      <c r="A530" s="96"/>
      <c r="B530" s="17"/>
      <c r="C530" s="97"/>
      <c r="D530" s="97"/>
      <c r="E530" s="97"/>
      <c r="F530" s="97"/>
      <c r="H530" s="21"/>
      <c r="I530" s="21"/>
      <c r="J530" s="21"/>
      <c r="L530" s="21"/>
      <c r="M530" s="21"/>
      <c r="N530" s="21"/>
      <c r="P530" s="21"/>
      <c r="Q530" s="21"/>
      <c r="R530" s="21"/>
    </row>
    <row r="531" customFormat="false" ht="16.2" hidden="false" customHeight="false" outlineLevel="0" collapsed="false">
      <c r="A531" s="96"/>
      <c r="B531" s="17"/>
      <c r="C531" s="97"/>
      <c r="D531" s="97"/>
      <c r="E531" s="97"/>
      <c r="F531" s="97"/>
      <c r="H531" s="21"/>
      <c r="I531" s="21"/>
      <c r="J531" s="21"/>
      <c r="L531" s="21"/>
      <c r="M531" s="21"/>
      <c r="N531" s="21"/>
      <c r="P531" s="21"/>
      <c r="Q531" s="21"/>
      <c r="R531" s="21"/>
    </row>
    <row r="532" customFormat="false" ht="16.2" hidden="false" customHeight="false" outlineLevel="0" collapsed="false">
      <c r="A532" s="96"/>
      <c r="B532" s="17"/>
      <c r="C532" s="97"/>
      <c r="D532" s="97"/>
      <c r="E532" s="97"/>
      <c r="F532" s="97"/>
      <c r="H532" s="21"/>
      <c r="I532" s="21"/>
      <c r="J532" s="21"/>
      <c r="L532" s="21"/>
      <c r="M532" s="21"/>
      <c r="N532" s="21"/>
      <c r="P532" s="21"/>
      <c r="Q532" s="21"/>
      <c r="R532" s="21"/>
    </row>
    <row r="533" customFormat="false" ht="16.2" hidden="false" customHeight="false" outlineLevel="0" collapsed="false">
      <c r="A533" s="96"/>
      <c r="B533" s="17"/>
      <c r="C533" s="97"/>
      <c r="D533" s="97"/>
      <c r="E533" s="97"/>
      <c r="F533" s="97"/>
      <c r="H533" s="21"/>
      <c r="I533" s="21"/>
      <c r="J533" s="21"/>
      <c r="L533" s="21"/>
      <c r="M533" s="21"/>
      <c r="N533" s="21"/>
      <c r="P533" s="21"/>
      <c r="Q533" s="21"/>
      <c r="R533" s="21"/>
    </row>
    <row r="534" customFormat="false" ht="16.2" hidden="false" customHeight="false" outlineLevel="0" collapsed="false">
      <c r="A534" s="96"/>
      <c r="B534" s="17"/>
      <c r="C534" s="97"/>
      <c r="D534" s="97"/>
      <c r="E534" s="97"/>
      <c r="F534" s="97"/>
      <c r="H534" s="21"/>
      <c r="I534" s="21"/>
      <c r="J534" s="21"/>
      <c r="L534" s="21"/>
      <c r="M534" s="21"/>
      <c r="N534" s="21"/>
      <c r="P534" s="21"/>
      <c r="Q534" s="21"/>
      <c r="R534" s="21"/>
    </row>
    <row r="535" customFormat="false" ht="16.2" hidden="false" customHeight="false" outlineLevel="0" collapsed="false">
      <c r="A535" s="96"/>
      <c r="B535" s="17"/>
      <c r="C535" s="97"/>
      <c r="D535" s="97"/>
      <c r="E535" s="97"/>
      <c r="F535" s="97"/>
      <c r="H535" s="21"/>
      <c r="I535" s="21"/>
      <c r="J535" s="21"/>
      <c r="L535" s="21"/>
      <c r="M535" s="21"/>
      <c r="N535" s="21"/>
      <c r="P535" s="21"/>
      <c r="Q535" s="21"/>
      <c r="R535" s="21"/>
    </row>
    <row r="536" customFormat="false" ht="16.2" hidden="false" customHeight="false" outlineLevel="0" collapsed="false">
      <c r="A536" s="96"/>
      <c r="B536" s="17"/>
      <c r="C536" s="97"/>
      <c r="D536" s="97"/>
      <c r="E536" s="97"/>
      <c r="F536" s="97"/>
      <c r="H536" s="21"/>
      <c r="I536" s="21"/>
      <c r="J536" s="21"/>
      <c r="L536" s="21"/>
      <c r="M536" s="21"/>
      <c r="N536" s="21"/>
      <c r="P536" s="21"/>
      <c r="Q536" s="21"/>
      <c r="R536" s="21"/>
    </row>
    <row r="537" customFormat="false" ht="16.2" hidden="false" customHeight="false" outlineLevel="0" collapsed="false">
      <c r="A537" s="96"/>
      <c r="B537" s="17"/>
      <c r="C537" s="97"/>
      <c r="D537" s="97"/>
      <c r="E537" s="97"/>
      <c r="F537" s="97"/>
      <c r="H537" s="21"/>
      <c r="I537" s="21"/>
      <c r="J537" s="21"/>
      <c r="L537" s="21"/>
      <c r="M537" s="21"/>
      <c r="N537" s="21"/>
      <c r="P537" s="21"/>
      <c r="Q537" s="21"/>
      <c r="R537" s="21"/>
    </row>
    <row r="538" customFormat="false" ht="16.2" hidden="false" customHeight="false" outlineLevel="0" collapsed="false">
      <c r="A538" s="96"/>
      <c r="B538" s="17"/>
      <c r="C538" s="97"/>
      <c r="D538" s="97"/>
      <c r="E538" s="97"/>
      <c r="F538" s="97"/>
      <c r="H538" s="21"/>
      <c r="I538" s="21"/>
      <c r="J538" s="21"/>
      <c r="L538" s="21"/>
      <c r="M538" s="21"/>
      <c r="N538" s="21"/>
      <c r="P538" s="21"/>
      <c r="Q538" s="21"/>
      <c r="R538" s="21"/>
    </row>
    <row r="539" customFormat="false" ht="16.2" hidden="false" customHeight="false" outlineLevel="0" collapsed="false">
      <c r="A539" s="96"/>
      <c r="B539" s="17"/>
      <c r="C539" s="97"/>
      <c r="D539" s="97"/>
      <c r="E539" s="97"/>
      <c r="F539" s="97"/>
      <c r="H539" s="21"/>
      <c r="I539" s="21"/>
      <c r="J539" s="21"/>
      <c r="L539" s="21"/>
      <c r="M539" s="21"/>
      <c r="N539" s="21"/>
      <c r="P539" s="21"/>
      <c r="Q539" s="21"/>
      <c r="R539" s="21"/>
    </row>
    <row r="540" customFormat="false" ht="16.2" hidden="false" customHeight="false" outlineLevel="0" collapsed="false">
      <c r="A540" s="96"/>
      <c r="B540" s="17"/>
      <c r="C540" s="97"/>
      <c r="D540" s="97"/>
      <c r="E540" s="97"/>
      <c r="F540" s="97"/>
      <c r="H540" s="21"/>
      <c r="I540" s="21"/>
      <c r="J540" s="21"/>
      <c r="L540" s="21"/>
      <c r="M540" s="21"/>
      <c r="N540" s="21"/>
      <c r="P540" s="21"/>
      <c r="Q540" s="21"/>
      <c r="R540" s="21"/>
    </row>
    <row r="541" customFormat="false" ht="16.2" hidden="false" customHeight="false" outlineLevel="0" collapsed="false">
      <c r="A541" s="96"/>
      <c r="B541" s="17"/>
      <c r="C541" s="97"/>
      <c r="D541" s="97"/>
      <c r="E541" s="97"/>
      <c r="F541" s="97"/>
      <c r="H541" s="21"/>
      <c r="I541" s="21"/>
      <c r="J541" s="21"/>
      <c r="L541" s="21"/>
      <c r="M541" s="21"/>
      <c r="N541" s="21"/>
      <c r="P541" s="21"/>
      <c r="Q541" s="21"/>
      <c r="R541" s="21"/>
    </row>
    <row r="542" customFormat="false" ht="16.2" hidden="false" customHeight="false" outlineLevel="0" collapsed="false">
      <c r="A542" s="96"/>
      <c r="B542" s="17"/>
      <c r="C542" s="97"/>
      <c r="D542" s="97"/>
      <c r="E542" s="97"/>
      <c r="F542" s="97"/>
      <c r="H542" s="21"/>
      <c r="I542" s="21"/>
      <c r="J542" s="21"/>
      <c r="L542" s="21"/>
      <c r="M542" s="21"/>
      <c r="N542" s="21"/>
      <c r="P542" s="21"/>
      <c r="Q542" s="21"/>
      <c r="R542" s="21"/>
    </row>
    <row r="543" customFormat="false" ht="16.2" hidden="false" customHeight="false" outlineLevel="0" collapsed="false">
      <c r="A543" s="96"/>
      <c r="B543" s="17"/>
      <c r="C543" s="97"/>
      <c r="D543" s="97"/>
      <c r="E543" s="97"/>
      <c r="F543" s="97"/>
      <c r="H543" s="21"/>
      <c r="I543" s="21"/>
      <c r="J543" s="21"/>
      <c r="L543" s="21"/>
      <c r="M543" s="21"/>
      <c r="N543" s="21"/>
      <c r="P543" s="21"/>
      <c r="Q543" s="21"/>
      <c r="R543" s="21"/>
    </row>
    <row r="544" customFormat="false" ht="16.2" hidden="false" customHeight="false" outlineLevel="0" collapsed="false">
      <c r="A544" s="96"/>
      <c r="B544" s="17"/>
      <c r="C544" s="97"/>
      <c r="D544" s="97"/>
      <c r="E544" s="97"/>
      <c r="F544" s="97"/>
      <c r="H544" s="21"/>
      <c r="I544" s="21"/>
      <c r="J544" s="21"/>
      <c r="L544" s="21"/>
      <c r="M544" s="21"/>
      <c r="N544" s="21"/>
      <c r="P544" s="21"/>
      <c r="Q544" s="21"/>
      <c r="R544" s="21"/>
    </row>
    <row r="545" customFormat="false" ht="16.2" hidden="false" customHeight="false" outlineLevel="0" collapsed="false">
      <c r="A545" s="96"/>
      <c r="B545" s="17"/>
      <c r="C545" s="97"/>
      <c r="D545" s="97"/>
      <c r="E545" s="97"/>
      <c r="F545" s="97"/>
      <c r="H545" s="21"/>
      <c r="I545" s="21"/>
      <c r="J545" s="21"/>
      <c r="L545" s="21"/>
      <c r="M545" s="21"/>
      <c r="N545" s="21"/>
      <c r="P545" s="21"/>
      <c r="Q545" s="21"/>
      <c r="R545" s="21"/>
    </row>
    <row r="546" customFormat="false" ht="16.2" hidden="false" customHeight="false" outlineLevel="0" collapsed="false">
      <c r="A546" s="96"/>
      <c r="B546" s="17"/>
      <c r="C546" s="97"/>
      <c r="D546" s="97"/>
      <c r="E546" s="97"/>
      <c r="F546" s="97"/>
      <c r="H546" s="21"/>
      <c r="I546" s="21"/>
      <c r="J546" s="21"/>
      <c r="L546" s="21"/>
      <c r="M546" s="21"/>
      <c r="N546" s="21"/>
      <c r="P546" s="21"/>
      <c r="Q546" s="21"/>
      <c r="R546" s="21"/>
    </row>
    <row r="547" customFormat="false" ht="16.2" hidden="false" customHeight="false" outlineLevel="0" collapsed="false">
      <c r="A547" s="96"/>
      <c r="B547" s="17"/>
      <c r="C547" s="97"/>
      <c r="D547" s="97"/>
      <c r="E547" s="97"/>
      <c r="F547" s="97"/>
      <c r="H547" s="21"/>
      <c r="I547" s="21"/>
      <c r="J547" s="21"/>
      <c r="L547" s="21"/>
      <c r="M547" s="21"/>
      <c r="N547" s="21"/>
      <c r="P547" s="21"/>
      <c r="Q547" s="21"/>
      <c r="R547" s="21"/>
    </row>
    <row r="548" customFormat="false" ht="16.2" hidden="false" customHeight="false" outlineLevel="0" collapsed="false">
      <c r="A548" s="96"/>
      <c r="B548" s="17"/>
      <c r="C548" s="97"/>
      <c r="D548" s="97"/>
      <c r="E548" s="97"/>
      <c r="F548" s="97"/>
      <c r="H548" s="21"/>
      <c r="I548" s="21"/>
      <c r="J548" s="21"/>
      <c r="L548" s="21"/>
      <c r="M548" s="21"/>
      <c r="N548" s="21"/>
      <c r="P548" s="21"/>
      <c r="Q548" s="21"/>
      <c r="R548" s="21"/>
    </row>
    <row r="549" customFormat="false" ht="16.2" hidden="false" customHeight="false" outlineLevel="0" collapsed="false">
      <c r="A549" s="96"/>
      <c r="B549" s="17"/>
      <c r="C549" s="97"/>
      <c r="D549" s="97"/>
      <c r="E549" s="97"/>
      <c r="F549" s="97"/>
      <c r="H549" s="21"/>
      <c r="I549" s="21"/>
      <c r="J549" s="21"/>
      <c r="L549" s="21"/>
      <c r="M549" s="21"/>
      <c r="N549" s="21"/>
      <c r="P549" s="21"/>
      <c r="Q549" s="21"/>
      <c r="R549" s="21"/>
    </row>
    <row r="550" customFormat="false" ht="16.2" hidden="false" customHeight="false" outlineLevel="0" collapsed="false">
      <c r="A550" s="96"/>
      <c r="B550" s="17"/>
      <c r="C550" s="97"/>
      <c r="D550" s="97"/>
      <c r="E550" s="97"/>
      <c r="F550" s="97"/>
      <c r="H550" s="21"/>
      <c r="I550" s="21"/>
      <c r="J550" s="21"/>
      <c r="L550" s="21"/>
      <c r="M550" s="21"/>
      <c r="N550" s="21"/>
      <c r="P550" s="21"/>
      <c r="Q550" s="21"/>
      <c r="R550" s="21"/>
    </row>
    <row r="551" customFormat="false" ht="16.2" hidden="false" customHeight="false" outlineLevel="0" collapsed="false">
      <c r="A551" s="96"/>
      <c r="B551" s="17"/>
      <c r="C551" s="97"/>
      <c r="D551" s="97"/>
      <c r="E551" s="97"/>
      <c r="F551" s="97"/>
      <c r="H551" s="21"/>
      <c r="I551" s="21"/>
      <c r="J551" s="21"/>
      <c r="L551" s="21"/>
      <c r="M551" s="21"/>
      <c r="N551" s="21"/>
      <c r="P551" s="21"/>
      <c r="Q551" s="21"/>
      <c r="R551" s="21"/>
    </row>
    <row r="552" customFormat="false" ht="16.2" hidden="false" customHeight="false" outlineLevel="0" collapsed="false">
      <c r="A552" s="96"/>
      <c r="B552" s="17"/>
      <c r="C552" s="97"/>
      <c r="D552" s="97"/>
      <c r="E552" s="97"/>
      <c r="F552" s="97"/>
      <c r="H552" s="21"/>
      <c r="I552" s="21"/>
      <c r="J552" s="21"/>
      <c r="L552" s="21"/>
      <c r="M552" s="21"/>
      <c r="N552" s="21"/>
      <c r="P552" s="21"/>
      <c r="Q552" s="21"/>
      <c r="R552" s="21"/>
    </row>
    <row r="553" customFormat="false" ht="16.2" hidden="false" customHeight="false" outlineLevel="0" collapsed="false">
      <c r="A553" s="96"/>
      <c r="B553" s="17"/>
      <c r="C553" s="97"/>
      <c r="D553" s="97"/>
      <c r="E553" s="97"/>
      <c r="F553" s="97"/>
      <c r="H553" s="21"/>
      <c r="I553" s="21"/>
      <c r="J553" s="21"/>
      <c r="L553" s="21"/>
      <c r="M553" s="21"/>
      <c r="N553" s="21"/>
      <c r="P553" s="21"/>
      <c r="Q553" s="21"/>
      <c r="R553" s="21"/>
    </row>
    <row r="554" customFormat="false" ht="16.2" hidden="false" customHeight="false" outlineLevel="0" collapsed="false">
      <c r="A554" s="96"/>
      <c r="B554" s="17"/>
      <c r="C554" s="97"/>
      <c r="D554" s="97"/>
      <c r="E554" s="97"/>
      <c r="F554" s="97"/>
      <c r="H554" s="21"/>
      <c r="I554" s="21"/>
      <c r="J554" s="21"/>
      <c r="L554" s="21"/>
      <c r="M554" s="21"/>
      <c r="N554" s="21"/>
      <c r="P554" s="21"/>
      <c r="Q554" s="21"/>
      <c r="R554" s="21"/>
    </row>
    <row r="555" customFormat="false" ht="16.2" hidden="false" customHeight="false" outlineLevel="0" collapsed="false">
      <c r="A555" s="96"/>
      <c r="B555" s="17"/>
      <c r="C555" s="97"/>
      <c r="D555" s="97"/>
      <c r="E555" s="97"/>
      <c r="F555" s="97"/>
      <c r="H555" s="21"/>
      <c r="I555" s="21"/>
      <c r="J555" s="21"/>
      <c r="L555" s="21"/>
      <c r="M555" s="21"/>
      <c r="N555" s="21"/>
      <c r="P555" s="21"/>
      <c r="Q555" s="21"/>
      <c r="R555" s="21"/>
    </row>
    <row r="556" customFormat="false" ht="16.2" hidden="false" customHeight="false" outlineLevel="0" collapsed="false">
      <c r="A556" s="96"/>
      <c r="B556" s="17"/>
      <c r="C556" s="97"/>
      <c r="D556" s="97"/>
      <c r="E556" s="97"/>
      <c r="F556" s="97"/>
      <c r="H556" s="21"/>
      <c r="I556" s="21"/>
      <c r="J556" s="21"/>
      <c r="L556" s="21"/>
      <c r="M556" s="21"/>
      <c r="N556" s="21"/>
      <c r="P556" s="21"/>
      <c r="Q556" s="21"/>
      <c r="R556" s="21"/>
    </row>
    <row r="557" customFormat="false" ht="16.2" hidden="false" customHeight="false" outlineLevel="0" collapsed="false">
      <c r="A557" s="96"/>
      <c r="B557" s="17"/>
      <c r="C557" s="97"/>
      <c r="D557" s="97"/>
      <c r="E557" s="97"/>
      <c r="F557" s="97"/>
      <c r="H557" s="21"/>
      <c r="I557" s="21"/>
      <c r="J557" s="21"/>
      <c r="L557" s="21"/>
      <c r="M557" s="21"/>
      <c r="N557" s="21"/>
      <c r="P557" s="21"/>
      <c r="Q557" s="21"/>
      <c r="R557" s="21"/>
    </row>
    <row r="558" customFormat="false" ht="16.2" hidden="false" customHeight="false" outlineLevel="0" collapsed="false">
      <c r="A558" s="96"/>
      <c r="B558" s="17"/>
      <c r="C558" s="97"/>
      <c r="D558" s="97"/>
      <c r="E558" s="97"/>
      <c r="F558" s="97"/>
      <c r="H558" s="21"/>
      <c r="I558" s="21"/>
      <c r="J558" s="21"/>
      <c r="L558" s="21"/>
      <c r="M558" s="21"/>
      <c r="N558" s="21"/>
      <c r="P558" s="21"/>
      <c r="Q558" s="21"/>
      <c r="R558" s="21"/>
    </row>
    <row r="559" customFormat="false" ht="16.2" hidden="false" customHeight="false" outlineLevel="0" collapsed="false">
      <c r="A559" s="96"/>
      <c r="B559" s="17"/>
      <c r="C559" s="97"/>
      <c r="D559" s="97"/>
      <c r="E559" s="97"/>
      <c r="F559" s="97"/>
      <c r="H559" s="21"/>
      <c r="I559" s="21"/>
      <c r="J559" s="21"/>
      <c r="L559" s="21"/>
      <c r="M559" s="21"/>
      <c r="N559" s="21"/>
      <c r="P559" s="21"/>
      <c r="Q559" s="21"/>
      <c r="R559" s="21"/>
    </row>
    <row r="560" customFormat="false" ht="16.2" hidden="false" customHeight="false" outlineLevel="0" collapsed="false">
      <c r="A560" s="96"/>
      <c r="B560" s="17"/>
      <c r="C560" s="97"/>
      <c r="D560" s="97"/>
      <c r="E560" s="97"/>
      <c r="F560" s="97"/>
      <c r="H560" s="21"/>
      <c r="I560" s="21"/>
      <c r="J560" s="21"/>
      <c r="L560" s="21"/>
      <c r="M560" s="21"/>
      <c r="N560" s="21"/>
      <c r="P560" s="21"/>
      <c r="Q560" s="21"/>
      <c r="R560" s="21"/>
    </row>
    <row r="561" customFormat="false" ht="16.2" hidden="false" customHeight="false" outlineLevel="0" collapsed="false">
      <c r="A561" s="96"/>
      <c r="B561" s="17"/>
      <c r="C561" s="97"/>
      <c r="D561" s="97"/>
      <c r="E561" s="97"/>
      <c r="F561" s="97"/>
      <c r="H561" s="21"/>
      <c r="I561" s="21"/>
      <c r="J561" s="21"/>
      <c r="L561" s="21"/>
      <c r="M561" s="21"/>
      <c r="N561" s="21"/>
      <c r="P561" s="21"/>
      <c r="Q561" s="21"/>
      <c r="R561" s="21"/>
    </row>
    <row r="562" customFormat="false" ht="16.2" hidden="false" customHeight="false" outlineLevel="0" collapsed="false">
      <c r="A562" s="96"/>
      <c r="B562" s="17"/>
      <c r="C562" s="97"/>
      <c r="D562" s="97"/>
      <c r="E562" s="97"/>
      <c r="F562" s="97"/>
      <c r="H562" s="21"/>
      <c r="I562" s="21"/>
      <c r="J562" s="21"/>
      <c r="L562" s="21"/>
      <c r="M562" s="21"/>
      <c r="N562" s="21"/>
      <c r="P562" s="21"/>
      <c r="Q562" s="21"/>
      <c r="R562" s="21"/>
    </row>
    <row r="563" customFormat="false" ht="16.2" hidden="false" customHeight="false" outlineLevel="0" collapsed="false">
      <c r="A563" s="96"/>
      <c r="B563" s="17"/>
      <c r="C563" s="97"/>
      <c r="D563" s="97"/>
      <c r="E563" s="97"/>
      <c r="F563" s="97"/>
      <c r="H563" s="21"/>
      <c r="I563" s="21"/>
      <c r="J563" s="21"/>
      <c r="L563" s="21"/>
      <c r="M563" s="21"/>
      <c r="N563" s="21"/>
      <c r="P563" s="21"/>
      <c r="Q563" s="21"/>
      <c r="R563" s="21"/>
    </row>
    <row r="564" customFormat="false" ht="16.2" hidden="false" customHeight="false" outlineLevel="0" collapsed="false">
      <c r="A564" s="96"/>
      <c r="B564" s="17"/>
      <c r="C564" s="97"/>
      <c r="D564" s="97"/>
      <c r="E564" s="97"/>
      <c r="F564" s="97"/>
      <c r="H564" s="21"/>
      <c r="I564" s="21"/>
      <c r="J564" s="21"/>
      <c r="L564" s="21"/>
      <c r="M564" s="21"/>
      <c r="N564" s="21"/>
      <c r="P564" s="21"/>
      <c r="Q564" s="21"/>
      <c r="R564" s="21"/>
    </row>
    <row r="565" customFormat="false" ht="16.2" hidden="false" customHeight="false" outlineLevel="0" collapsed="false">
      <c r="A565" s="96"/>
      <c r="B565" s="17"/>
      <c r="C565" s="97"/>
      <c r="D565" s="97"/>
      <c r="E565" s="97"/>
      <c r="F565" s="97"/>
      <c r="H565" s="21"/>
      <c r="I565" s="21"/>
      <c r="J565" s="21"/>
      <c r="L565" s="21"/>
      <c r="M565" s="21"/>
      <c r="N565" s="21"/>
      <c r="P565" s="21"/>
      <c r="Q565" s="21"/>
      <c r="R565" s="21"/>
    </row>
    <row r="566" customFormat="false" ht="16.2" hidden="false" customHeight="false" outlineLevel="0" collapsed="false">
      <c r="A566" s="96"/>
      <c r="B566" s="17"/>
      <c r="C566" s="97"/>
      <c r="D566" s="97"/>
      <c r="E566" s="97"/>
      <c r="F566" s="97"/>
      <c r="H566" s="21"/>
      <c r="I566" s="21"/>
      <c r="J566" s="21"/>
      <c r="L566" s="21"/>
      <c r="M566" s="21"/>
      <c r="N566" s="21"/>
      <c r="P566" s="21"/>
      <c r="Q566" s="21"/>
      <c r="R566" s="21"/>
    </row>
    <row r="567" customFormat="false" ht="16.2" hidden="false" customHeight="false" outlineLevel="0" collapsed="false">
      <c r="A567" s="96"/>
      <c r="B567" s="17"/>
      <c r="C567" s="97"/>
      <c r="D567" s="97"/>
      <c r="E567" s="97"/>
      <c r="F567" s="97"/>
      <c r="H567" s="21"/>
      <c r="I567" s="21"/>
      <c r="J567" s="21"/>
      <c r="L567" s="21"/>
      <c r="M567" s="21"/>
      <c r="N567" s="21"/>
      <c r="P567" s="21"/>
      <c r="Q567" s="21"/>
      <c r="R567" s="21"/>
    </row>
    <row r="568" customFormat="false" ht="16.2" hidden="false" customHeight="false" outlineLevel="0" collapsed="false">
      <c r="A568" s="96"/>
      <c r="B568" s="17"/>
      <c r="C568" s="97"/>
      <c r="D568" s="97"/>
      <c r="E568" s="97"/>
      <c r="F568" s="97"/>
      <c r="H568" s="21"/>
      <c r="I568" s="21"/>
      <c r="J568" s="21"/>
      <c r="L568" s="21"/>
      <c r="M568" s="21"/>
      <c r="N568" s="21"/>
      <c r="P568" s="21"/>
      <c r="Q568" s="21"/>
      <c r="R568" s="21"/>
    </row>
    <row r="569" customFormat="false" ht="16.2" hidden="false" customHeight="false" outlineLevel="0" collapsed="false">
      <c r="A569" s="96"/>
      <c r="B569" s="17"/>
      <c r="C569" s="97"/>
      <c r="D569" s="97"/>
      <c r="E569" s="97"/>
      <c r="F569" s="97"/>
      <c r="H569" s="21"/>
      <c r="I569" s="21"/>
      <c r="J569" s="21"/>
      <c r="L569" s="21"/>
      <c r="M569" s="21"/>
      <c r="N569" s="21"/>
      <c r="P569" s="21"/>
      <c r="Q569" s="21"/>
      <c r="R569" s="21"/>
    </row>
    <row r="570" customFormat="false" ht="16.2" hidden="false" customHeight="false" outlineLevel="0" collapsed="false">
      <c r="A570" s="96"/>
      <c r="B570" s="17"/>
      <c r="C570" s="97"/>
      <c r="D570" s="97"/>
      <c r="E570" s="97"/>
      <c r="F570" s="97"/>
      <c r="H570" s="21"/>
      <c r="I570" s="21"/>
      <c r="J570" s="21"/>
      <c r="L570" s="21"/>
      <c r="M570" s="21"/>
      <c r="N570" s="21"/>
      <c r="P570" s="21"/>
      <c r="Q570" s="21"/>
      <c r="R570" s="21"/>
    </row>
    <row r="571" customFormat="false" ht="16.2" hidden="false" customHeight="false" outlineLevel="0" collapsed="false">
      <c r="A571" s="96"/>
      <c r="B571" s="17"/>
      <c r="C571" s="97"/>
      <c r="D571" s="97"/>
      <c r="E571" s="97"/>
      <c r="F571" s="97"/>
      <c r="H571" s="21"/>
      <c r="I571" s="21"/>
      <c r="J571" s="21"/>
      <c r="L571" s="21"/>
      <c r="M571" s="21"/>
      <c r="N571" s="21"/>
      <c r="P571" s="21"/>
      <c r="Q571" s="21"/>
      <c r="R571" s="21"/>
    </row>
    <row r="572" customFormat="false" ht="16.2" hidden="false" customHeight="false" outlineLevel="0" collapsed="false">
      <c r="A572" s="96"/>
      <c r="B572" s="17"/>
      <c r="C572" s="97"/>
      <c r="D572" s="97"/>
      <c r="E572" s="97"/>
      <c r="F572" s="97"/>
      <c r="H572" s="21"/>
      <c r="I572" s="21"/>
      <c r="J572" s="21"/>
      <c r="L572" s="21"/>
      <c r="M572" s="21"/>
      <c r="N572" s="21"/>
      <c r="P572" s="21"/>
      <c r="Q572" s="21"/>
      <c r="R572" s="21"/>
    </row>
    <row r="573" customFormat="false" ht="16.2" hidden="false" customHeight="false" outlineLevel="0" collapsed="false">
      <c r="A573" s="96"/>
      <c r="B573" s="17"/>
      <c r="C573" s="97"/>
      <c r="D573" s="97"/>
      <c r="E573" s="97"/>
      <c r="F573" s="97"/>
      <c r="H573" s="21"/>
      <c r="I573" s="21"/>
      <c r="J573" s="21"/>
      <c r="L573" s="21"/>
      <c r="M573" s="21"/>
      <c r="N573" s="21"/>
      <c r="P573" s="21"/>
      <c r="Q573" s="21"/>
      <c r="R573" s="21"/>
    </row>
    <row r="574" customFormat="false" ht="16.2" hidden="false" customHeight="false" outlineLevel="0" collapsed="false">
      <c r="A574" s="96"/>
      <c r="B574" s="17"/>
      <c r="C574" s="97"/>
      <c r="D574" s="97"/>
      <c r="E574" s="97"/>
      <c r="F574" s="97"/>
      <c r="H574" s="21"/>
      <c r="I574" s="21"/>
      <c r="J574" s="21"/>
      <c r="L574" s="21"/>
      <c r="M574" s="21"/>
      <c r="N574" s="21"/>
      <c r="P574" s="21"/>
      <c r="Q574" s="21"/>
      <c r="R574" s="21"/>
    </row>
    <row r="575" customFormat="false" ht="16.2" hidden="false" customHeight="false" outlineLevel="0" collapsed="false">
      <c r="A575" s="96"/>
      <c r="B575" s="17"/>
      <c r="C575" s="97"/>
      <c r="D575" s="97"/>
      <c r="E575" s="97"/>
      <c r="F575" s="97"/>
      <c r="H575" s="21"/>
      <c r="I575" s="21"/>
      <c r="J575" s="21"/>
      <c r="L575" s="21"/>
      <c r="M575" s="21"/>
      <c r="N575" s="21"/>
      <c r="P575" s="21"/>
      <c r="Q575" s="21"/>
      <c r="R575" s="21"/>
    </row>
    <row r="576" customFormat="false" ht="16.2" hidden="false" customHeight="false" outlineLevel="0" collapsed="false">
      <c r="A576" s="96"/>
      <c r="B576" s="17"/>
      <c r="C576" s="97"/>
      <c r="D576" s="97"/>
      <c r="E576" s="97"/>
      <c r="F576" s="97"/>
      <c r="H576" s="21"/>
      <c r="I576" s="21"/>
      <c r="J576" s="21"/>
      <c r="L576" s="21"/>
      <c r="M576" s="21"/>
      <c r="N576" s="21"/>
      <c r="P576" s="21"/>
      <c r="Q576" s="21"/>
      <c r="R576" s="21"/>
    </row>
    <row r="577" customFormat="false" ht="16.2" hidden="false" customHeight="false" outlineLevel="0" collapsed="false">
      <c r="A577" s="96"/>
      <c r="B577" s="17"/>
      <c r="C577" s="97"/>
      <c r="D577" s="97"/>
      <c r="E577" s="97"/>
      <c r="F577" s="97"/>
      <c r="H577" s="21"/>
      <c r="I577" s="21"/>
      <c r="J577" s="21"/>
      <c r="L577" s="21"/>
      <c r="M577" s="21"/>
      <c r="N577" s="21"/>
      <c r="P577" s="21"/>
      <c r="Q577" s="21"/>
      <c r="R577" s="21"/>
    </row>
    <row r="578" customFormat="false" ht="16.2" hidden="false" customHeight="false" outlineLevel="0" collapsed="false">
      <c r="A578" s="96"/>
      <c r="B578" s="17"/>
      <c r="C578" s="97"/>
      <c r="D578" s="97"/>
      <c r="E578" s="97"/>
      <c r="F578" s="97"/>
      <c r="H578" s="21"/>
      <c r="I578" s="21"/>
      <c r="J578" s="21"/>
      <c r="L578" s="21"/>
      <c r="M578" s="21"/>
      <c r="N578" s="21"/>
      <c r="P578" s="21"/>
      <c r="Q578" s="21"/>
      <c r="R578" s="21"/>
    </row>
    <row r="579" customFormat="false" ht="16.2" hidden="false" customHeight="false" outlineLevel="0" collapsed="false">
      <c r="A579" s="96"/>
      <c r="B579" s="17"/>
      <c r="C579" s="97"/>
      <c r="D579" s="97"/>
      <c r="E579" s="97"/>
      <c r="F579" s="97"/>
      <c r="H579" s="21"/>
      <c r="I579" s="21"/>
      <c r="J579" s="21"/>
      <c r="L579" s="21"/>
      <c r="M579" s="21"/>
      <c r="N579" s="21"/>
      <c r="P579" s="21"/>
      <c r="Q579" s="21"/>
      <c r="R579" s="21"/>
    </row>
    <row r="580" customFormat="false" ht="16.2" hidden="false" customHeight="false" outlineLevel="0" collapsed="false">
      <c r="A580" s="96"/>
      <c r="B580" s="17"/>
      <c r="C580" s="97"/>
      <c r="D580" s="97"/>
      <c r="E580" s="97"/>
      <c r="F580" s="97"/>
      <c r="H580" s="21"/>
      <c r="I580" s="21"/>
      <c r="J580" s="21"/>
      <c r="L580" s="21"/>
      <c r="M580" s="21"/>
      <c r="N580" s="21"/>
      <c r="P580" s="21"/>
      <c r="Q580" s="21"/>
      <c r="R580" s="21"/>
    </row>
    <row r="581" customFormat="false" ht="16.2" hidden="false" customHeight="false" outlineLevel="0" collapsed="false">
      <c r="A581" s="96"/>
      <c r="B581" s="17"/>
      <c r="C581" s="97"/>
      <c r="D581" s="97"/>
      <c r="E581" s="97"/>
      <c r="F581" s="97"/>
      <c r="H581" s="21"/>
      <c r="I581" s="21"/>
      <c r="J581" s="21"/>
      <c r="L581" s="21"/>
      <c r="M581" s="21"/>
      <c r="N581" s="21"/>
      <c r="P581" s="21"/>
      <c r="Q581" s="21"/>
      <c r="R581" s="21"/>
    </row>
    <row r="582" customFormat="false" ht="16.2" hidden="false" customHeight="false" outlineLevel="0" collapsed="false">
      <c r="A582" s="96"/>
      <c r="B582" s="17"/>
      <c r="C582" s="97"/>
      <c r="D582" s="97"/>
      <c r="E582" s="97"/>
      <c r="F582" s="97"/>
      <c r="H582" s="21"/>
      <c r="I582" s="21"/>
      <c r="J582" s="21"/>
      <c r="L582" s="21"/>
      <c r="M582" s="21"/>
      <c r="N582" s="21"/>
      <c r="P582" s="21"/>
      <c r="Q582" s="21"/>
      <c r="R582" s="21"/>
    </row>
    <row r="583" customFormat="false" ht="16.2" hidden="false" customHeight="false" outlineLevel="0" collapsed="false">
      <c r="A583" s="96"/>
      <c r="B583" s="17"/>
      <c r="C583" s="97"/>
      <c r="D583" s="97"/>
      <c r="E583" s="97"/>
      <c r="F583" s="97"/>
      <c r="H583" s="21"/>
      <c r="I583" s="21"/>
      <c r="J583" s="21"/>
      <c r="L583" s="21"/>
      <c r="M583" s="21"/>
      <c r="N583" s="21"/>
      <c r="P583" s="21"/>
      <c r="Q583" s="21"/>
      <c r="R583" s="21"/>
    </row>
    <row r="584" customFormat="false" ht="16.2" hidden="false" customHeight="false" outlineLevel="0" collapsed="false">
      <c r="A584" s="96"/>
      <c r="B584" s="17"/>
      <c r="C584" s="97"/>
      <c r="D584" s="97"/>
      <c r="E584" s="97"/>
      <c r="F584" s="97"/>
      <c r="H584" s="21"/>
      <c r="I584" s="21"/>
      <c r="J584" s="21"/>
      <c r="L584" s="21"/>
      <c r="M584" s="21"/>
      <c r="N584" s="21"/>
      <c r="P584" s="21"/>
      <c r="Q584" s="21"/>
      <c r="R584" s="21"/>
    </row>
    <row r="585" customFormat="false" ht="16.2" hidden="false" customHeight="false" outlineLevel="0" collapsed="false">
      <c r="A585" s="96"/>
      <c r="B585" s="17"/>
      <c r="C585" s="97"/>
      <c r="D585" s="97"/>
      <c r="E585" s="97"/>
      <c r="F585" s="97"/>
      <c r="H585" s="21"/>
      <c r="I585" s="21"/>
      <c r="J585" s="21"/>
      <c r="L585" s="21"/>
      <c r="M585" s="21"/>
      <c r="N585" s="21"/>
      <c r="P585" s="21"/>
      <c r="Q585" s="21"/>
      <c r="R585" s="21"/>
    </row>
    <row r="586" customFormat="false" ht="16.2" hidden="false" customHeight="false" outlineLevel="0" collapsed="false">
      <c r="A586" s="96"/>
      <c r="B586" s="17"/>
      <c r="C586" s="97"/>
      <c r="D586" s="97"/>
      <c r="E586" s="97"/>
      <c r="F586" s="97"/>
      <c r="H586" s="21"/>
      <c r="I586" s="21"/>
      <c r="J586" s="21"/>
      <c r="L586" s="21"/>
      <c r="M586" s="21"/>
      <c r="N586" s="21"/>
      <c r="P586" s="21"/>
      <c r="Q586" s="21"/>
      <c r="R586" s="21"/>
    </row>
    <row r="587" customFormat="false" ht="16.2" hidden="false" customHeight="false" outlineLevel="0" collapsed="false">
      <c r="A587" s="96"/>
      <c r="B587" s="17"/>
      <c r="C587" s="97"/>
      <c r="D587" s="97"/>
      <c r="E587" s="97"/>
      <c r="F587" s="97"/>
      <c r="H587" s="21"/>
      <c r="I587" s="21"/>
      <c r="J587" s="21"/>
      <c r="L587" s="21"/>
      <c r="M587" s="21"/>
      <c r="N587" s="21"/>
      <c r="P587" s="21"/>
      <c r="Q587" s="21"/>
      <c r="R587" s="21"/>
    </row>
    <row r="588" customFormat="false" ht="16.2" hidden="false" customHeight="false" outlineLevel="0" collapsed="false">
      <c r="A588" s="96"/>
      <c r="B588" s="17"/>
      <c r="C588" s="97"/>
      <c r="D588" s="97"/>
      <c r="E588" s="97"/>
      <c r="F588" s="97"/>
      <c r="H588" s="21"/>
      <c r="I588" s="21"/>
      <c r="J588" s="21"/>
      <c r="L588" s="21"/>
      <c r="M588" s="21"/>
      <c r="N588" s="21"/>
      <c r="P588" s="21"/>
      <c r="Q588" s="21"/>
      <c r="R588" s="21"/>
    </row>
    <row r="589" customFormat="false" ht="16.2" hidden="false" customHeight="false" outlineLevel="0" collapsed="false">
      <c r="A589" s="96"/>
      <c r="B589" s="17"/>
      <c r="C589" s="97"/>
      <c r="D589" s="97"/>
      <c r="E589" s="97"/>
      <c r="F589" s="97"/>
      <c r="H589" s="21"/>
      <c r="I589" s="21"/>
      <c r="J589" s="21"/>
      <c r="L589" s="21"/>
      <c r="M589" s="21"/>
      <c r="N589" s="21"/>
      <c r="P589" s="21"/>
      <c r="Q589" s="21"/>
      <c r="R589" s="21"/>
    </row>
    <row r="590" customFormat="false" ht="16.2" hidden="false" customHeight="false" outlineLevel="0" collapsed="false">
      <c r="A590" s="96"/>
      <c r="B590" s="17"/>
      <c r="C590" s="97"/>
      <c r="D590" s="97"/>
      <c r="E590" s="97"/>
      <c r="F590" s="97"/>
      <c r="H590" s="21"/>
      <c r="I590" s="21"/>
      <c r="J590" s="21"/>
      <c r="L590" s="21"/>
      <c r="M590" s="21"/>
      <c r="N590" s="21"/>
      <c r="P590" s="21"/>
      <c r="Q590" s="21"/>
      <c r="R590" s="21"/>
    </row>
    <row r="591" customFormat="false" ht="16.2" hidden="false" customHeight="false" outlineLevel="0" collapsed="false">
      <c r="A591" s="96"/>
      <c r="B591" s="17"/>
      <c r="C591" s="97"/>
      <c r="D591" s="97"/>
      <c r="E591" s="97"/>
      <c r="F591" s="97"/>
      <c r="H591" s="21"/>
      <c r="I591" s="21"/>
      <c r="J591" s="21"/>
      <c r="L591" s="21"/>
      <c r="M591" s="21"/>
      <c r="N591" s="21"/>
      <c r="P591" s="21"/>
      <c r="Q591" s="21"/>
      <c r="R591" s="21"/>
    </row>
    <row r="592" customFormat="false" ht="16.2" hidden="false" customHeight="false" outlineLevel="0" collapsed="false">
      <c r="A592" s="96"/>
      <c r="B592" s="17"/>
      <c r="C592" s="97"/>
      <c r="D592" s="97"/>
      <c r="E592" s="97"/>
      <c r="F592" s="97"/>
      <c r="H592" s="21"/>
      <c r="I592" s="21"/>
      <c r="J592" s="21"/>
      <c r="L592" s="21"/>
      <c r="M592" s="21"/>
      <c r="N592" s="21"/>
      <c r="P592" s="21"/>
      <c r="Q592" s="21"/>
      <c r="R592" s="21"/>
    </row>
    <row r="593" customFormat="false" ht="16.2" hidden="false" customHeight="false" outlineLevel="0" collapsed="false">
      <c r="A593" s="96"/>
      <c r="B593" s="17"/>
      <c r="C593" s="97"/>
      <c r="D593" s="97"/>
      <c r="E593" s="97"/>
      <c r="F593" s="97"/>
      <c r="H593" s="21"/>
      <c r="I593" s="21"/>
      <c r="J593" s="21"/>
      <c r="L593" s="21"/>
      <c r="M593" s="21"/>
      <c r="N593" s="21"/>
      <c r="P593" s="21"/>
      <c r="Q593" s="21"/>
      <c r="R593" s="21"/>
    </row>
    <row r="594" customFormat="false" ht="16.2" hidden="false" customHeight="false" outlineLevel="0" collapsed="false">
      <c r="A594" s="96"/>
      <c r="B594" s="17"/>
      <c r="C594" s="97"/>
      <c r="D594" s="97"/>
      <c r="E594" s="97"/>
      <c r="F594" s="97"/>
      <c r="H594" s="21"/>
      <c r="I594" s="21"/>
      <c r="J594" s="21"/>
      <c r="L594" s="21"/>
      <c r="M594" s="21"/>
      <c r="N594" s="21"/>
      <c r="P594" s="21"/>
      <c r="Q594" s="21"/>
      <c r="R594" s="21"/>
    </row>
    <row r="595" customFormat="false" ht="16.2" hidden="false" customHeight="false" outlineLevel="0" collapsed="false">
      <c r="A595" s="96"/>
      <c r="B595" s="17"/>
      <c r="C595" s="97"/>
      <c r="D595" s="97"/>
      <c r="E595" s="97"/>
      <c r="F595" s="97"/>
      <c r="H595" s="21"/>
      <c r="I595" s="21"/>
      <c r="J595" s="21"/>
      <c r="L595" s="21"/>
      <c r="M595" s="21"/>
      <c r="N595" s="21"/>
      <c r="P595" s="21"/>
      <c r="Q595" s="21"/>
      <c r="R595" s="21"/>
    </row>
    <row r="596" customFormat="false" ht="16.2" hidden="false" customHeight="false" outlineLevel="0" collapsed="false">
      <c r="A596" s="96"/>
      <c r="B596" s="17"/>
      <c r="C596" s="97"/>
      <c r="D596" s="97"/>
      <c r="E596" s="97"/>
      <c r="F596" s="97"/>
      <c r="H596" s="21"/>
      <c r="I596" s="21"/>
      <c r="J596" s="21"/>
      <c r="L596" s="21"/>
      <c r="M596" s="21"/>
      <c r="N596" s="21"/>
      <c r="P596" s="21"/>
      <c r="Q596" s="21"/>
      <c r="R596" s="21"/>
    </row>
    <row r="597" customFormat="false" ht="16.2" hidden="false" customHeight="false" outlineLevel="0" collapsed="false">
      <c r="A597" s="96"/>
      <c r="B597" s="17"/>
      <c r="C597" s="97"/>
      <c r="D597" s="97"/>
      <c r="E597" s="97"/>
      <c r="F597" s="97"/>
      <c r="H597" s="21"/>
      <c r="I597" s="21"/>
      <c r="J597" s="21"/>
      <c r="L597" s="21"/>
      <c r="M597" s="21"/>
      <c r="N597" s="21"/>
      <c r="P597" s="21"/>
      <c r="Q597" s="21"/>
      <c r="R597" s="21"/>
    </row>
    <row r="598" customFormat="false" ht="16.2" hidden="false" customHeight="false" outlineLevel="0" collapsed="false">
      <c r="A598" s="96"/>
      <c r="B598" s="17"/>
      <c r="C598" s="97"/>
      <c r="D598" s="97"/>
      <c r="E598" s="97"/>
      <c r="F598" s="97"/>
      <c r="H598" s="21"/>
      <c r="I598" s="21"/>
      <c r="J598" s="21"/>
      <c r="L598" s="21"/>
      <c r="M598" s="21"/>
      <c r="N598" s="21"/>
      <c r="P598" s="21"/>
      <c r="Q598" s="21"/>
      <c r="R598" s="21"/>
    </row>
    <row r="599" customFormat="false" ht="16.2" hidden="false" customHeight="false" outlineLevel="0" collapsed="false">
      <c r="A599" s="96"/>
      <c r="B599" s="17"/>
      <c r="C599" s="97"/>
      <c r="D599" s="97"/>
      <c r="E599" s="97"/>
      <c r="F599" s="97"/>
      <c r="H599" s="21"/>
      <c r="I599" s="21"/>
      <c r="J599" s="21"/>
      <c r="L599" s="21"/>
      <c r="M599" s="21"/>
      <c r="N599" s="21"/>
      <c r="P599" s="21"/>
      <c r="Q599" s="21"/>
      <c r="R599" s="21"/>
    </row>
    <row r="600" customFormat="false" ht="16.2" hidden="false" customHeight="false" outlineLevel="0" collapsed="false">
      <c r="A600" s="96"/>
      <c r="B600" s="17"/>
      <c r="C600" s="97"/>
      <c r="D600" s="97"/>
      <c r="E600" s="97"/>
      <c r="F600" s="97"/>
      <c r="H600" s="21"/>
      <c r="I600" s="21"/>
      <c r="J600" s="21"/>
      <c r="L600" s="21"/>
      <c r="M600" s="21"/>
      <c r="N600" s="21"/>
      <c r="P600" s="21"/>
      <c r="Q600" s="21"/>
      <c r="R600" s="21"/>
    </row>
    <row r="601" customFormat="false" ht="16.2" hidden="false" customHeight="false" outlineLevel="0" collapsed="false">
      <c r="A601" s="96"/>
      <c r="B601" s="17"/>
      <c r="C601" s="97"/>
      <c r="D601" s="97"/>
      <c r="E601" s="97"/>
      <c r="F601" s="97"/>
      <c r="H601" s="21"/>
      <c r="I601" s="21"/>
      <c r="J601" s="21"/>
      <c r="L601" s="21"/>
      <c r="M601" s="21"/>
      <c r="N601" s="21"/>
      <c r="P601" s="21"/>
      <c r="Q601" s="21"/>
      <c r="R601" s="21"/>
    </row>
    <row r="602" customFormat="false" ht="16.2" hidden="false" customHeight="false" outlineLevel="0" collapsed="false">
      <c r="A602" s="96"/>
      <c r="B602" s="17"/>
      <c r="C602" s="97"/>
      <c r="D602" s="97"/>
      <c r="E602" s="97"/>
      <c r="F602" s="97"/>
      <c r="H602" s="21"/>
      <c r="I602" s="21"/>
      <c r="J602" s="21"/>
      <c r="L602" s="21"/>
      <c r="M602" s="21"/>
      <c r="N602" s="21"/>
      <c r="P602" s="21"/>
      <c r="Q602" s="21"/>
      <c r="R602" s="21"/>
    </row>
    <row r="603" customFormat="false" ht="16.2" hidden="false" customHeight="false" outlineLevel="0" collapsed="false">
      <c r="A603" s="96"/>
      <c r="B603" s="17"/>
      <c r="C603" s="97"/>
      <c r="D603" s="97"/>
      <c r="E603" s="97"/>
      <c r="F603" s="97"/>
      <c r="H603" s="21"/>
      <c r="I603" s="21"/>
      <c r="J603" s="21"/>
      <c r="L603" s="21"/>
      <c r="M603" s="21"/>
      <c r="N603" s="21"/>
      <c r="P603" s="21"/>
      <c r="Q603" s="21"/>
      <c r="R603" s="21"/>
    </row>
    <row r="604" customFormat="false" ht="16.2" hidden="false" customHeight="false" outlineLevel="0" collapsed="false">
      <c r="A604" s="96"/>
      <c r="B604" s="17"/>
      <c r="C604" s="97"/>
      <c r="D604" s="97"/>
      <c r="E604" s="97"/>
      <c r="F604" s="97"/>
      <c r="H604" s="21"/>
      <c r="I604" s="21"/>
      <c r="J604" s="21"/>
      <c r="L604" s="21"/>
      <c r="M604" s="21"/>
      <c r="N604" s="21"/>
      <c r="P604" s="21"/>
      <c r="Q604" s="21"/>
      <c r="R604" s="21"/>
    </row>
    <row r="605" customFormat="false" ht="16.2" hidden="false" customHeight="false" outlineLevel="0" collapsed="false">
      <c r="A605" s="96"/>
      <c r="B605" s="17"/>
      <c r="C605" s="97"/>
      <c r="D605" s="97"/>
      <c r="E605" s="97"/>
      <c r="F605" s="97"/>
      <c r="H605" s="21"/>
      <c r="I605" s="21"/>
      <c r="J605" s="21"/>
      <c r="L605" s="21"/>
      <c r="M605" s="21"/>
      <c r="N605" s="21"/>
      <c r="P605" s="21"/>
      <c r="Q605" s="21"/>
      <c r="R605" s="21"/>
    </row>
    <row r="606" customFormat="false" ht="16.2" hidden="false" customHeight="false" outlineLevel="0" collapsed="false">
      <c r="A606" s="96"/>
      <c r="B606" s="17"/>
      <c r="C606" s="97"/>
      <c r="D606" s="97"/>
      <c r="E606" s="97"/>
      <c r="F606" s="97"/>
      <c r="H606" s="21"/>
      <c r="I606" s="21"/>
      <c r="J606" s="21"/>
      <c r="L606" s="21"/>
      <c r="M606" s="21"/>
      <c r="N606" s="21"/>
      <c r="P606" s="21"/>
      <c r="Q606" s="21"/>
      <c r="R606" s="21"/>
    </row>
    <row r="607" customFormat="false" ht="16.2" hidden="false" customHeight="false" outlineLevel="0" collapsed="false">
      <c r="A607" s="96"/>
      <c r="B607" s="17"/>
      <c r="C607" s="97"/>
      <c r="D607" s="97"/>
      <c r="E607" s="97"/>
      <c r="F607" s="97"/>
      <c r="H607" s="21"/>
      <c r="I607" s="21"/>
      <c r="J607" s="21"/>
      <c r="L607" s="21"/>
      <c r="M607" s="21"/>
      <c r="N607" s="21"/>
      <c r="P607" s="21"/>
      <c r="Q607" s="21"/>
      <c r="R607" s="21"/>
    </row>
    <row r="608" customFormat="false" ht="16.2" hidden="false" customHeight="false" outlineLevel="0" collapsed="false">
      <c r="A608" s="96"/>
      <c r="B608" s="17"/>
      <c r="C608" s="97"/>
      <c r="D608" s="97"/>
      <c r="E608" s="97"/>
      <c r="F608" s="97"/>
      <c r="H608" s="21"/>
      <c r="I608" s="21"/>
      <c r="J608" s="21"/>
      <c r="L608" s="21"/>
      <c r="M608" s="21"/>
      <c r="N608" s="21"/>
      <c r="P608" s="21"/>
      <c r="Q608" s="21"/>
      <c r="R608" s="21"/>
    </row>
    <row r="609" customFormat="false" ht="16.2" hidden="false" customHeight="false" outlineLevel="0" collapsed="false">
      <c r="A609" s="96"/>
      <c r="B609" s="17"/>
      <c r="C609" s="97"/>
      <c r="D609" s="97"/>
      <c r="E609" s="97"/>
      <c r="F609" s="97"/>
      <c r="H609" s="21"/>
      <c r="I609" s="21"/>
      <c r="J609" s="21"/>
      <c r="L609" s="21"/>
      <c r="M609" s="21"/>
      <c r="N609" s="21"/>
      <c r="P609" s="21"/>
      <c r="Q609" s="21"/>
      <c r="R609" s="21"/>
    </row>
    <row r="610" customFormat="false" ht="16.2" hidden="false" customHeight="false" outlineLevel="0" collapsed="false">
      <c r="A610" s="96"/>
      <c r="B610" s="17"/>
      <c r="C610" s="97"/>
      <c r="D610" s="97"/>
      <c r="E610" s="97"/>
      <c r="F610" s="97"/>
      <c r="H610" s="21"/>
      <c r="I610" s="21"/>
      <c r="J610" s="21"/>
      <c r="L610" s="21"/>
      <c r="M610" s="21"/>
      <c r="N610" s="21"/>
      <c r="P610" s="21"/>
      <c r="Q610" s="21"/>
      <c r="R610" s="21"/>
    </row>
    <row r="611" customFormat="false" ht="16.2" hidden="false" customHeight="false" outlineLevel="0" collapsed="false">
      <c r="A611" s="96"/>
      <c r="B611" s="17"/>
      <c r="C611" s="97"/>
      <c r="D611" s="97"/>
      <c r="E611" s="97"/>
      <c r="F611" s="97"/>
      <c r="H611" s="21"/>
      <c r="I611" s="21"/>
      <c r="J611" s="21"/>
      <c r="L611" s="21"/>
      <c r="M611" s="21"/>
      <c r="N611" s="21"/>
      <c r="P611" s="21"/>
      <c r="Q611" s="21"/>
      <c r="R611" s="21"/>
    </row>
    <row r="612" customFormat="false" ht="16.2" hidden="false" customHeight="false" outlineLevel="0" collapsed="false">
      <c r="A612" s="96"/>
      <c r="B612" s="17"/>
      <c r="C612" s="97"/>
      <c r="D612" s="97"/>
      <c r="E612" s="97"/>
      <c r="F612" s="97"/>
      <c r="H612" s="21"/>
      <c r="I612" s="21"/>
      <c r="J612" s="21"/>
      <c r="L612" s="21"/>
      <c r="M612" s="21"/>
      <c r="N612" s="21"/>
      <c r="P612" s="21"/>
      <c r="Q612" s="21"/>
      <c r="R612" s="21"/>
    </row>
    <row r="613" customFormat="false" ht="16.2" hidden="false" customHeight="false" outlineLevel="0" collapsed="false">
      <c r="A613" s="96"/>
      <c r="B613" s="17"/>
      <c r="C613" s="97"/>
      <c r="D613" s="97"/>
      <c r="E613" s="97"/>
      <c r="F613" s="97"/>
      <c r="H613" s="21"/>
      <c r="I613" s="21"/>
      <c r="J613" s="21"/>
      <c r="L613" s="21"/>
      <c r="M613" s="21"/>
      <c r="N613" s="21"/>
      <c r="P613" s="21"/>
      <c r="Q613" s="21"/>
      <c r="R613" s="21"/>
    </row>
    <row r="614" customFormat="false" ht="16.2" hidden="false" customHeight="false" outlineLevel="0" collapsed="false">
      <c r="A614" s="96"/>
      <c r="B614" s="17"/>
      <c r="C614" s="97"/>
      <c r="D614" s="97"/>
      <c r="E614" s="97"/>
      <c r="F614" s="97"/>
      <c r="H614" s="21"/>
      <c r="I614" s="21"/>
      <c r="J614" s="21"/>
      <c r="L614" s="21"/>
      <c r="M614" s="21"/>
      <c r="N614" s="21"/>
      <c r="P614" s="21"/>
      <c r="Q614" s="21"/>
      <c r="R614" s="21"/>
    </row>
    <row r="615" customFormat="false" ht="16.2" hidden="false" customHeight="false" outlineLevel="0" collapsed="false">
      <c r="A615" s="96"/>
      <c r="B615" s="17"/>
      <c r="C615" s="97"/>
      <c r="D615" s="97"/>
      <c r="E615" s="97"/>
      <c r="F615" s="97"/>
      <c r="H615" s="21"/>
      <c r="I615" s="21"/>
      <c r="J615" s="21"/>
      <c r="L615" s="21"/>
      <c r="M615" s="21"/>
      <c r="N615" s="21"/>
      <c r="P615" s="21"/>
      <c r="Q615" s="21"/>
      <c r="R615" s="21"/>
    </row>
    <row r="616" customFormat="false" ht="16.2" hidden="false" customHeight="false" outlineLevel="0" collapsed="false">
      <c r="A616" s="96"/>
      <c r="B616" s="17"/>
      <c r="C616" s="97"/>
      <c r="D616" s="97"/>
      <c r="E616" s="97"/>
      <c r="F616" s="97"/>
      <c r="H616" s="21"/>
      <c r="I616" s="21"/>
      <c r="J616" s="21"/>
      <c r="L616" s="21"/>
      <c r="M616" s="21"/>
      <c r="N616" s="21"/>
      <c r="P616" s="21"/>
      <c r="Q616" s="21"/>
      <c r="R616" s="21"/>
    </row>
    <row r="617" customFormat="false" ht="16.2" hidden="false" customHeight="false" outlineLevel="0" collapsed="false">
      <c r="A617" s="96"/>
      <c r="B617" s="17"/>
      <c r="C617" s="97"/>
      <c r="D617" s="97"/>
      <c r="E617" s="97"/>
      <c r="F617" s="97"/>
      <c r="H617" s="21"/>
      <c r="I617" s="21"/>
      <c r="J617" s="21"/>
      <c r="L617" s="21"/>
      <c r="M617" s="21"/>
      <c r="N617" s="21"/>
      <c r="P617" s="21"/>
      <c r="Q617" s="21"/>
      <c r="R617" s="21"/>
    </row>
    <row r="618" customFormat="false" ht="16.2" hidden="false" customHeight="false" outlineLevel="0" collapsed="false">
      <c r="A618" s="96"/>
      <c r="B618" s="17"/>
      <c r="C618" s="97"/>
      <c r="D618" s="97"/>
      <c r="E618" s="97"/>
      <c r="F618" s="97"/>
      <c r="H618" s="21"/>
      <c r="I618" s="21"/>
      <c r="J618" s="21"/>
      <c r="L618" s="21"/>
      <c r="M618" s="21"/>
      <c r="N618" s="21"/>
      <c r="P618" s="21"/>
      <c r="Q618" s="21"/>
      <c r="R618" s="21"/>
    </row>
    <row r="619" customFormat="false" ht="16.2" hidden="false" customHeight="false" outlineLevel="0" collapsed="false">
      <c r="A619" s="96"/>
      <c r="B619" s="17"/>
      <c r="C619" s="97"/>
      <c r="D619" s="97"/>
      <c r="E619" s="97"/>
      <c r="F619" s="97"/>
      <c r="H619" s="21"/>
      <c r="I619" s="21"/>
      <c r="J619" s="21"/>
      <c r="L619" s="21"/>
      <c r="M619" s="21"/>
      <c r="N619" s="21"/>
      <c r="P619" s="21"/>
      <c r="Q619" s="21"/>
      <c r="R619" s="21"/>
    </row>
    <row r="620" customFormat="false" ht="16.2" hidden="false" customHeight="false" outlineLevel="0" collapsed="false">
      <c r="A620" s="96"/>
      <c r="B620" s="17"/>
      <c r="C620" s="97"/>
      <c r="D620" s="97"/>
      <c r="E620" s="97"/>
      <c r="F620" s="97"/>
      <c r="H620" s="21"/>
      <c r="I620" s="21"/>
      <c r="J620" s="21"/>
      <c r="L620" s="21"/>
      <c r="M620" s="21"/>
      <c r="N620" s="21"/>
      <c r="P620" s="21"/>
      <c r="Q620" s="21"/>
      <c r="R620" s="21"/>
    </row>
    <row r="621" customFormat="false" ht="16.2" hidden="false" customHeight="false" outlineLevel="0" collapsed="false">
      <c r="A621" s="96"/>
      <c r="B621" s="17"/>
      <c r="C621" s="97"/>
      <c r="D621" s="97"/>
      <c r="E621" s="97"/>
      <c r="F621" s="97"/>
      <c r="H621" s="21"/>
      <c r="I621" s="21"/>
      <c r="J621" s="21"/>
      <c r="L621" s="21"/>
      <c r="M621" s="21"/>
      <c r="N621" s="21"/>
      <c r="P621" s="21"/>
      <c r="Q621" s="21"/>
      <c r="R621" s="21"/>
    </row>
    <row r="622" customFormat="false" ht="16.2" hidden="false" customHeight="false" outlineLevel="0" collapsed="false">
      <c r="A622" s="96"/>
      <c r="B622" s="17"/>
      <c r="C622" s="97"/>
      <c r="D622" s="97"/>
      <c r="E622" s="97"/>
      <c r="F622" s="97"/>
      <c r="H622" s="21"/>
      <c r="I622" s="21"/>
      <c r="J622" s="21"/>
      <c r="L622" s="21"/>
      <c r="M622" s="21"/>
      <c r="N622" s="21"/>
      <c r="P622" s="21"/>
      <c r="Q622" s="21"/>
      <c r="R622" s="21"/>
    </row>
    <row r="623" customFormat="false" ht="16.2" hidden="false" customHeight="false" outlineLevel="0" collapsed="false">
      <c r="A623" s="96"/>
      <c r="B623" s="17"/>
      <c r="C623" s="97"/>
      <c r="D623" s="97"/>
      <c r="E623" s="97"/>
      <c r="F623" s="97"/>
      <c r="H623" s="21"/>
      <c r="I623" s="21"/>
      <c r="J623" s="21"/>
      <c r="L623" s="21"/>
      <c r="M623" s="21"/>
      <c r="N623" s="21"/>
      <c r="P623" s="21"/>
      <c r="Q623" s="21"/>
      <c r="R623" s="21"/>
    </row>
    <row r="624" customFormat="false" ht="16.2" hidden="false" customHeight="false" outlineLevel="0" collapsed="false">
      <c r="A624" s="96"/>
      <c r="B624" s="17"/>
      <c r="C624" s="97"/>
      <c r="D624" s="97"/>
      <c r="E624" s="97"/>
      <c r="F624" s="97"/>
      <c r="H624" s="21"/>
      <c r="I624" s="21"/>
      <c r="J624" s="21"/>
      <c r="L624" s="21"/>
      <c r="M624" s="21"/>
      <c r="N624" s="21"/>
      <c r="P624" s="21"/>
      <c r="Q624" s="21"/>
      <c r="R624" s="21"/>
    </row>
    <row r="625" customFormat="false" ht="16.2" hidden="false" customHeight="false" outlineLevel="0" collapsed="false">
      <c r="A625" s="96"/>
      <c r="B625" s="17"/>
      <c r="C625" s="97"/>
      <c r="D625" s="97"/>
      <c r="E625" s="97"/>
      <c r="F625" s="97"/>
      <c r="H625" s="21"/>
      <c r="I625" s="21"/>
      <c r="J625" s="21"/>
      <c r="L625" s="21"/>
      <c r="M625" s="21"/>
      <c r="N625" s="21"/>
      <c r="P625" s="21"/>
      <c r="Q625" s="21"/>
      <c r="R625" s="21"/>
    </row>
    <row r="626" customFormat="false" ht="16.2" hidden="false" customHeight="false" outlineLevel="0" collapsed="false">
      <c r="A626" s="96"/>
      <c r="B626" s="17"/>
      <c r="C626" s="97"/>
      <c r="D626" s="97"/>
      <c r="E626" s="97"/>
      <c r="F626" s="97"/>
      <c r="H626" s="21"/>
      <c r="I626" s="21"/>
      <c r="J626" s="21"/>
      <c r="L626" s="21"/>
      <c r="M626" s="21"/>
      <c r="N626" s="21"/>
      <c r="P626" s="21"/>
      <c r="Q626" s="21"/>
      <c r="R626" s="21"/>
    </row>
    <row r="627" customFormat="false" ht="16.2" hidden="false" customHeight="false" outlineLevel="0" collapsed="false">
      <c r="A627" s="96"/>
      <c r="B627" s="17"/>
      <c r="C627" s="97"/>
      <c r="D627" s="97"/>
      <c r="E627" s="97"/>
      <c r="F627" s="97"/>
      <c r="H627" s="21"/>
      <c r="I627" s="21"/>
      <c r="J627" s="21"/>
      <c r="L627" s="21"/>
      <c r="M627" s="21"/>
      <c r="N627" s="21"/>
      <c r="P627" s="21"/>
      <c r="Q627" s="21"/>
      <c r="R627" s="21"/>
    </row>
    <row r="628" customFormat="false" ht="16.2" hidden="false" customHeight="false" outlineLevel="0" collapsed="false">
      <c r="A628" s="96"/>
      <c r="B628" s="17"/>
      <c r="C628" s="97"/>
      <c r="D628" s="97"/>
      <c r="E628" s="97"/>
      <c r="F628" s="97"/>
      <c r="H628" s="21"/>
      <c r="I628" s="21"/>
      <c r="J628" s="21"/>
      <c r="L628" s="21"/>
      <c r="M628" s="21"/>
      <c r="N628" s="21"/>
      <c r="P628" s="21"/>
      <c r="Q628" s="21"/>
      <c r="R628" s="21"/>
    </row>
    <row r="629" customFormat="false" ht="16.2" hidden="false" customHeight="false" outlineLevel="0" collapsed="false">
      <c r="A629" s="96"/>
      <c r="B629" s="17"/>
      <c r="C629" s="97"/>
      <c r="D629" s="97"/>
      <c r="E629" s="97"/>
      <c r="F629" s="97"/>
      <c r="H629" s="21"/>
      <c r="I629" s="21"/>
      <c r="J629" s="21"/>
      <c r="L629" s="21"/>
      <c r="M629" s="21"/>
      <c r="N629" s="21"/>
      <c r="P629" s="21"/>
      <c r="Q629" s="21"/>
      <c r="R629" s="21"/>
    </row>
    <row r="630" customFormat="false" ht="16.2" hidden="false" customHeight="false" outlineLevel="0" collapsed="false">
      <c r="A630" s="96"/>
      <c r="B630" s="17"/>
      <c r="C630" s="97"/>
      <c r="D630" s="97"/>
      <c r="E630" s="97"/>
      <c r="F630" s="97"/>
      <c r="H630" s="21"/>
      <c r="I630" s="21"/>
      <c r="J630" s="21"/>
      <c r="L630" s="21"/>
      <c r="M630" s="21"/>
      <c r="N630" s="21"/>
      <c r="P630" s="21"/>
      <c r="Q630" s="21"/>
      <c r="R630" s="21"/>
    </row>
    <row r="631" customFormat="false" ht="16.2" hidden="false" customHeight="false" outlineLevel="0" collapsed="false">
      <c r="A631" s="96"/>
      <c r="B631" s="17"/>
      <c r="C631" s="97"/>
      <c r="D631" s="97"/>
      <c r="E631" s="97"/>
      <c r="F631" s="97"/>
      <c r="H631" s="21"/>
      <c r="I631" s="21"/>
      <c r="J631" s="21"/>
      <c r="L631" s="21"/>
      <c r="M631" s="21"/>
      <c r="N631" s="21"/>
      <c r="P631" s="21"/>
      <c r="Q631" s="21"/>
      <c r="R631" s="21"/>
    </row>
    <row r="632" customFormat="false" ht="16.2" hidden="false" customHeight="false" outlineLevel="0" collapsed="false">
      <c r="A632" s="96"/>
      <c r="B632" s="17"/>
      <c r="C632" s="97"/>
      <c r="D632" s="97"/>
      <c r="E632" s="97"/>
      <c r="F632" s="97"/>
      <c r="H632" s="21"/>
      <c r="I632" s="21"/>
      <c r="J632" s="21"/>
      <c r="L632" s="21"/>
      <c r="M632" s="21"/>
      <c r="N632" s="21"/>
      <c r="P632" s="21"/>
      <c r="Q632" s="21"/>
      <c r="R632" s="21"/>
    </row>
    <row r="633" customFormat="false" ht="16.2" hidden="false" customHeight="false" outlineLevel="0" collapsed="false">
      <c r="A633" s="96"/>
      <c r="B633" s="17"/>
      <c r="C633" s="97"/>
      <c r="D633" s="97"/>
      <c r="E633" s="97"/>
      <c r="F633" s="97"/>
      <c r="H633" s="21"/>
      <c r="I633" s="21"/>
      <c r="J633" s="21"/>
      <c r="L633" s="21"/>
      <c r="M633" s="21"/>
      <c r="N633" s="21"/>
      <c r="P633" s="21"/>
      <c r="Q633" s="21"/>
      <c r="R633" s="21"/>
    </row>
    <row r="634" customFormat="false" ht="16.2" hidden="false" customHeight="false" outlineLevel="0" collapsed="false">
      <c r="A634" s="96"/>
      <c r="B634" s="17"/>
      <c r="C634" s="97"/>
      <c r="D634" s="97"/>
      <c r="E634" s="97"/>
      <c r="F634" s="97"/>
      <c r="H634" s="21"/>
      <c r="I634" s="21"/>
      <c r="J634" s="21"/>
      <c r="L634" s="21"/>
      <c r="M634" s="21"/>
      <c r="N634" s="21"/>
      <c r="P634" s="21"/>
      <c r="Q634" s="21"/>
      <c r="R634" s="21"/>
    </row>
    <row r="635" customFormat="false" ht="16.2" hidden="false" customHeight="false" outlineLevel="0" collapsed="false">
      <c r="A635" s="96"/>
      <c r="B635" s="17"/>
      <c r="C635" s="97"/>
      <c r="D635" s="97"/>
      <c r="E635" s="97"/>
      <c r="F635" s="97"/>
      <c r="H635" s="21"/>
      <c r="I635" s="21"/>
      <c r="J635" s="21"/>
      <c r="L635" s="21"/>
      <c r="M635" s="21"/>
      <c r="N635" s="21"/>
      <c r="P635" s="21"/>
      <c r="Q635" s="21"/>
      <c r="R635" s="21"/>
    </row>
    <row r="636" customFormat="false" ht="16.2" hidden="false" customHeight="false" outlineLevel="0" collapsed="false">
      <c r="A636" s="96"/>
      <c r="B636" s="17"/>
      <c r="C636" s="97"/>
      <c r="D636" s="97"/>
      <c r="E636" s="97"/>
      <c r="F636" s="97"/>
      <c r="H636" s="21"/>
      <c r="I636" s="21"/>
      <c r="J636" s="21"/>
      <c r="L636" s="21"/>
      <c r="M636" s="21"/>
      <c r="N636" s="21"/>
      <c r="P636" s="21"/>
      <c r="Q636" s="21"/>
      <c r="R636" s="21"/>
    </row>
    <row r="637" customFormat="false" ht="16.2" hidden="false" customHeight="false" outlineLevel="0" collapsed="false">
      <c r="A637" s="96"/>
      <c r="B637" s="17"/>
      <c r="C637" s="97"/>
      <c r="D637" s="97"/>
      <c r="E637" s="97"/>
      <c r="F637" s="97"/>
      <c r="H637" s="21"/>
      <c r="I637" s="21"/>
      <c r="J637" s="21"/>
      <c r="L637" s="21"/>
      <c r="M637" s="21"/>
      <c r="N637" s="21"/>
      <c r="P637" s="21"/>
      <c r="Q637" s="21"/>
      <c r="R637" s="21"/>
    </row>
    <row r="638" customFormat="false" ht="16.2" hidden="false" customHeight="false" outlineLevel="0" collapsed="false">
      <c r="A638" s="96"/>
      <c r="B638" s="17"/>
      <c r="C638" s="97"/>
      <c r="D638" s="97"/>
      <c r="E638" s="97"/>
      <c r="F638" s="97"/>
      <c r="H638" s="21"/>
      <c r="I638" s="21"/>
      <c r="J638" s="21"/>
      <c r="L638" s="21"/>
      <c r="M638" s="21"/>
      <c r="N638" s="21"/>
      <c r="P638" s="21"/>
      <c r="Q638" s="21"/>
      <c r="R638" s="21"/>
    </row>
    <row r="639" customFormat="false" ht="16.2" hidden="false" customHeight="false" outlineLevel="0" collapsed="false">
      <c r="A639" s="96"/>
      <c r="B639" s="17"/>
      <c r="C639" s="97"/>
      <c r="D639" s="97"/>
      <c r="E639" s="97"/>
      <c r="F639" s="97"/>
      <c r="H639" s="21"/>
      <c r="I639" s="21"/>
      <c r="J639" s="21"/>
      <c r="L639" s="21"/>
      <c r="M639" s="21"/>
      <c r="N639" s="21"/>
      <c r="P639" s="21"/>
      <c r="Q639" s="21"/>
      <c r="R639" s="21"/>
    </row>
    <row r="640" customFormat="false" ht="16.2" hidden="false" customHeight="false" outlineLevel="0" collapsed="false">
      <c r="A640" s="96"/>
      <c r="B640" s="17"/>
      <c r="C640" s="97"/>
      <c r="D640" s="97"/>
      <c r="E640" s="97"/>
      <c r="F640" s="97"/>
      <c r="H640" s="21"/>
      <c r="I640" s="21"/>
      <c r="J640" s="21"/>
      <c r="L640" s="21"/>
      <c r="M640" s="21"/>
      <c r="N640" s="21"/>
      <c r="P640" s="21"/>
      <c r="Q640" s="21"/>
      <c r="R640" s="21"/>
    </row>
    <row r="641" customFormat="false" ht="16.2" hidden="false" customHeight="false" outlineLevel="0" collapsed="false">
      <c r="A641" s="96"/>
      <c r="B641" s="17"/>
      <c r="C641" s="97"/>
      <c r="D641" s="97"/>
      <c r="E641" s="97"/>
      <c r="F641" s="97"/>
      <c r="H641" s="21"/>
      <c r="I641" s="21"/>
      <c r="J641" s="21"/>
      <c r="L641" s="21"/>
      <c r="M641" s="21"/>
      <c r="N641" s="21"/>
      <c r="P641" s="21"/>
      <c r="Q641" s="21"/>
      <c r="R641" s="21"/>
    </row>
    <row r="642" customFormat="false" ht="16.2" hidden="false" customHeight="false" outlineLevel="0" collapsed="false">
      <c r="A642" s="96"/>
      <c r="B642" s="17"/>
      <c r="C642" s="97"/>
      <c r="D642" s="97"/>
      <c r="E642" s="97"/>
      <c r="F642" s="97"/>
      <c r="H642" s="21"/>
      <c r="I642" s="21"/>
      <c r="J642" s="21"/>
      <c r="L642" s="21"/>
      <c r="M642" s="21"/>
      <c r="N642" s="21"/>
      <c r="P642" s="21"/>
      <c r="Q642" s="21"/>
      <c r="R642" s="21"/>
    </row>
    <row r="643" customFormat="false" ht="16.2" hidden="false" customHeight="false" outlineLevel="0" collapsed="false">
      <c r="A643" s="96"/>
      <c r="B643" s="17"/>
      <c r="C643" s="97"/>
      <c r="D643" s="97"/>
      <c r="E643" s="97"/>
      <c r="F643" s="97"/>
      <c r="H643" s="21"/>
      <c r="I643" s="21"/>
      <c r="J643" s="21"/>
      <c r="L643" s="21"/>
      <c r="M643" s="21"/>
      <c r="N643" s="21"/>
      <c r="P643" s="21"/>
      <c r="Q643" s="21"/>
      <c r="R643" s="21"/>
    </row>
    <row r="644" customFormat="false" ht="16.2" hidden="false" customHeight="false" outlineLevel="0" collapsed="false">
      <c r="A644" s="96"/>
      <c r="B644" s="17"/>
      <c r="C644" s="97"/>
      <c r="D644" s="97"/>
      <c r="E644" s="97"/>
      <c r="F644" s="97"/>
      <c r="H644" s="21"/>
      <c r="I644" s="21"/>
      <c r="J644" s="21"/>
      <c r="L644" s="21"/>
      <c r="M644" s="21"/>
      <c r="N644" s="21"/>
      <c r="P644" s="21"/>
      <c r="Q644" s="21"/>
      <c r="R644" s="21"/>
    </row>
    <row r="645" customFormat="false" ht="16.2" hidden="false" customHeight="false" outlineLevel="0" collapsed="false">
      <c r="A645" s="96"/>
      <c r="B645" s="17"/>
      <c r="C645" s="97"/>
      <c r="D645" s="97"/>
      <c r="E645" s="97"/>
      <c r="F645" s="97"/>
      <c r="H645" s="21"/>
      <c r="I645" s="21"/>
      <c r="J645" s="21"/>
      <c r="L645" s="21"/>
      <c r="M645" s="21"/>
      <c r="N645" s="21"/>
      <c r="P645" s="21"/>
      <c r="Q645" s="21"/>
      <c r="R645" s="21"/>
    </row>
    <row r="646" customFormat="false" ht="16.2" hidden="false" customHeight="false" outlineLevel="0" collapsed="false">
      <c r="A646" s="96"/>
      <c r="B646" s="17"/>
      <c r="C646" s="97"/>
      <c r="D646" s="97"/>
      <c r="E646" s="97"/>
      <c r="F646" s="97"/>
      <c r="H646" s="21"/>
      <c r="I646" s="21"/>
      <c r="J646" s="21"/>
      <c r="L646" s="21"/>
      <c r="M646" s="21"/>
      <c r="N646" s="21"/>
      <c r="P646" s="21"/>
      <c r="Q646" s="21"/>
      <c r="R646" s="21"/>
    </row>
    <row r="647" customFormat="false" ht="16.2" hidden="false" customHeight="false" outlineLevel="0" collapsed="false">
      <c r="A647" s="96"/>
      <c r="B647" s="17"/>
      <c r="C647" s="97"/>
      <c r="D647" s="97"/>
      <c r="E647" s="97"/>
      <c r="F647" s="97"/>
      <c r="H647" s="21"/>
      <c r="I647" s="21"/>
      <c r="J647" s="21"/>
      <c r="L647" s="21"/>
      <c r="M647" s="21"/>
      <c r="N647" s="21"/>
      <c r="P647" s="21"/>
      <c r="Q647" s="21"/>
      <c r="R647" s="21"/>
    </row>
    <row r="648" customFormat="false" ht="16.2" hidden="false" customHeight="false" outlineLevel="0" collapsed="false">
      <c r="A648" s="96"/>
      <c r="B648" s="17"/>
      <c r="C648" s="97"/>
      <c r="D648" s="97"/>
      <c r="E648" s="97"/>
      <c r="F648" s="97"/>
      <c r="H648" s="21"/>
      <c r="I648" s="21"/>
      <c r="J648" s="21"/>
      <c r="L648" s="21"/>
      <c r="M648" s="21"/>
      <c r="N648" s="21"/>
      <c r="P648" s="21"/>
      <c r="Q648" s="21"/>
      <c r="R648" s="21"/>
    </row>
    <row r="649" customFormat="false" ht="16.2" hidden="false" customHeight="false" outlineLevel="0" collapsed="false">
      <c r="A649" s="96"/>
      <c r="B649" s="17"/>
      <c r="C649" s="97"/>
      <c r="D649" s="97"/>
      <c r="E649" s="97"/>
      <c r="F649" s="97"/>
      <c r="H649" s="21"/>
      <c r="I649" s="21"/>
      <c r="J649" s="21"/>
      <c r="L649" s="21"/>
      <c r="M649" s="21"/>
      <c r="N649" s="21"/>
      <c r="P649" s="21"/>
      <c r="Q649" s="21"/>
      <c r="R649" s="21"/>
    </row>
    <row r="650" customFormat="false" ht="16.2" hidden="false" customHeight="false" outlineLevel="0" collapsed="false">
      <c r="A650" s="96"/>
      <c r="B650" s="17"/>
      <c r="C650" s="97"/>
      <c r="D650" s="97"/>
      <c r="E650" s="97"/>
      <c r="F650" s="97"/>
      <c r="H650" s="21"/>
      <c r="I650" s="21"/>
      <c r="J650" s="21"/>
      <c r="L650" s="21"/>
      <c r="M650" s="21"/>
      <c r="N650" s="21"/>
      <c r="P650" s="21"/>
      <c r="Q650" s="21"/>
      <c r="R650" s="21"/>
    </row>
    <row r="651" customFormat="false" ht="16.2" hidden="false" customHeight="false" outlineLevel="0" collapsed="false">
      <c r="A651" s="96"/>
      <c r="B651" s="17"/>
      <c r="C651" s="97"/>
      <c r="D651" s="97"/>
      <c r="E651" s="97"/>
      <c r="F651" s="97"/>
      <c r="H651" s="21"/>
      <c r="I651" s="21"/>
      <c r="J651" s="21"/>
      <c r="L651" s="21"/>
      <c r="M651" s="21"/>
      <c r="N651" s="21"/>
      <c r="P651" s="21"/>
      <c r="Q651" s="21"/>
      <c r="R651" s="21"/>
    </row>
    <row r="652" customFormat="false" ht="16.2" hidden="false" customHeight="false" outlineLevel="0" collapsed="false">
      <c r="A652" s="96"/>
      <c r="B652" s="17"/>
      <c r="C652" s="97"/>
      <c r="D652" s="97"/>
      <c r="E652" s="97"/>
      <c r="F652" s="97"/>
      <c r="H652" s="21"/>
      <c r="I652" s="21"/>
      <c r="J652" s="21"/>
      <c r="L652" s="21"/>
      <c r="M652" s="21"/>
      <c r="N652" s="21"/>
      <c r="P652" s="21"/>
      <c r="Q652" s="21"/>
      <c r="R652" s="21"/>
    </row>
    <row r="653" customFormat="false" ht="16.2" hidden="false" customHeight="false" outlineLevel="0" collapsed="false">
      <c r="A653" s="96"/>
      <c r="B653" s="17"/>
      <c r="C653" s="97"/>
      <c r="D653" s="97"/>
      <c r="E653" s="97"/>
      <c r="F653" s="97"/>
      <c r="H653" s="21"/>
      <c r="I653" s="21"/>
      <c r="J653" s="21"/>
      <c r="L653" s="21"/>
      <c r="M653" s="21"/>
      <c r="N653" s="21"/>
      <c r="P653" s="21"/>
      <c r="Q653" s="21"/>
      <c r="R653" s="21"/>
    </row>
    <row r="654" customFormat="false" ht="16.2" hidden="false" customHeight="false" outlineLevel="0" collapsed="false">
      <c r="A654" s="96"/>
      <c r="B654" s="17"/>
      <c r="C654" s="97"/>
      <c r="D654" s="97"/>
      <c r="E654" s="97"/>
      <c r="F654" s="97"/>
      <c r="H654" s="21"/>
      <c r="I654" s="21"/>
      <c r="J654" s="21"/>
      <c r="L654" s="21"/>
      <c r="M654" s="21"/>
      <c r="N654" s="21"/>
      <c r="P654" s="21"/>
      <c r="Q654" s="21"/>
      <c r="R654" s="21"/>
    </row>
    <row r="655" customFormat="false" ht="16.2" hidden="false" customHeight="false" outlineLevel="0" collapsed="false">
      <c r="A655" s="96"/>
      <c r="B655" s="17"/>
      <c r="C655" s="97"/>
      <c r="D655" s="97"/>
      <c r="E655" s="97"/>
      <c r="F655" s="97"/>
      <c r="H655" s="21"/>
      <c r="I655" s="21"/>
      <c r="J655" s="21"/>
      <c r="L655" s="21"/>
      <c r="M655" s="21"/>
      <c r="N655" s="21"/>
      <c r="P655" s="21"/>
      <c r="Q655" s="21"/>
      <c r="R655" s="21"/>
    </row>
    <row r="656" customFormat="false" ht="16.2" hidden="false" customHeight="false" outlineLevel="0" collapsed="false">
      <c r="A656" s="96"/>
      <c r="B656" s="17"/>
      <c r="C656" s="97"/>
      <c r="D656" s="97"/>
      <c r="E656" s="97"/>
      <c r="F656" s="97"/>
      <c r="H656" s="21"/>
      <c r="I656" s="21"/>
      <c r="J656" s="21"/>
      <c r="L656" s="21"/>
      <c r="M656" s="21"/>
      <c r="N656" s="21"/>
      <c r="P656" s="21"/>
      <c r="Q656" s="21"/>
      <c r="R656" s="21"/>
    </row>
    <row r="657" customFormat="false" ht="16.2" hidden="false" customHeight="false" outlineLevel="0" collapsed="false">
      <c r="A657" s="96"/>
      <c r="B657" s="17"/>
      <c r="C657" s="97"/>
      <c r="D657" s="97"/>
      <c r="E657" s="97"/>
      <c r="F657" s="97"/>
      <c r="H657" s="21"/>
      <c r="I657" s="21"/>
      <c r="J657" s="21"/>
      <c r="L657" s="21"/>
      <c r="M657" s="21"/>
      <c r="N657" s="21"/>
      <c r="P657" s="21"/>
      <c r="Q657" s="21"/>
      <c r="R657" s="21"/>
    </row>
    <row r="658" customFormat="false" ht="16.2" hidden="false" customHeight="false" outlineLevel="0" collapsed="false">
      <c r="A658" s="96"/>
      <c r="B658" s="17"/>
      <c r="C658" s="97"/>
      <c r="D658" s="97"/>
      <c r="E658" s="97"/>
      <c r="F658" s="97"/>
      <c r="H658" s="21"/>
      <c r="I658" s="21"/>
      <c r="J658" s="21"/>
      <c r="L658" s="21"/>
      <c r="M658" s="21"/>
      <c r="N658" s="21"/>
      <c r="P658" s="21"/>
      <c r="Q658" s="21"/>
      <c r="R658" s="21"/>
    </row>
    <row r="659" customFormat="false" ht="16.2" hidden="false" customHeight="false" outlineLevel="0" collapsed="false">
      <c r="A659" s="96"/>
      <c r="B659" s="17"/>
      <c r="C659" s="97"/>
      <c r="D659" s="97"/>
      <c r="E659" s="97"/>
      <c r="F659" s="97"/>
      <c r="H659" s="21"/>
      <c r="I659" s="21"/>
      <c r="J659" s="21"/>
      <c r="L659" s="21"/>
      <c r="M659" s="21"/>
      <c r="N659" s="21"/>
      <c r="P659" s="21"/>
      <c r="Q659" s="21"/>
      <c r="R659" s="21"/>
    </row>
    <row r="660" customFormat="false" ht="16.2" hidden="false" customHeight="false" outlineLevel="0" collapsed="false">
      <c r="A660" s="96"/>
      <c r="B660" s="17"/>
      <c r="C660" s="97"/>
      <c r="D660" s="97"/>
      <c r="E660" s="97"/>
      <c r="F660" s="97"/>
      <c r="H660" s="21"/>
      <c r="I660" s="21"/>
      <c r="J660" s="21"/>
      <c r="L660" s="21"/>
      <c r="M660" s="21"/>
      <c r="N660" s="21"/>
      <c r="P660" s="21"/>
      <c r="Q660" s="21"/>
      <c r="R660" s="21"/>
    </row>
    <row r="661" customFormat="false" ht="16.2" hidden="false" customHeight="false" outlineLevel="0" collapsed="false">
      <c r="A661" s="96"/>
      <c r="B661" s="17"/>
      <c r="C661" s="97"/>
      <c r="D661" s="97"/>
      <c r="E661" s="97"/>
      <c r="F661" s="97"/>
      <c r="H661" s="21"/>
      <c r="I661" s="21"/>
      <c r="J661" s="21"/>
      <c r="L661" s="21"/>
      <c r="M661" s="21"/>
      <c r="N661" s="21"/>
      <c r="P661" s="21"/>
      <c r="Q661" s="21"/>
      <c r="R661" s="21"/>
    </row>
    <row r="662" customFormat="false" ht="16.2" hidden="false" customHeight="false" outlineLevel="0" collapsed="false">
      <c r="A662" s="96"/>
      <c r="B662" s="17"/>
      <c r="C662" s="97"/>
      <c r="D662" s="97"/>
      <c r="E662" s="97"/>
      <c r="F662" s="97"/>
      <c r="H662" s="21"/>
      <c r="I662" s="21"/>
      <c r="J662" s="21"/>
      <c r="L662" s="21"/>
      <c r="M662" s="21"/>
      <c r="N662" s="21"/>
      <c r="P662" s="21"/>
      <c r="Q662" s="21"/>
      <c r="R662" s="21"/>
    </row>
    <row r="663" customFormat="false" ht="16.2" hidden="false" customHeight="false" outlineLevel="0" collapsed="false">
      <c r="A663" s="96"/>
      <c r="B663" s="17"/>
      <c r="C663" s="97"/>
      <c r="D663" s="97"/>
      <c r="E663" s="97"/>
      <c r="F663" s="97"/>
      <c r="H663" s="21"/>
      <c r="I663" s="21"/>
      <c r="J663" s="21"/>
      <c r="L663" s="21"/>
      <c r="M663" s="21"/>
      <c r="N663" s="21"/>
      <c r="P663" s="21"/>
      <c r="Q663" s="21"/>
      <c r="R663" s="21"/>
    </row>
    <row r="664" customFormat="false" ht="16.2" hidden="false" customHeight="false" outlineLevel="0" collapsed="false">
      <c r="A664" s="96"/>
      <c r="B664" s="17"/>
      <c r="C664" s="97"/>
      <c r="D664" s="97"/>
      <c r="E664" s="97"/>
      <c r="F664" s="97"/>
      <c r="H664" s="21"/>
      <c r="I664" s="21"/>
      <c r="J664" s="21"/>
      <c r="L664" s="21"/>
      <c r="M664" s="21"/>
      <c r="N664" s="21"/>
      <c r="P664" s="21"/>
      <c r="Q664" s="21"/>
      <c r="R664" s="21"/>
    </row>
    <row r="665" customFormat="false" ht="16.2" hidden="false" customHeight="false" outlineLevel="0" collapsed="false">
      <c r="A665" s="96"/>
      <c r="B665" s="17"/>
      <c r="C665" s="97"/>
      <c r="D665" s="97"/>
      <c r="E665" s="97"/>
      <c r="F665" s="97"/>
      <c r="H665" s="21"/>
      <c r="I665" s="21"/>
      <c r="J665" s="21"/>
      <c r="L665" s="21"/>
      <c r="M665" s="21"/>
      <c r="N665" s="21"/>
      <c r="P665" s="21"/>
      <c r="Q665" s="21"/>
      <c r="R665" s="21"/>
    </row>
    <row r="666" customFormat="false" ht="16.2" hidden="false" customHeight="false" outlineLevel="0" collapsed="false">
      <c r="A666" s="96"/>
      <c r="B666" s="17"/>
      <c r="C666" s="97"/>
      <c r="D666" s="97"/>
      <c r="E666" s="97"/>
      <c r="F666" s="97"/>
      <c r="H666" s="21"/>
      <c r="I666" s="21"/>
      <c r="J666" s="21"/>
      <c r="L666" s="21"/>
      <c r="M666" s="21"/>
      <c r="N666" s="21"/>
      <c r="P666" s="21"/>
      <c r="Q666" s="21"/>
      <c r="R666" s="21"/>
    </row>
    <row r="667" customFormat="false" ht="16.2" hidden="false" customHeight="false" outlineLevel="0" collapsed="false">
      <c r="A667" s="96"/>
      <c r="B667" s="17"/>
      <c r="C667" s="97"/>
      <c r="D667" s="97"/>
      <c r="E667" s="97"/>
      <c r="F667" s="97"/>
      <c r="H667" s="21"/>
      <c r="I667" s="21"/>
      <c r="J667" s="21"/>
      <c r="L667" s="21"/>
      <c r="M667" s="21"/>
      <c r="N667" s="21"/>
      <c r="P667" s="21"/>
      <c r="Q667" s="21"/>
      <c r="R667" s="21"/>
    </row>
    <row r="668" customFormat="false" ht="16.2" hidden="false" customHeight="false" outlineLevel="0" collapsed="false">
      <c r="A668" s="96"/>
      <c r="B668" s="17"/>
      <c r="C668" s="97"/>
      <c r="D668" s="97"/>
      <c r="E668" s="97"/>
      <c r="F668" s="97"/>
      <c r="H668" s="21"/>
      <c r="I668" s="21"/>
      <c r="J668" s="21"/>
      <c r="L668" s="21"/>
      <c r="M668" s="21"/>
      <c r="N668" s="21"/>
      <c r="P668" s="21"/>
      <c r="Q668" s="21"/>
      <c r="R668" s="21"/>
    </row>
    <row r="669" customFormat="false" ht="16.2" hidden="false" customHeight="false" outlineLevel="0" collapsed="false">
      <c r="A669" s="96"/>
      <c r="B669" s="17"/>
      <c r="C669" s="97"/>
      <c r="D669" s="97"/>
      <c r="E669" s="97"/>
      <c r="F669" s="97"/>
      <c r="H669" s="21"/>
      <c r="I669" s="21"/>
      <c r="J669" s="21"/>
      <c r="L669" s="21"/>
      <c r="M669" s="21"/>
      <c r="N669" s="21"/>
      <c r="P669" s="21"/>
      <c r="Q669" s="21"/>
      <c r="R669" s="21"/>
    </row>
    <row r="670" customFormat="false" ht="16.2" hidden="false" customHeight="false" outlineLevel="0" collapsed="false">
      <c r="A670" s="96"/>
      <c r="B670" s="17"/>
      <c r="C670" s="97"/>
      <c r="D670" s="97"/>
      <c r="E670" s="97"/>
      <c r="F670" s="97"/>
      <c r="H670" s="21"/>
      <c r="I670" s="21"/>
      <c r="J670" s="21"/>
      <c r="L670" s="21"/>
      <c r="M670" s="21"/>
      <c r="N670" s="21"/>
      <c r="P670" s="21"/>
      <c r="Q670" s="21"/>
      <c r="R670" s="21"/>
    </row>
    <row r="671" customFormat="false" ht="16.2" hidden="false" customHeight="false" outlineLevel="0" collapsed="false">
      <c r="A671" s="96"/>
      <c r="B671" s="17"/>
      <c r="C671" s="97"/>
      <c r="D671" s="97"/>
      <c r="E671" s="97"/>
      <c r="F671" s="97"/>
      <c r="H671" s="21"/>
      <c r="I671" s="21"/>
      <c r="J671" s="21"/>
      <c r="L671" s="21"/>
      <c r="M671" s="21"/>
      <c r="N671" s="21"/>
      <c r="P671" s="21"/>
      <c r="Q671" s="21"/>
      <c r="R671" s="21"/>
    </row>
    <row r="672" customFormat="false" ht="16.2" hidden="false" customHeight="false" outlineLevel="0" collapsed="false">
      <c r="A672" s="96"/>
      <c r="B672" s="17"/>
      <c r="C672" s="97"/>
      <c r="D672" s="97"/>
      <c r="E672" s="97"/>
      <c r="F672" s="97"/>
      <c r="H672" s="21"/>
      <c r="I672" s="21"/>
      <c r="J672" s="21"/>
      <c r="L672" s="21"/>
      <c r="M672" s="21"/>
      <c r="N672" s="21"/>
      <c r="P672" s="21"/>
      <c r="Q672" s="21"/>
      <c r="R672" s="21"/>
    </row>
    <row r="673" customFormat="false" ht="16.2" hidden="false" customHeight="false" outlineLevel="0" collapsed="false">
      <c r="A673" s="96"/>
      <c r="B673" s="17"/>
      <c r="C673" s="97"/>
      <c r="D673" s="97"/>
      <c r="E673" s="97"/>
      <c r="F673" s="97"/>
      <c r="H673" s="21"/>
      <c r="I673" s="21"/>
      <c r="J673" s="21"/>
      <c r="L673" s="21"/>
      <c r="M673" s="21"/>
      <c r="N673" s="21"/>
      <c r="P673" s="21"/>
      <c r="Q673" s="21"/>
      <c r="R673" s="21"/>
    </row>
    <row r="674" customFormat="false" ht="16.2" hidden="false" customHeight="false" outlineLevel="0" collapsed="false">
      <c r="A674" s="96"/>
      <c r="B674" s="17"/>
      <c r="C674" s="97"/>
      <c r="D674" s="97"/>
      <c r="E674" s="97"/>
      <c r="F674" s="97"/>
      <c r="H674" s="21"/>
      <c r="I674" s="21"/>
      <c r="J674" s="21"/>
      <c r="L674" s="21"/>
      <c r="M674" s="21"/>
      <c r="N674" s="21"/>
      <c r="P674" s="21"/>
      <c r="Q674" s="21"/>
      <c r="R674" s="21"/>
    </row>
    <row r="675" customFormat="false" ht="16.2" hidden="false" customHeight="false" outlineLevel="0" collapsed="false">
      <c r="A675" s="96"/>
      <c r="B675" s="17"/>
      <c r="C675" s="97"/>
      <c r="D675" s="97"/>
      <c r="E675" s="97"/>
      <c r="F675" s="97"/>
      <c r="H675" s="21"/>
      <c r="I675" s="21"/>
      <c r="J675" s="21"/>
      <c r="L675" s="21"/>
      <c r="M675" s="21"/>
      <c r="N675" s="21"/>
      <c r="P675" s="21"/>
      <c r="Q675" s="21"/>
      <c r="R675" s="21"/>
    </row>
    <row r="676" customFormat="false" ht="16.2" hidden="false" customHeight="false" outlineLevel="0" collapsed="false">
      <c r="A676" s="96"/>
      <c r="B676" s="17"/>
      <c r="C676" s="97"/>
      <c r="D676" s="97"/>
      <c r="E676" s="97"/>
      <c r="F676" s="97"/>
      <c r="H676" s="21"/>
      <c r="I676" s="21"/>
      <c r="J676" s="21"/>
      <c r="L676" s="21"/>
      <c r="M676" s="21"/>
      <c r="N676" s="21"/>
      <c r="P676" s="21"/>
      <c r="Q676" s="21"/>
      <c r="R676" s="21"/>
    </row>
    <row r="677" customFormat="false" ht="16.2" hidden="false" customHeight="false" outlineLevel="0" collapsed="false">
      <c r="A677" s="96"/>
      <c r="B677" s="17"/>
      <c r="C677" s="97"/>
      <c r="D677" s="97"/>
      <c r="E677" s="97"/>
      <c r="F677" s="97"/>
      <c r="H677" s="21"/>
      <c r="I677" s="21"/>
      <c r="J677" s="21"/>
      <c r="L677" s="21"/>
      <c r="M677" s="21"/>
      <c r="N677" s="21"/>
      <c r="P677" s="21"/>
      <c r="Q677" s="21"/>
      <c r="R677" s="21"/>
    </row>
    <row r="678" customFormat="false" ht="16.2" hidden="false" customHeight="false" outlineLevel="0" collapsed="false">
      <c r="A678" s="96"/>
      <c r="B678" s="17"/>
      <c r="C678" s="97"/>
      <c r="D678" s="97"/>
      <c r="E678" s="97"/>
      <c r="F678" s="97"/>
      <c r="H678" s="21"/>
      <c r="I678" s="21"/>
      <c r="J678" s="21"/>
      <c r="L678" s="21"/>
      <c r="M678" s="21"/>
      <c r="N678" s="21"/>
      <c r="P678" s="21"/>
      <c r="Q678" s="21"/>
      <c r="R678" s="21"/>
    </row>
    <row r="679" customFormat="false" ht="16.2" hidden="false" customHeight="false" outlineLevel="0" collapsed="false">
      <c r="A679" s="96"/>
      <c r="B679" s="17"/>
      <c r="C679" s="97"/>
      <c r="D679" s="97"/>
      <c r="E679" s="97"/>
      <c r="F679" s="97"/>
      <c r="H679" s="21"/>
      <c r="I679" s="21"/>
      <c r="J679" s="21"/>
      <c r="L679" s="21"/>
      <c r="M679" s="21"/>
      <c r="N679" s="21"/>
      <c r="P679" s="21"/>
      <c r="Q679" s="21"/>
      <c r="R679" s="21"/>
    </row>
    <row r="680" customFormat="false" ht="16.2" hidden="false" customHeight="false" outlineLevel="0" collapsed="false">
      <c r="A680" s="96"/>
      <c r="B680" s="17"/>
      <c r="C680" s="97"/>
      <c r="D680" s="97"/>
      <c r="E680" s="97"/>
      <c r="F680" s="97"/>
      <c r="H680" s="21"/>
      <c r="I680" s="21"/>
      <c r="J680" s="21"/>
      <c r="L680" s="21"/>
      <c r="M680" s="21"/>
      <c r="N680" s="21"/>
      <c r="P680" s="21"/>
      <c r="Q680" s="21"/>
      <c r="R680" s="21"/>
    </row>
    <row r="681" customFormat="false" ht="16.2" hidden="false" customHeight="false" outlineLevel="0" collapsed="false">
      <c r="A681" s="96"/>
      <c r="B681" s="17"/>
      <c r="C681" s="97"/>
      <c r="D681" s="97"/>
      <c r="E681" s="97"/>
      <c r="F681" s="97"/>
      <c r="H681" s="21"/>
      <c r="I681" s="21"/>
      <c r="J681" s="21"/>
      <c r="L681" s="21"/>
      <c r="M681" s="21"/>
      <c r="N681" s="21"/>
      <c r="P681" s="21"/>
      <c r="Q681" s="21"/>
      <c r="R681" s="21"/>
    </row>
    <row r="682" customFormat="false" ht="16.2" hidden="false" customHeight="false" outlineLevel="0" collapsed="false">
      <c r="A682" s="96"/>
      <c r="B682" s="17"/>
      <c r="C682" s="97"/>
      <c r="D682" s="97"/>
      <c r="E682" s="97"/>
      <c r="F682" s="97"/>
      <c r="H682" s="21"/>
      <c r="I682" s="21"/>
      <c r="J682" s="21"/>
      <c r="L682" s="21"/>
      <c r="M682" s="21"/>
      <c r="N682" s="21"/>
      <c r="P682" s="21"/>
      <c r="Q682" s="21"/>
      <c r="R682" s="21"/>
    </row>
    <row r="683" customFormat="false" ht="16.2" hidden="false" customHeight="false" outlineLevel="0" collapsed="false">
      <c r="A683" s="96"/>
      <c r="B683" s="17"/>
      <c r="C683" s="97"/>
      <c r="D683" s="97"/>
      <c r="E683" s="97"/>
      <c r="F683" s="97"/>
      <c r="H683" s="21"/>
      <c r="I683" s="21"/>
      <c r="J683" s="21"/>
      <c r="L683" s="21"/>
      <c r="M683" s="21"/>
      <c r="N683" s="21"/>
      <c r="P683" s="21"/>
      <c r="Q683" s="21"/>
      <c r="R683" s="21"/>
    </row>
    <row r="684" customFormat="false" ht="16.2" hidden="false" customHeight="false" outlineLevel="0" collapsed="false">
      <c r="A684" s="96"/>
      <c r="B684" s="17"/>
      <c r="C684" s="97"/>
      <c r="D684" s="97"/>
      <c r="E684" s="97"/>
      <c r="F684" s="97"/>
      <c r="H684" s="21"/>
      <c r="I684" s="21"/>
      <c r="J684" s="21"/>
      <c r="L684" s="21"/>
      <c r="M684" s="21"/>
      <c r="N684" s="21"/>
      <c r="P684" s="21"/>
      <c r="Q684" s="21"/>
      <c r="R684" s="21"/>
    </row>
    <row r="685" customFormat="false" ht="16.2" hidden="false" customHeight="false" outlineLevel="0" collapsed="false">
      <c r="A685" s="96"/>
      <c r="B685" s="17"/>
      <c r="C685" s="97"/>
      <c r="D685" s="97"/>
      <c r="E685" s="97"/>
      <c r="F685" s="97"/>
      <c r="H685" s="21"/>
      <c r="I685" s="21"/>
      <c r="J685" s="21"/>
      <c r="L685" s="21"/>
      <c r="M685" s="21"/>
      <c r="N685" s="21"/>
      <c r="P685" s="21"/>
      <c r="Q685" s="21"/>
      <c r="R685" s="21"/>
    </row>
    <row r="686" customFormat="false" ht="16.2" hidden="false" customHeight="false" outlineLevel="0" collapsed="false">
      <c r="A686" s="96"/>
      <c r="B686" s="17"/>
      <c r="C686" s="97"/>
      <c r="D686" s="97"/>
      <c r="E686" s="97"/>
      <c r="F686" s="97"/>
      <c r="H686" s="21"/>
      <c r="I686" s="21"/>
      <c r="J686" s="21"/>
      <c r="L686" s="21"/>
      <c r="M686" s="21"/>
      <c r="N686" s="21"/>
      <c r="P686" s="21"/>
      <c r="Q686" s="21"/>
      <c r="R686" s="21"/>
    </row>
    <row r="687" customFormat="false" ht="16.2" hidden="false" customHeight="false" outlineLevel="0" collapsed="false">
      <c r="A687" s="96"/>
      <c r="B687" s="17"/>
      <c r="C687" s="97"/>
      <c r="D687" s="97"/>
      <c r="E687" s="97"/>
      <c r="F687" s="97"/>
      <c r="H687" s="21"/>
      <c r="I687" s="21"/>
      <c r="J687" s="21"/>
      <c r="L687" s="21"/>
      <c r="M687" s="21"/>
      <c r="N687" s="21"/>
      <c r="P687" s="21"/>
      <c r="Q687" s="21"/>
      <c r="R687" s="21"/>
    </row>
    <row r="688" customFormat="false" ht="16.2" hidden="false" customHeight="false" outlineLevel="0" collapsed="false">
      <c r="A688" s="96"/>
      <c r="B688" s="17"/>
      <c r="C688" s="97"/>
      <c r="D688" s="97"/>
      <c r="E688" s="97"/>
      <c r="F688" s="97"/>
      <c r="H688" s="21"/>
      <c r="I688" s="21"/>
      <c r="J688" s="21"/>
      <c r="L688" s="21"/>
      <c r="M688" s="21"/>
      <c r="N688" s="21"/>
      <c r="P688" s="21"/>
      <c r="Q688" s="21"/>
      <c r="R688" s="21"/>
    </row>
    <row r="689" customFormat="false" ht="16.2" hidden="false" customHeight="false" outlineLevel="0" collapsed="false">
      <c r="A689" s="96"/>
      <c r="B689" s="17"/>
      <c r="C689" s="97"/>
      <c r="D689" s="97"/>
      <c r="E689" s="97"/>
      <c r="F689" s="97"/>
      <c r="H689" s="21"/>
      <c r="I689" s="21"/>
      <c r="J689" s="21"/>
      <c r="L689" s="21"/>
      <c r="M689" s="21"/>
      <c r="N689" s="21"/>
      <c r="P689" s="21"/>
      <c r="Q689" s="21"/>
      <c r="R689" s="21"/>
    </row>
    <row r="690" customFormat="false" ht="16.2" hidden="false" customHeight="false" outlineLevel="0" collapsed="false">
      <c r="A690" s="96"/>
      <c r="B690" s="17"/>
      <c r="C690" s="97"/>
      <c r="D690" s="97"/>
      <c r="E690" s="97"/>
      <c r="F690" s="97"/>
      <c r="H690" s="21"/>
      <c r="I690" s="21"/>
      <c r="J690" s="21"/>
      <c r="L690" s="21"/>
      <c r="M690" s="21"/>
      <c r="N690" s="21"/>
      <c r="P690" s="21"/>
      <c r="Q690" s="21"/>
      <c r="R690" s="21"/>
    </row>
    <row r="691" customFormat="false" ht="16.2" hidden="false" customHeight="false" outlineLevel="0" collapsed="false">
      <c r="A691" s="96"/>
      <c r="B691" s="17"/>
      <c r="C691" s="97"/>
      <c r="D691" s="97"/>
      <c r="E691" s="97"/>
      <c r="F691" s="97"/>
      <c r="H691" s="21"/>
      <c r="I691" s="21"/>
      <c r="J691" s="21"/>
      <c r="L691" s="21"/>
      <c r="M691" s="21"/>
      <c r="N691" s="21"/>
      <c r="P691" s="21"/>
      <c r="Q691" s="21"/>
      <c r="R691" s="21"/>
    </row>
    <row r="692" customFormat="false" ht="16.2" hidden="false" customHeight="false" outlineLevel="0" collapsed="false">
      <c r="A692" s="96"/>
      <c r="B692" s="17"/>
      <c r="C692" s="97"/>
      <c r="D692" s="97"/>
      <c r="E692" s="97"/>
      <c r="F692" s="97"/>
      <c r="H692" s="21"/>
      <c r="I692" s="21"/>
      <c r="J692" s="21"/>
      <c r="L692" s="21"/>
      <c r="M692" s="21"/>
      <c r="N692" s="21"/>
      <c r="P692" s="21"/>
      <c r="Q692" s="21"/>
      <c r="R692" s="21"/>
    </row>
    <row r="693" customFormat="false" ht="16.2" hidden="false" customHeight="false" outlineLevel="0" collapsed="false">
      <c r="A693" s="96"/>
      <c r="B693" s="17"/>
      <c r="C693" s="97"/>
      <c r="D693" s="97"/>
      <c r="E693" s="97"/>
      <c r="F693" s="97"/>
      <c r="H693" s="21"/>
      <c r="I693" s="21"/>
      <c r="J693" s="21"/>
      <c r="L693" s="21"/>
      <c r="M693" s="21"/>
      <c r="N693" s="21"/>
      <c r="P693" s="21"/>
      <c r="Q693" s="21"/>
      <c r="R693" s="21"/>
    </row>
    <row r="694" customFormat="false" ht="16.2" hidden="false" customHeight="false" outlineLevel="0" collapsed="false">
      <c r="A694" s="96"/>
      <c r="B694" s="17"/>
      <c r="C694" s="97"/>
      <c r="D694" s="97"/>
      <c r="E694" s="97"/>
      <c r="F694" s="97"/>
      <c r="H694" s="21"/>
      <c r="I694" s="21"/>
      <c r="J694" s="21"/>
      <c r="L694" s="21"/>
      <c r="M694" s="21"/>
      <c r="N694" s="21"/>
      <c r="P694" s="21"/>
      <c r="Q694" s="21"/>
      <c r="R694" s="21"/>
    </row>
    <row r="695" customFormat="false" ht="16.2" hidden="false" customHeight="false" outlineLevel="0" collapsed="false">
      <c r="A695" s="96"/>
      <c r="B695" s="17"/>
      <c r="C695" s="97"/>
      <c r="D695" s="97"/>
      <c r="E695" s="97"/>
      <c r="F695" s="97"/>
      <c r="H695" s="21"/>
      <c r="I695" s="21"/>
      <c r="J695" s="21"/>
      <c r="L695" s="21"/>
      <c r="M695" s="21"/>
      <c r="N695" s="21"/>
      <c r="P695" s="21"/>
      <c r="Q695" s="21"/>
      <c r="R695" s="21"/>
    </row>
    <row r="696" customFormat="false" ht="16.2" hidden="false" customHeight="false" outlineLevel="0" collapsed="false">
      <c r="A696" s="96"/>
      <c r="B696" s="17"/>
      <c r="C696" s="97"/>
      <c r="D696" s="97"/>
      <c r="E696" s="97"/>
      <c r="F696" s="97"/>
      <c r="H696" s="21"/>
      <c r="I696" s="21"/>
      <c r="J696" s="21"/>
      <c r="L696" s="21"/>
      <c r="M696" s="21"/>
      <c r="N696" s="21"/>
      <c r="P696" s="21"/>
      <c r="Q696" s="21"/>
      <c r="R696" s="21"/>
    </row>
    <row r="697" customFormat="false" ht="16.2" hidden="false" customHeight="false" outlineLevel="0" collapsed="false">
      <c r="A697" s="96"/>
      <c r="B697" s="17"/>
      <c r="C697" s="97"/>
      <c r="D697" s="97"/>
      <c r="E697" s="97"/>
      <c r="F697" s="97"/>
      <c r="H697" s="21"/>
      <c r="I697" s="21"/>
      <c r="J697" s="21"/>
      <c r="L697" s="21"/>
      <c r="M697" s="21"/>
      <c r="N697" s="21"/>
      <c r="P697" s="21"/>
      <c r="Q697" s="21"/>
      <c r="R697" s="21"/>
    </row>
    <row r="698" customFormat="false" ht="16.2" hidden="false" customHeight="false" outlineLevel="0" collapsed="false">
      <c r="A698" s="96"/>
      <c r="B698" s="17"/>
      <c r="C698" s="97"/>
      <c r="D698" s="97"/>
      <c r="E698" s="97"/>
      <c r="F698" s="97"/>
      <c r="H698" s="21"/>
      <c r="I698" s="21"/>
      <c r="J698" s="21"/>
      <c r="L698" s="21"/>
      <c r="M698" s="21"/>
      <c r="N698" s="21"/>
      <c r="P698" s="21"/>
      <c r="Q698" s="21"/>
      <c r="R698" s="21"/>
    </row>
    <row r="699" customFormat="false" ht="16.2" hidden="false" customHeight="false" outlineLevel="0" collapsed="false">
      <c r="A699" s="96"/>
      <c r="B699" s="17"/>
      <c r="C699" s="97"/>
      <c r="D699" s="97"/>
      <c r="E699" s="97"/>
      <c r="F699" s="97"/>
      <c r="H699" s="21"/>
      <c r="I699" s="21"/>
      <c r="J699" s="21"/>
      <c r="L699" s="21"/>
      <c r="M699" s="21"/>
      <c r="N699" s="21"/>
      <c r="P699" s="21"/>
      <c r="Q699" s="21"/>
      <c r="R699" s="21"/>
    </row>
    <row r="700" customFormat="false" ht="16.2" hidden="false" customHeight="false" outlineLevel="0" collapsed="false">
      <c r="A700" s="96"/>
      <c r="B700" s="17"/>
      <c r="C700" s="97"/>
      <c r="D700" s="97"/>
      <c r="E700" s="97"/>
      <c r="F700" s="97"/>
      <c r="H700" s="21"/>
      <c r="I700" s="21"/>
      <c r="J700" s="21"/>
      <c r="L700" s="21"/>
      <c r="M700" s="21"/>
      <c r="N700" s="21"/>
      <c r="P700" s="21"/>
      <c r="Q700" s="21"/>
      <c r="R700" s="21"/>
    </row>
    <row r="701" customFormat="false" ht="16.2" hidden="false" customHeight="false" outlineLevel="0" collapsed="false">
      <c r="A701" s="96"/>
      <c r="B701" s="17"/>
      <c r="C701" s="97"/>
      <c r="D701" s="97"/>
      <c r="E701" s="97"/>
      <c r="F701" s="97"/>
      <c r="H701" s="21"/>
      <c r="I701" s="21"/>
      <c r="J701" s="21"/>
      <c r="L701" s="21"/>
      <c r="M701" s="21"/>
      <c r="N701" s="21"/>
      <c r="P701" s="21"/>
      <c r="Q701" s="21"/>
      <c r="R701" s="21"/>
    </row>
    <row r="702" customFormat="false" ht="16.2" hidden="false" customHeight="false" outlineLevel="0" collapsed="false">
      <c r="A702" s="96"/>
      <c r="B702" s="17"/>
      <c r="C702" s="97"/>
      <c r="D702" s="97"/>
      <c r="E702" s="97"/>
      <c r="F702" s="97"/>
      <c r="H702" s="21"/>
      <c r="I702" s="21"/>
      <c r="J702" s="21"/>
      <c r="L702" s="21"/>
      <c r="M702" s="21"/>
      <c r="N702" s="21"/>
      <c r="P702" s="21"/>
      <c r="Q702" s="21"/>
      <c r="R702" s="21"/>
    </row>
    <row r="703" customFormat="false" ht="16.2" hidden="false" customHeight="false" outlineLevel="0" collapsed="false">
      <c r="A703" s="96"/>
      <c r="B703" s="17"/>
      <c r="C703" s="97"/>
      <c r="D703" s="97"/>
      <c r="E703" s="97"/>
      <c r="F703" s="97"/>
      <c r="H703" s="21"/>
      <c r="I703" s="21"/>
      <c r="J703" s="21"/>
      <c r="L703" s="21"/>
      <c r="M703" s="21"/>
      <c r="N703" s="21"/>
      <c r="P703" s="21"/>
      <c r="Q703" s="21"/>
      <c r="R703" s="21"/>
    </row>
    <row r="704" customFormat="false" ht="16.2" hidden="false" customHeight="false" outlineLevel="0" collapsed="false">
      <c r="A704" s="96"/>
      <c r="B704" s="17"/>
      <c r="C704" s="97"/>
      <c r="D704" s="97"/>
      <c r="E704" s="97"/>
      <c r="F704" s="97"/>
      <c r="H704" s="21"/>
      <c r="I704" s="21"/>
      <c r="J704" s="21"/>
      <c r="L704" s="21"/>
      <c r="M704" s="21"/>
      <c r="N704" s="21"/>
      <c r="P704" s="21"/>
      <c r="Q704" s="21"/>
      <c r="R704" s="21"/>
    </row>
    <row r="705" customFormat="false" ht="16.2" hidden="false" customHeight="false" outlineLevel="0" collapsed="false">
      <c r="A705" s="96"/>
      <c r="B705" s="17"/>
      <c r="C705" s="97"/>
      <c r="D705" s="97"/>
      <c r="E705" s="97"/>
      <c r="F705" s="97"/>
      <c r="H705" s="21"/>
      <c r="I705" s="21"/>
      <c r="J705" s="21"/>
      <c r="L705" s="21"/>
      <c r="M705" s="21"/>
      <c r="N705" s="21"/>
      <c r="P705" s="21"/>
      <c r="Q705" s="21"/>
      <c r="R705" s="21"/>
    </row>
    <row r="706" customFormat="false" ht="16.2" hidden="false" customHeight="false" outlineLevel="0" collapsed="false">
      <c r="A706" s="96"/>
      <c r="B706" s="17"/>
      <c r="C706" s="97"/>
      <c r="D706" s="97"/>
      <c r="E706" s="97"/>
      <c r="F706" s="97"/>
      <c r="H706" s="21"/>
      <c r="I706" s="21"/>
      <c r="J706" s="21"/>
      <c r="L706" s="21"/>
      <c r="M706" s="21"/>
      <c r="N706" s="21"/>
      <c r="P706" s="21"/>
      <c r="Q706" s="21"/>
      <c r="R706" s="21"/>
    </row>
    <row r="707" customFormat="false" ht="16.2" hidden="false" customHeight="false" outlineLevel="0" collapsed="false">
      <c r="A707" s="96"/>
      <c r="B707" s="17"/>
      <c r="C707" s="97"/>
      <c r="D707" s="97"/>
      <c r="E707" s="97"/>
      <c r="F707" s="97"/>
      <c r="H707" s="21"/>
      <c r="I707" s="21"/>
      <c r="J707" s="21"/>
      <c r="L707" s="21"/>
      <c r="M707" s="21"/>
      <c r="N707" s="21"/>
      <c r="P707" s="21"/>
      <c r="Q707" s="21"/>
      <c r="R707" s="21"/>
    </row>
    <row r="708" customFormat="false" ht="16.2" hidden="false" customHeight="false" outlineLevel="0" collapsed="false">
      <c r="A708" s="96"/>
      <c r="B708" s="17"/>
      <c r="C708" s="97"/>
      <c r="D708" s="97"/>
      <c r="E708" s="97"/>
      <c r="F708" s="97"/>
      <c r="H708" s="21"/>
      <c r="I708" s="21"/>
      <c r="J708" s="21"/>
      <c r="L708" s="21"/>
      <c r="M708" s="21"/>
      <c r="N708" s="21"/>
      <c r="P708" s="21"/>
      <c r="Q708" s="21"/>
      <c r="R708" s="21"/>
    </row>
    <row r="709" customFormat="false" ht="16.2" hidden="false" customHeight="false" outlineLevel="0" collapsed="false">
      <c r="A709" s="96"/>
      <c r="B709" s="17"/>
      <c r="C709" s="97"/>
      <c r="D709" s="97"/>
      <c r="E709" s="97"/>
      <c r="F709" s="97"/>
      <c r="H709" s="21"/>
      <c r="I709" s="21"/>
      <c r="J709" s="21"/>
      <c r="L709" s="21"/>
      <c r="M709" s="21"/>
      <c r="N709" s="21"/>
      <c r="P709" s="21"/>
      <c r="Q709" s="21"/>
      <c r="R709" s="21"/>
    </row>
    <row r="710" customFormat="false" ht="16.2" hidden="false" customHeight="false" outlineLevel="0" collapsed="false">
      <c r="A710" s="96"/>
      <c r="B710" s="17"/>
      <c r="C710" s="97"/>
      <c r="D710" s="97"/>
      <c r="E710" s="97"/>
      <c r="F710" s="97"/>
      <c r="H710" s="21"/>
      <c r="I710" s="21"/>
      <c r="J710" s="21"/>
      <c r="L710" s="21"/>
      <c r="M710" s="21"/>
      <c r="N710" s="21"/>
      <c r="P710" s="21"/>
      <c r="Q710" s="21"/>
      <c r="R710" s="21"/>
    </row>
    <row r="711" customFormat="false" ht="16.2" hidden="false" customHeight="false" outlineLevel="0" collapsed="false">
      <c r="A711" s="96"/>
      <c r="B711" s="17"/>
      <c r="C711" s="97"/>
      <c r="D711" s="97"/>
      <c r="E711" s="97"/>
      <c r="F711" s="97"/>
      <c r="H711" s="21"/>
      <c r="I711" s="21"/>
      <c r="J711" s="21"/>
      <c r="L711" s="21"/>
      <c r="M711" s="21"/>
      <c r="N711" s="21"/>
      <c r="P711" s="21"/>
      <c r="Q711" s="21"/>
      <c r="R711" s="21"/>
    </row>
    <row r="712" customFormat="false" ht="16.2" hidden="false" customHeight="false" outlineLevel="0" collapsed="false">
      <c r="A712" s="96"/>
      <c r="B712" s="17"/>
      <c r="C712" s="97"/>
      <c r="D712" s="97"/>
      <c r="E712" s="97"/>
      <c r="F712" s="97"/>
      <c r="H712" s="21"/>
      <c r="I712" s="21"/>
      <c r="J712" s="21"/>
      <c r="L712" s="21"/>
      <c r="M712" s="21"/>
      <c r="N712" s="21"/>
      <c r="P712" s="21"/>
      <c r="Q712" s="21"/>
      <c r="R712" s="21"/>
    </row>
    <row r="713" customFormat="false" ht="16.2" hidden="false" customHeight="false" outlineLevel="0" collapsed="false">
      <c r="A713" s="96"/>
      <c r="B713" s="17"/>
      <c r="C713" s="97"/>
      <c r="D713" s="97"/>
      <c r="E713" s="97"/>
      <c r="F713" s="97"/>
      <c r="H713" s="21"/>
      <c r="I713" s="21"/>
      <c r="J713" s="21"/>
      <c r="L713" s="21"/>
      <c r="M713" s="21"/>
      <c r="N713" s="21"/>
      <c r="P713" s="21"/>
      <c r="Q713" s="21"/>
      <c r="R713" s="21"/>
    </row>
    <row r="714" customFormat="false" ht="16.2" hidden="false" customHeight="false" outlineLevel="0" collapsed="false">
      <c r="A714" s="96"/>
      <c r="B714" s="17"/>
      <c r="C714" s="97"/>
      <c r="D714" s="97"/>
      <c r="E714" s="97"/>
      <c r="F714" s="97"/>
      <c r="H714" s="21"/>
      <c r="I714" s="21"/>
      <c r="J714" s="21"/>
      <c r="L714" s="21"/>
      <c r="M714" s="21"/>
      <c r="N714" s="21"/>
      <c r="P714" s="21"/>
      <c r="Q714" s="21"/>
      <c r="R714" s="21"/>
    </row>
    <row r="715" customFormat="false" ht="16.2" hidden="false" customHeight="false" outlineLevel="0" collapsed="false">
      <c r="A715" s="96"/>
      <c r="B715" s="17"/>
      <c r="C715" s="97"/>
      <c r="D715" s="97"/>
      <c r="E715" s="97"/>
      <c r="F715" s="97"/>
      <c r="H715" s="21"/>
      <c r="I715" s="21"/>
      <c r="J715" s="21"/>
      <c r="L715" s="21"/>
      <c r="M715" s="21"/>
      <c r="N715" s="21"/>
      <c r="P715" s="21"/>
      <c r="Q715" s="21"/>
      <c r="R715" s="21"/>
    </row>
    <row r="716" customFormat="false" ht="16.2" hidden="false" customHeight="false" outlineLevel="0" collapsed="false">
      <c r="A716" s="96"/>
      <c r="B716" s="17"/>
      <c r="C716" s="97"/>
      <c r="D716" s="97"/>
      <c r="E716" s="97"/>
      <c r="F716" s="97"/>
      <c r="H716" s="21"/>
      <c r="I716" s="21"/>
      <c r="J716" s="21"/>
      <c r="L716" s="21"/>
      <c r="M716" s="21"/>
      <c r="N716" s="21"/>
      <c r="P716" s="21"/>
      <c r="Q716" s="21"/>
      <c r="R716" s="21"/>
    </row>
    <row r="717" customFormat="false" ht="16.2" hidden="false" customHeight="false" outlineLevel="0" collapsed="false">
      <c r="A717" s="96"/>
      <c r="B717" s="17"/>
      <c r="C717" s="97"/>
      <c r="D717" s="97"/>
      <c r="E717" s="97"/>
      <c r="F717" s="97"/>
      <c r="H717" s="21"/>
      <c r="I717" s="21"/>
      <c r="J717" s="21"/>
      <c r="L717" s="21"/>
      <c r="M717" s="21"/>
      <c r="N717" s="21"/>
      <c r="P717" s="21"/>
      <c r="Q717" s="21"/>
      <c r="R717" s="21"/>
    </row>
    <row r="718" customFormat="false" ht="16.2" hidden="false" customHeight="false" outlineLevel="0" collapsed="false">
      <c r="A718" s="96"/>
      <c r="B718" s="17"/>
      <c r="C718" s="97"/>
      <c r="D718" s="97"/>
      <c r="E718" s="97"/>
      <c r="F718" s="97"/>
      <c r="H718" s="21"/>
      <c r="I718" s="21"/>
      <c r="J718" s="21"/>
      <c r="L718" s="21"/>
      <c r="M718" s="21"/>
      <c r="N718" s="21"/>
      <c r="P718" s="21"/>
      <c r="Q718" s="21"/>
      <c r="R718" s="21"/>
    </row>
    <row r="719" customFormat="false" ht="16.2" hidden="false" customHeight="false" outlineLevel="0" collapsed="false">
      <c r="A719" s="96"/>
      <c r="B719" s="17"/>
      <c r="C719" s="97"/>
      <c r="D719" s="97"/>
      <c r="E719" s="97"/>
      <c r="F719" s="97"/>
      <c r="H719" s="21"/>
      <c r="I719" s="21"/>
      <c r="J719" s="21"/>
      <c r="L719" s="21"/>
      <c r="M719" s="21"/>
      <c r="N719" s="21"/>
      <c r="P719" s="21"/>
      <c r="Q719" s="21"/>
      <c r="R719" s="21"/>
    </row>
    <row r="720" customFormat="false" ht="16.2" hidden="false" customHeight="false" outlineLevel="0" collapsed="false">
      <c r="A720" s="96"/>
      <c r="B720" s="17"/>
      <c r="C720" s="97"/>
      <c r="D720" s="97"/>
      <c r="E720" s="97"/>
      <c r="F720" s="97"/>
      <c r="H720" s="21"/>
      <c r="I720" s="21"/>
      <c r="J720" s="21"/>
      <c r="L720" s="21"/>
      <c r="M720" s="21"/>
      <c r="N720" s="21"/>
      <c r="P720" s="21"/>
      <c r="Q720" s="21"/>
      <c r="R720" s="21"/>
    </row>
    <row r="721" customFormat="false" ht="16.2" hidden="false" customHeight="false" outlineLevel="0" collapsed="false">
      <c r="A721" s="96"/>
      <c r="B721" s="17"/>
      <c r="C721" s="97"/>
      <c r="D721" s="97"/>
      <c r="E721" s="97"/>
      <c r="F721" s="97"/>
      <c r="H721" s="21"/>
      <c r="I721" s="21"/>
      <c r="J721" s="21"/>
      <c r="L721" s="21"/>
      <c r="M721" s="21"/>
      <c r="N721" s="21"/>
      <c r="P721" s="21"/>
      <c r="Q721" s="21"/>
      <c r="R721" s="21"/>
    </row>
    <row r="722" customFormat="false" ht="16.2" hidden="false" customHeight="false" outlineLevel="0" collapsed="false">
      <c r="A722" s="96"/>
      <c r="B722" s="17"/>
      <c r="C722" s="97"/>
      <c r="D722" s="97"/>
      <c r="E722" s="97"/>
      <c r="F722" s="97"/>
      <c r="H722" s="21"/>
      <c r="I722" s="21"/>
      <c r="J722" s="21"/>
      <c r="L722" s="21"/>
      <c r="M722" s="21"/>
      <c r="N722" s="21"/>
      <c r="P722" s="21"/>
      <c r="Q722" s="21"/>
      <c r="R722" s="21"/>
    </row>
    <row r="723" customFormat="false" ht="16.2" hidden="false" customHeight="false" outlineLevel="0" collapsed="false">
      <c r="A723" s="96"/>
      <c r="B723" s="17"/>
      <c r="C723" s="97"/>
      <c r="D723" s="97"/>
      <c r="E723" s="97"/>
      <c r="F723" s="97"/>
      <c r="H723" s="21"/>
      <c r="I723" s="21"/>
      <c r="J723" s="21"/>
      <c r="L723" s="21"/>
      <c r="M723" s="21"/>
      <c r="N723" s="21"/>
      <c r="P723" s="21"/>
      <c r="Q723" s="21"/>
      <c r="R723" s="21"/>
    </row>
    <row r="724" customFormat="false" ht="16.2" hidden="false" customHeight="false" outlineLevel="0" collapsed="false">
      <c r="A724" s="96"/>
      <c r="B724" s="17"/>
      <c r="C724" s="97"/>
      <c r="D724" s="97"/>
      <c r="E724" s="97"/>
      <c r="F724" s="97"/>
      <c r="H724" s="21"/>
      <c r="I724" s="21"/>
      <c r="J724" s="21"/>
      <c r="L724" s="21"/>
      <c r="M724" s="21"/>
      <c r="N724" s="21"/>
      <c r="P724" s="21"/>
      <c r="Q724" s="21"/>
      <c r="R724" s="21"/>
    </row>
    <row r="725" customFormat="false" ht="16.2" hidden="false" customHeight="false" outlineLevel="0" collapsed="false">
      <c r="A725" s="96"/>
      <c r="B725" s="17"/>
      <c r="C725" s="97"/>
      <c r="D725" s="97"/>
      <c r="E725" s="97"/>
      <c r="F725" s="97"/>
      <c r="H725" s="21"/>
      <c r="I725" s="21"/>
      <c r="J725" s="21"/>
      <c r="L725" s="21"/>
      <c r="M725" s="21"/>
      <c r="N725" s="21"/>
      <c r="P725" s="21"/>
      <c r="Q725" s="21"/>
      <c r="R725" s="21"/>
    </row>
    <row r="726" customFormat="false" ht="16.2" hidden="false" customHeight="false" outlineLevel="0" collapsed="false">
      <c r="A726" s="96"/>
      <c r="B726" s="17"/>
      <c r="C726" s="97"/>
      <c r="D726" s="97"/>
      <c r="E726" s="97"/>
      <c r="F726" s="97"/>
      <c r="H726" s="21"/>
      <c r="I726" s="21"/>
      <c r="J726" s="21"/>
      <c r="L726" s="21"/>
      <c r="M726" s="21"/>
      <c r="N726" s="21"/>
      <c r="P726" s="21"/>
      <c r="Q726" s="21"/>
      <c r="R726" s="21"/>
    </row>
    <row r="727" customFormat="false" ht="16.2" hidden="false" customHeight="false" outlineLevel="0" collapsed="false">
      <c r="A727" s="96"/>
      <c r="B727" s="17"/>
      <c r="C727" s="97"/>
      <c r="D727" s="97"/>
      <c r="E727" s="97"/>
      <c r="F727" s="97"/>
      <c r="H727" s="21"/>
      <c r="I727" s="21"/>
      <c r="J727" s="21"/>
      <c r="L727" s="21"/>
      <c r="M727" s="21"/>
      <c r="N727" s="21"/>
      <c r="P727" s="21"/>
      <c r="Q727" s="21"/>
      <c r="R727" s="21"/>
    </row>
    <row r="728" customFormat="false" ht="16.2" hidden="false" customHeight="false" outlineLevel="0" collapsed="false">
      <c r="A728" s="96"/>
      <c r="B728" s="17"/>
      <c r="C728" s="97"/>
      <c r="D728" s="97"/>
      <c r="E728" s="97"/>
      <c r="F728" s="97"/>
      <c r="H728" s="21"/>
      <c r="I728" s="21"/>
      <c r="J728" s="21"/>
      <c r="L728" s="21"/>
      <c r="M728" s="21"/>
      <c r="N728" s="21"/>
      <c r="P728" s="21"/>
      <c r="Q728" s="21"/>
      <c r="R728" s="21"/>
    </row>
    <row r="729" customFormat="false" ht="16.2" hidden="false" customHeight="false" outlineLevel="0" collapsed="false">
      <c r="A729" s="96"/>
      <c r="B729" s="17"/>
      <c r="C729" s="97"/>
      <c r="D729" s="97"/>
      <c r="E729" s="97"/>
      <c r="F729" s="97"/>
      <c r="H729" s="21"/>
      <c r="I729" s="21"/>
      <c r="J729" s="21"/>
      <c r="L729" s="21"/>
      <c r="M729" s="21"/>
      <c r="N729" s="21"/>
      <c r="P729" s="21"/>
      <c r="Q729" s="21"/>
      <c r="R729" s="21"/>
    </row>
    <row r="730" customFormat="false" ht="16.2" hidden="false" customHeight="false" outlineLevel="0" collapsed="false">
      <c r="A730" s="96"/>
      <c r="B730" s="17"/>
      <c r="C730" s="97"/>
      <c r="D730" s="97"/>
      <c r="E730" s="97"/>
      <c r="F730" s="97"/>
      <c r="H730" s="21"/>
      <c r="I730" s="21"/>
      <c r="J730" s="21"/>
      <c r="L730" s="21"/>
      <c r="M730" s="21"/>
      <c r="N730" s="21"/>
      <c r="P730" s="21"/>
      <c r="Q730" s="21"/>
      <c r="R730" s="21"/>
    </row>
    <row r="731" customFormat="false" ht="16.2" hidden="false" customHeight="false" outlineLevel="0" collapsed="false">
      <c r="A731" s="96"/>
      <c r="B731" s="17"/>
      <c r="C731" s="97"/>
      <c r="D731" s="97"/>
      <c r="E731" s="97"/>
      <c r="F731" s="97"/>
      <c r="H731" s="21"/>
      <c r="I731" s="21"/>
      <c r="J731" s="21"/>
      <c r="L731" s="21"/>
      <c r="M731" s="21"/>
      <c r="N731" s="21"/>
      <c r="P731" s="21"/>
      <c r="Q731" s="21"/>
      <c r="R731" s="21"/>
    </row>
    <row r="732" customFormat="false" ht="16.2" hidden="false" customHeight="false" outlineLevel="0" collapsed="false">
      <c r="A732" s="96"/>
      <c r="B732" s="17"/>
      <c r="C732" s="97"/>
      <c r="D732" s="97"/>
      <c r="E732" s="97"/>
      <c r="F732" s="97"/>
      <c r="H732" s="21"/>
      <c r="I732" s="21"/>
      <c r="J732" s="21"/>
      <c r="L732" s="21"/>
      <c r="M732" s="21"/>
      <c r="N732" s="21"/>
      <c r="P732" s="21"/>
      <c r="Q732" s="21"/>
      <c r="R732" s="21"/>
    </row>
    <row r="733" customFormat="false" ht="16.2" hidden="false" customHeight="false" outlineLevel="0" collapsed="false">
      <c r="A733" s="96"/>
      <c r="B733" s="17"/>
      <c r="C733" s="97"/>
      <c r="D733" s="97"/>
      <c r="E733" s="97"/>
      <c r="F733" s="97"/>
      <c r="H733" s="21"/>
      <c r="I733" s="21"/>
      <c r="J733" s="21"/>
      <c r="L733" s="21"/>
      <c r="M733" s="21"/>
      <c r="N733" s="21"/>
      <c r="P733" s="21"/>
      <c r="Q733" s="21"/>
      <c r="R733" s="21"/>
    </row>
    <row r="734" customFormat="false" ht="16.2" hidden="false" customHeight="false" outlineLevel="0" collapsed="false">
      <c r="A734" s="96"/>
      <c r="B734" s="17"/>
      <c r="C734" s="97"/>
      <c r="D734" s="97"/>
      <c r="E734" s="97"/>
      <c r="F734" s="97"/>
      <c r="H734" s="21"/>
      <c r="I734" s="21"/>
      <c r="J734" s="21"/>
      <c r="L734" s="21"/>
      <c r="M734" s="21"/>
      <c r="N734" s="21"/>
      <c r="P734" s="21"/>
      <c r="Q734" s="21"/>
      <c r="R734" s="21"/>
    </row>
    <row r="735" customFormat="false" ht="16.2" hidden="false" customHeight="false" outlineLevel="0" collapsed="false">
      <c r="A735" s="96"/>
      <c r="B735" s="17"/>
      <c r="C735" s="97"/>
      <c r="D735" s="97"/>
      <c r="E735" s="97"/>
      <c r="F735" s="97"/>
      <c r="H735" s="21"/>
      <c r="I735" s="21"/>
      <c r="J735" s="21"/>
      <c r="L735" s="21"/>
      <c r="M735" s="21"/>
      <c r="N735" s="21"/>
      <c r="P735" s="21"/>
      <c r="Q735" s="21"/>
      <c r="R735" s="21"/>
    </row>
    <row r="736" customFormat="false" ht="16.2" hidden="false" customHeight="false" outlineLevel="0" collapsed="false">
      <c r="A736" s="96"/>
      <c r="B736" s="17"/>
      <c r="C736" s="97"/>
      <c r="D736" s="97"/>
      <c r="E736" s="97"/>
      <c r="F736" s="97"/>
      <c r="H736" s="21"/>
      <c r="I736" s="21"/>
      <c r="J736" s="21"/>
      <c r="L736" s="21"/>
      <c r="M736" s="21"/>
      <c r="N736" s="21"/>
      <c r="P736" s="21"/>
      <c r="Q736" s="21"/>
      <c r="R736" s="21"/>
    </row>
    <row r="737" customFormat="false" ht="16.2" hidden="false" customHeight="false" outlineLevel="0" collapsed="false">
      <c r="A737" s="96"/>
      <c r="B737" s="17"/>
      <c r="C737" s="97"/>
      <c r="D737" s="97"/>
      <c r="E737" s="97"/>
      <c r="F737" s="97"/>
      <c r="H737" s="21"/>
      <c r="I737" s="21"/>
      <c r="J737" s="21"/>
      <c r="L737" s="21"/>
      <c r="M737" s="21"/>
      <c r="N737" s="21"/>
      <c r="P737" s="21"/>
      <c r="Q737" s="21"/>
      <c r="R737" s="21"/>
    </row>
    <row r="738" customFormat="false" ht="16.2" hidden="false" customHeight="false" outlineLevel="0" collapsed="false">
      <c r="A738" s="96"/>
      <c r="B738" s="17"/>
      <c r="C738" s="97"/>
      <c r="D738" s="97"/>
      <c r="E738" s="97"/>
      <c r="F738" s="97"/>
      <c r="H738" s="21"/>
      <c r="I738" s="21"/>
      <c r="J738" s="21"/>
      <c r="L738" s="21"/>
      <c r="M738" s="21"/>
      <c r="N738" s="21"/>
      <c r="P738" s="21"/>
      <c r="Q738" s="21"/>
      <c r="R738" s="21"/>
    </row>
    <row r="739" customFormat="false" ht="16.2" hidden="false" customHeight="false" outlineLevel="0" collapsed="false">
      <c r="A739" s="96"/>
      <c r="B739" s="17"/>
      <c r="C739" s="97"/>
      <c r="D739" s="97"/>
      <c r="E739" s="97"/>
      <c r="F739" s="97"/>
      <c r="H739" s="21"/>
      <c r="I739" s="21"/>
      <c r="J739" s="21"/>
      <c r="L739" s="21"/>
      <c r="M739" s="21"/>
      <c r="N739" s="21"/>
      <c r="P739" s="21"/>
      <c r="Q739" s="21"/>
      <c r="R739" s="21"/>
    </row>
    <row r="740" customFormat="false" ht="16.2" hidden="false" customHeight="false" outlineLevel="0" collapsed="false">
      <c r="A740" s="96"/>
      <c r="B740" s="17"/>
      <c r="C740" s="97"/>
      <c r="D740" s="97"/>
      <c r="E740" s="97"/>
      <c r="F740" s="97"/>
      <c r="H740" s="21"/>
      <c r="I740" s="21"/>
      <c r="J740" s="21"/>
      <c r="L740" s="21"/>
      <c r="M740" s="21"/>
      <c r="N740" s="21"/>
      <c r="P740" s="21"/>
      <c r="Q740" s="21"/>
      <c r="R740" s="21"/>
    </row>
    <row r="741" customFormat="false" ht="16.2" hidden="false" customHeight="false" outlineLevel="0" collapsed="false">
      <c r="A741" s="96"/>
      <c r="B741" s="17"/>
      <c r="C741" s="97"/>
      <c r="D741" s="97"/>
      <c r="E741" s="97"/>
      <c r="F741" s="97"/>
      <c r="H741" s="21"/>
      <c r="I741" s="21"/>
      <c r="J741" s="21"/>
      <c r="L741" s="21"/>
      <c r="M741" s="21"/>
      <c r="N741" s="21"/>
      <c r="P741" s="21"/>
      <c r="Q741" s="21"/>
      <c r="R741" s="21"/>
    </row>
    <row r="742" customFormat="false" ht="16.2" hidden="false" customHeight="false" outlineLevel="0" collapsed="false">
      <c r="A742" s="96"/>
      <c r="B742" s="17"/>
      <c r="C742" s="97"/>
      <c r="D742" s="97"/>
      <c r="E742" s="97"/>
      <c r="F742" s="97"/>
      <c r="H742" s="21"/>
      <c r="I742" s="21"/>
      <c r="J742" s="21"/>
      <c r="L742" s="21"/>
      <c r="M742" s="21"/>
      <c r="N742" s="21"/>
      <c r="P742" s="21"/>
      <c r="Q742" s="21"/>
      <c r="R742" s="21"/>
    </row>
    <row r="743" customFormat="false" ht="16.2" hidden="false" customHeight="false" outlineLevel="0" collapsed="false">
      <c r="A743" s="96"/>
      <c r="B743" s="17"/>
      <c r="C743" s="97"/>
      <c r="D743" s="97"/>
      <c r="E743" s="97"/>
      <c r="F743" s="97"/>
      <c r="H743" s="21"/>
      <c r="I743" s="21"/>
      <c r="J743" s="21"/>
      <c r="L743" s="21"/>
      <c r="M743" s="21"/>
      <c r="N743" s="21"/>
      <c r="P743" s="21"/>
      <c r="Q743" s="21"/>
      <c r="R743" s="21"/>
    </row>
    <row r="744" customFormat="false" ht="16.2" hidden="false" customHeight="false" outlineLevel="0" collapsed="false">
      <c r="A744" s="96"/>
      <c r="B744" s="17"/>
      <c r="C744" s="97"/>
      <c r="D744" s="97"/>
      <c r="E744" s="97"/>
      <c r="F744" s="97"/>
      <c r="H744" s="21"/>
      <c r="I744" s="21"/>
      <c r="J744" s="21"/>
      <c r="L744" s="21"/>
      <c r="M744" s="21"/>
      <c r="N744" s="21"/>
      <c r="P744" s="21"/>
      <c r="Q744" s="21"/>
      <c r="R744" s="21"/>
    </row>
    <row r="745" customFormat="false" ht="16.2" hidden="false" customHeight="false" outlineLevel="0" collapsed="false">
      <c r="A745" s="96"/>
      <c r="B745" s="17"/>
      <c r="C745" s="97"/>
      <c r="D745" s="97"/>
      <c r="E745" s="97"/>
      <c r="F745" s="97"/>
      <c r="H745" s="21"/>
      <c r="I745" s="21"/>
      <c r="J745" s="21"/>
      <c r="L745" s="21"/>
      <c r="M745" s="21"/>
      <c r="N745" s="21"/>
      <c r="P745" s="21"/>
      <c r="Q745" s="21"/>
      <c r="R745" s="21"/>
    </row>
    <row r="746" customFormat="false" ht="16.2" hidden="false" customHeight="false" outlineLevel="0" collapsed="false">
      <c r="A746" s="96"/>
      <c r="B746" s="17"/>
      <c r="C746" s="97"/>
      <c r="D746" s="97"/>
      <c r="E746" s="97"/>
      <c r="F746" s="97"/>
      <c r="H746" s="21"/>
      <c r="I746" s="21"/>
      <c r="J746" s="21"/>
      <c r="L746" s="21"/>
      <c r="M746" s="21"/>
      <c r="N746" s="21"/>
      <c r="P746" s="21"/>
      <c r="Q746" s="21"/>
      <c r="R746" s="21"/>
    </row>
    <row r="747" customFormat="false" ht="16.2" hidden="false" customHeight="false" outlineLevel="0" collapsed="false">
      <c r="A747" s="96"/>
      <c r="B747" s="17"/>
      <c r="C747" s="97"/>
      <c r="D747" s="97"/>
      <c r="E747" s="97"/>
      <c r="F747" s="97"/>
      <c r="H747" s="21"/>
      <c r="I747" s="21"/>
      <c r="J747" s="21"/>
      <c r="L747" s="21"/>
      <c r="M747" s="21"/>
      <c r="N747" s="21"/>
      <c r="P747" s="21"/>
      <c r="Q747" s="21"/>
      <c r="R747" s="21"/>
    </row>
    <row r="748" customFormat="false" ht="16.2" hidden="false" customHeight="false" outlineLevel="0" collapsed="false">
      <c r="A748" s="96"/>
      <c r="B748" s="17"/>
      <c r="C748" s="97"/>
      <c r="D748" s="97"/>
      <c r="E748" s="97"/>
      <c r="F748" s="97"/>
      <c r="H748" s="21"/>
      <c r="I748" s="21"/>
      <c r="J748" s="21"/>
      <c r="L748" s="21"/>
      <c r="M748" s="21"/>
      <c r="N748" s="21"/>
      <c r="P748" s="21"/>
      <c r="Q748" s="21"/>
      <c r="R748" s="21"/>
    </row>
    <row r="749" customFormat="false" ht="16.2" hidden="false" customHeight="false" outlineLevel="0" collapsed="false">
      <c r="A749" s="96"/>
      <c r="B749" s="17"/>
      <c r="C749" s="97"/>
      <c r="D749" s="97"/>
      <c r="E749" s="97"/>
      <c r="F749" s="97"/>
      <c r="H749" s="21"/>
      <c r="I749" s="21"/>
      <c r="J749" s="21"/>
      <c r="L749" s="21"/>
      <c r="M749" s="21"/>
      <c r="N749" s="21"/>
      <c r="P749" s="21"/>
      <c r="Q749" s="21"/>
      <c r="R749" s="21"/>
    </row>
    <row r="750" customFormat="false" ht="16.2" hidden="false" customHeight="false" outlineLevel="0" collapsed="false">
      <c r="A750" s="96"/>
      <c r="B750" s="17"/>
      <c r="C750" s="97"/>
      <c r="D750" s="97"/>
      <c r="E750" s="97"/>
      <c r="F750" s="97"/>
      <c r="H750" s="21"/>
      <c r="I750" s="21"/>
      <c r="J750" s="21"/>
      <c r="L750" s="21"/>
      <c r="M750" s="21"/>
      <c r="N750" s="21"/>
      <c r="P750" s="21"/>
      <c r="Q750" s="21"/>
      <c r="R750" s="21"/>
    </row>
    <row r="751" customFormat="false" ht="16.2" hidden="false" customHeight="false" outlineLevel="0" collapsed="false">
      <c r="A751" s="96"/>
      <c r="B751" s="17"/>
      <c r="C751" s="97"/>
      <c r="D751" s="97"/>
      <c r="E751" s="97"/>
      <c r="F751" s="97"/>
      <c r="H751" s="21"/>
      <c r="I751" s="21"/>
      <c r="J751" s="21"/>
      <c r="L751" s="21"/>
      <c r="M751" s="21"/>
      <c r="N751" s="21"/>
      <c r="P751" s="21"/>
      <c r="Q751" s="21"/>
      <c r="R751" s="21"/>
    </row>
    <row r="752" customFormat="false" ht="16.2" hidden="false" customHeight="false" outlineLevel="0" collapsed="false">
      <c r="A752" s="96"/>
      <c r="B752" s="17"/>
      <c r="C752" s="97"/>
      <c r="D752" s="97"/>
      <c r="E752" s="97"/>
      <c r="F752" s="97"/>
      <c r="H752" s="21"/>
      <c r="I752" s="21"/>
      <c r="J752" s="21"/>
      <c r="L752" s="21"/>
      <c r="M752" s="21"/>
      <c r="N752" s="21"/>
      <c r="P752" s="21"/>
      <c r="Q752" s="21"/>
      <c r="R752" s="21"/>
    </row>
    <row r="753" customFormat="false" ht="16.2" hidden="false" customHeight="false" outlineLevel="0" collapsed="false">
      <c r="A753" s="96"/>
      <c r="B753" s="17"/>
      <c r="C753" s="97"/>
      <c r="D753" s="97"/>
      <c r="E753" s="97"/>
      <c r="F753" s="97"/>
      <c r="H753" s="21"/>
      <c r="I753" s="21"/>
      <c r="J753" s="21"/>
      <c r="L753" s="21"/>
      <c r="M753" s="21"/>
      <c r="N753" s="21"/>
      <c r="P753" s="21"/>
      <c r="Q753" s="21"/>
      <c r="R753" s="21"/>
    </row>
    <row r="754" customFormat="false" ht="16.2" hidden="false" customHeight="false" outlineLevel="0" collapsed="false">
      <c r="A754" s="96"/>
      <c r="B754" s="17"/>
      <c r="C754" s="97"/>
      <c r="D754" s="97"/>
      <c r="E754" s="97"/>
      <c r="F754" s="97"/>
      <c r="H754" s="21"/>
      <c r="I754" s="21"/>
      <c r="J754" s="21"/>
      <c r="L754" s="21"/>
      <c r="M754" s="21"/>
      <c r="N754" s="21"/>
      <c r="P754" s="21"/>
      <c r="Q754" s="21"/>
      <c r="R754" s="21"/>
    </row>
    <row r="755" customFormat="false" ht="16.2" hidden="false" customHeight="false" outlineLevel="0" collapsed="false">
      <c r="A755" s="96"/>
      <c r="B755" s="17"/>
      <c r="C755" s="97"/>
      <c r="D755" s="97"/>
      <c r="E755" s="97"/>
      <c r="F755" s="97"/>
      <c r="H755" s="21"/>
      <c r="I755" s="21"/>
      <c r="J755" s="21"/>
      <c r="L755" s="21"/>
      <c r="M755" s="21"/>
      <c r="N755" s="21"/>
      <c r="P755" s="21"/>
      <c r="Q755" s="21"/>
      <c r="R755" s="21"/>
    </row>
    <row r="756" customFormat="false" ht="16.2" hidden="false" customHeight="false" outlineLevel="0" collapsed="false">
      <c r="A756" s="96"/>
      <c r="B756" s="17"/>
      <c r="C756" s="97"/>
      <c r="D756" s="97"/>
      <c r="E756" s="97"/>
      <c r="F756" s="97"/>
      <c r="H756" s="21"/>
      <c r="I756" s="21"/>
      <c r="J756" s="21"/>
      <c r="L756" s="21"/>
      <c r="M756" s="21"/>
      <c r="N756" s="21"/>
      <c r="P756" s="21"/>
      <c r="Q756" s="21"/>
      <c r="R756" s="21"/>
    </row>
    <row r="757" customFormat="false" ht="16.2" hidden="false" customHeight="false" outlineLevel="0" collapsed="false">
      <c r="A757" s="96"/>
      <c r="B757" s="17"/>
      <c r="C757" s="97"/>
      <c r="D757" s="97"/>
      <c r="E757" s="97"/>
      <c r="F757" s="97"/>
      <c r="H757" s="21"/>
      <c r="I757" s="21"/>
      <c r="J757" s="21"/>
      <c r="L757" s="21"/>
      <c r="M757" s="21"/>
      <c r="N757" s="21"/>
      <c r="P757" s="21"/>
      <c r="Q757" s="21"/>
      <c r="R757" s="21"/>
    </row>
    <row r="758" customFormat="false" ht="16.2" hidden="false" customHeight="false" outlineLevel="0" collapsed="false">
      <c r="A758" s="96"/>
      <c r="B758" s="17"/>
      <c r="C758" s="97"/>
      <c r="D758" s="97"/>
      <c r="E758" s="97"/>
      <c r="F758" s="97"/>
      <c r="H758" s="21"/>
      <c r="I758" s="21"/>
      <c r="J758" s="21"/>
      <c r="L758" s="21"/>
      <c r="M758" s="21"/>
      <c r="N758" s="21"/>
      <c r="P758" s="21"/>
      <c r="Q758" s="21"/>
      <c r="R758" s="21"/>
    </row>
    <row r="759" customFormat="false" ht="16.2" hidden="false" customHeight="false" outlineLevel="0" collapsed="false">
      <c r="A759" s="96"/>
      <c r="B759" s="17"/>
      <c r="C759" s="97"/>
      <c r="D759" s="97"/>
      <c r="E759" s="97"/>
      <c r="F759" s="97"/>
      <c r="H759" s="21"/>
      <c r="I759" s="21"/>
      <c r="J759" s="21"/>
      <c r="L759" s="21"/>
      <c r="M759" s="21"/>
      <c r="N759" s="21"/>
      <c r="P759" s="21"/>
      <c r="Q759" s="21"/>
      <c r="R759" s="21"/>
    </row>
    <row r="760" customFormat="false" ht="16.2" hidden="false" customHeight="false" outlineLevel="0" collapsed="false">
      <c r="A760" s="96"/>
      <c r="B760" s="17"/>
      <c r="C760" s="97"/>
      <c r="D760" s="97"/>
      <c r="E760" s="97"/>
      <c r="F760" s="97"/>
      <c r="H760" s="21"/>
      <c r="I760" s="21"/>
      <c r="J760" s="21"/>
      <c r="L760" s="21"/>
      <c r="M760" s="21"/>
      <c r="N760" s="21"/>
      <c r="P760" s="21"/>
      <c r="Q760" s="21"/>
      <c r="R760" s="21"/>
    </row>
    <row r="761" customFormat="false" ht="16.2" hidden="false" customHeight="false" outlineLevel="0" collapsed="false">
      <c r="A761" s="96"/>
      <c r="B761" s="17"/>
      <c r="C761" s="97"/>
      <c r="D761" s="97"/>
      <c r="E761" s="97"/>
      <c r="F761" s="97"/>
      <c r="H761" s="21"/>
      <c r="I761" s="21"/>
      <c r="J761" s="21"/>
      <c r="L761" s="21"/>
      <c r="M761" s="21"/>
      <c r="N761" s="21"/>
      <c r="P761" s="21"/>
      <c r="Q761" s="21"/>
      <c r="R761" s="21"/>
    </row>
    <row r="762" customFormat="false" ht="16.2" hidden="false" customHeight="false" outlineLevel="0" collapsed="false">
      <c r="A762" s="96"/>
      <c r="B762" s="17"/>
      <c r="C762" s="97"/>
      <c r="D762" s="97"/>
      <c r="E762" s="97"/>
      <c r="F762" s="97"/>
      <c r="H762" s="21"/>
      <c r="I762" s="21"/>
      <c r="J762" s="21"/>
      <c r="L762" s="21"/>
      <c r="M762" s="21"/>
      <c r="N762" s="21"/>
      <c r="P762" s="21"/>
      <c r="Q762" s="21"/>
      <c r="R762" s="21"/>
    </row>
    <row r="763" customFormat="false" ht="16.2" hidden="false" customHeight="false" outlineLevel="0" collapsed="false">
      <c r="A763" s="96"/>
      <c r="B763" s="17"/>
      <c r="C763" s="97"/>
      <c r="D763" s="97"/>
      <c r="E763" s="97"/>
      <c r="F763" s="97"/>
      <c r="H763" s="21"/>
      <c r="I763" s="21"/>
      <c r="J763" s="21"/>
      <c r="L763" s="21"/>
      <c r="M763" s="21"/>
      <c r="N763" s="21"/>
      <c r="P763" s="21"/>
      <c r="Q763" s="21"/>
      <c r="R763" s="21"/>
    </row>
    <row r="764" customFormat="false" ht="16.2" hidden="false" customHeight="false" outlineLevel="0" collapsed="false">
      <c r="A764" s="96"/>
      <c r="B764" s="17"/>
      <c r="C764" s="97"/>
      <c r="D764" s="97"/>
      <c r="E764" s="97"/>
      <c r="F764" s="97"/>
      <c r="H764" s="21"/>
      <c r="I764" s="21"/>
      <c r="J764" s="21"/>
      <c r="L764" s="21"/>
      <c r="M764" s="21"/>
      <c r="N764" s="21"/>
      <c r="P764" s="21"/>
      <c r="Q764" s="21"/>
      <c r="R764" s="21"/>
    </row>
    <row r="765" customFormat="false" ht="16.2" hidden="false" customHeight="false" outlineLevel="0" collapsed="false">
      <c r="A765" s="96"/>
      <c r="B765" s="17"/>
      <c r="C765" s="97"/>
      <c r="D765" s="97"/>
      <c r="E765" s="97"/>
      <c r="F765" s="97"/>
      <c r="H765" s="21"/>
      <c r="I765" s="21"/>
      <c r="J765" s="21"/>
      <c r="L765" s="21"/>
      <c r="M765" s="21"/>
      <c r="N765" s="21"/>
      <c r="P765" s="21"/>
      <c r="Q765" s="21"/>
      <c r="R765" s="21"/>
    </row>
    <row r="766" customFormat="false" ht="16.2" hidden="false" customHeight="false" outlineLevel="0" collapsed="false">
      <c r="A766" s="96"/>
      <c r="B766" s="17"/>
      <c r="C766" s="97"/>
      <c r="D766" s="97"/>
      <c r="E766" s="97"/>
      <c r="F766" s="97"/>
      <c r="H766" s="21"/>
      <c r="I766" s="21"/>
      <c r="J766" s="21"/>
      <c r="L766" s="21"/>
      <c r="M766" s="21"/>
      <c r="N766" s="21"/>
      <c r="P766" s="21"/>
      <c r="Q766" s="21"/>
      <c r="R766" s="21"/>
    </row>
    <row r="767" customFormat="false" ht="16.2" hidden="false" customHeight="false" outlineLevel="0" collapsed="false">
      <c r="A767" s="96"/>
      <c r="B767" s="17"/>
      <c r="C767" s="97"/>
      <c r="D767" s="97"/>
      <c r="E767" s="97"/>
      <c r="F767" s="97"/>
      <c r="H767" s="21"/>
      <c r="I767" s="21"/>
      <c r="J767" s="21"/>
      <c r="L767" s="21"/>
      <c r="M767" s="21"/>
      <c r="N767" s="21"/>
      <c r="P767" s="21"/>
      <c r="Q767" s="21"/>
      <c r="R767" s="21"/>
    </row>
    <row r="768" customFormat="false" ht="16.2" hidden="false" customHeight="false" outlineLevel="0" collapsed="false">
      <c r="A768" s="96"/>
      <c r="B768" s="17"/>
      <c r="C768" s="97"/>
      <c r="D768" s="97"/>
      <c r="E768" s="97"/>
      <c r="F768" s="97"/>
      <c r="H768" s="21"/>
      <c r="I768" s="21"/>
      <c r="J768" s="21"/>
      <c r="L768" s="21"/>
      <c r="M768" s="21"/>
      <c r="N768" s="21"/>
      <c r="P768" s="21"/>
      <c r="Q768" s="21"/>
      <c r="R768" s="21"/>
    </row>
    <row r="769" customFormat="false" ht="16.2" hidden="false" customHeight="false" outlineLevel="0" collapsed="false">
      <c r="A769" s="96"/>
      <c r="B769" s="17"/>
      <c r="C769" s="97"/>
      <c r="D769" s="97"/>
      <c r="E769" s="97"/>
      <c r="F769" s="97"/>
      <c r="H769" s="21"/>
      <c r="I769" s="21"/>
      <c r="J769" s="21"/>
      <c r="L769" s="21"/>
      <c r="M769" s="21"/>
      <c r="N769" s="21"/>
      <c r="P769" s="21"/>
      <c r="Q769" s="21"/>
      <c r="R769" s="21"/>
    </row>
    <row r="770" customFormat="false" ht="16.2" hidden="false" customHeight="false" outlineLevel="0" collapsed="false">
      <c r="A770" s="96"/>
      <c r="B770" s="17"/>
      <c r="C770" s="97"/>
      <c r="D770" s="97"/>
      <c r="E770" s="97"/>
      <c r="F770" s="97"/>
      <c r="H770" s="21"/>
      <c r="I770" s="21"/>
      <c r="J770" s="21"/>
      <c r="L770" s="21"/>
      <c r="M770" s="21"/>
      <c r="N770" s="21"/>
      <c r="P770" s="21"/>
      <c r="Q770" s="21"/>
      <c r="R770" s="21"/>
    </row>
    <row r="771" customFormat="false" ht="16.2" hidden="false" customHeight="false" outlineLevel="0" collapsed="false">
      <c r="A771" s="96"/>
      <c r="B771" s="17"/>
      <c r="C771" s="97"/>
      <c r="D771" s="97"/>
      <c r="E771" s="97"/>
      <c r="F771" s="97"/>
      <c r="H771" s="21"/>
      <c r="I771" s="21"/>
      <c r="J771" s="21"/>
      <c r="L771" s="21"/>
      <c r="M771" s="21"/>
      <c r="N771" s="21"/>
      <c r="P771" s="21"/>
      <c r="Q771" s="21"/>
      <c r="R771" s="21"/>
    </row>
    <row r="772" customFormat="false" ht="16.2" hidden="false" customHeight="false" outlineLevel="0" collapsed="false">
      <c r="A772" s="96"/>
      <c r="B772" s="17"/>
      <c r="C772" s="97"/>
      <c r="D772" s="97"/>
      <c r="E772" s="97"/>
      <c r="F772" s="97"/>
      <c r="H772" s="21"/>
      <c r="I772" s="21"/>
      <c r="J772" s="21"/>
      <c r="L772" s="21"/>
      <c r="M772" s="21"/>
      <c r="N772" s="21"/>
      <c r="P772" s="21"/>
      <c r="Q772" s="21"/>
      <c r="R772" s="21"/>
    </row>
    <row r="773" customFormat="false" ht="16.2" hidden="false" customHeight="false" outlineLevel="0" collapsed="false">
      <c r="A773" s="96"/>
      <c r="B773" s="17"/>
      <c r="C773" s="97"/>
      <c r="D773" s="97"/>
      <c r="E773" s="97"/>
      <c r="F773" s="97"/>
      <c r="H773" s="21"/>
      <c r="I773" s="21"/>
      <c r="J773" s="21"/>
      <c r="L773" s="21"/>
      <c r="M773" s="21"/>
      <c r="N773" s="21"/>
      <c r="P773" s="21"/>
      <c r="Q773" s="21"/>
      <c r="R773" s="21"/>
    </row>
    <row r="774" customFormat="false" ht="16.2" hidden="false" customHeight="false" outlineLevel="0" collapsed="false">
      <c r="A774" s="96"/>
      <c r="B774" s="17"/>
      <c r="C774" s="97"/>
      <c r="D774" s="97"/>
      <c r="E774" s="97"/>
      <c r="F774" s="97"/>
      <c r="H774" s="21"/>
      <c r="I774" s="21"/>
      <c r="J774" s="21"/>
      <c r="L774" s="21"/>
      <c r="M774" s="21"/>
      <c r="N774" s="21"/>
      <c r="P774" s="21"/>
      <c r="Q774" s="21"/>
      <c r="R774" s="21"/>
    </row>
    <row r="775" customFormat="false" ht="16.2" hidden="false" customHeight="false" outlineLevel="0" collapsed="false">
      <c r="A775" s="96"/>
      <c r="B775" s="17"/>
      <c r="C775" s="97"/>
      <c r="D775" s="97"/>
      <c r="E775" s="97"/>
      <c r="F775" s="97"/>
      <c r="H775" s="21"/>
      <c r="I775" s="21"/>
      <c r="J775" s="21"/>
      <c r="L775" s="21"/>
      <c r="M775" s="21"/>
      <c r="N775" s="21"/>
      <c r="P775" s="21"/>
      <c r="Q775" s="21"/>
      <c r="R775" s="21"/>
    </row>
    <row r="776" customFormat="false" ht="16.2" hidden="false" customHeight="false" outlineLevel="0" collapsed="false">
      <c r="A776" s="96"/>
      <c r="B776" s="17"/>
      <c r="C776" s="97"/>
      <c r="D776" s="97"/>
      <c r="E776" s="97"/>
      <c r="F776" s="97"/>
      <c r="H776" s="21"/>
      <c r="I776" s="21"/>
      <c r="J776" s="21"/>
      <c r="L776" s="21"/>
      <c r="M776" s="21"/>
      <c r="N776" s="21"/>
      <c r="P776" s="21"/>
      <c r="Q776" s="21"/>
      <c r="R776" s="21"/>
    </row>
    <row r="777" customFormat="false" ht="16.2" hidden="false" customHeight="false" outlineLevel="0" collapsed="false">
      <c r="A777" s="96"/>
      <c r="B777" s="17"/>
      <c r="C777" s="97"/>
      <c r="D777" s="97"/>
      <c r="E777" s="97"/>
      <c r="F777" s="97"/>
      <c r="H777" s="21"/>
      <c r="I777" s="21"/>
      <c r="J777" s="21"/>
      <c r="L777" s="21"/>
      <c r="M777" s="21"/>
      <c r="N777" s="21"/>
      <c r="P777" s="21"/>
      <c r="Q777" s="21"/>
      <c r="R777" s="21"/>
    </row>
    <row r="778" customFormat="false" ht="16.2" hidden="false" customHeight="false" outlineLevel="0" collapsed="false">
      <c r="A778" s="96"/>
      <c r="B778" s="17"/>
      <c r="C778" s="97"/>
      <c r="D778" s="97"/>
      <c r="E778" s="97"/>
      <c r="F778" s="97"/>
      <c r="H778" s="21"/>
      <c r="I778" s="21"/>
      <c r="J778" s="21"/>
      <c r="L778" s="21"/>
      <c r="M778" s="21"/>
      <c r="N778" s="21"/>
      <c r="P778" s="21"/>
      <c r="Q778" s="21"/>
      <c r="R778" s="21"/>
    </row>
    <row r="779" customFormat="false" ht="16.2" hidden="false" customHeight="false" outlineLevel="0" collapsed="false">
      <c r="A779" s="96"/>
      <c r="B779" s="17"/>
      <c r="C779" s="97"/>
      <c r="D779" s="97"/>
      <c r="E779" s="97"/>
      <c r="F779" s="97"/>
      <c r="H779" s="21"/>
      <c r="I779" s="21"/>
      <c r="J779" s="21"/>
      <c r="L779" s="21"/>
      <c r="M779" s="21"/>
      <c r="N779" s="21"/>
      <c r="P779" s="21"/>
      <c r="Q779" s="21"/>
      <c r="R779" s="21"/>
    </row>
    <row r="780" customFormat="false" ht="16.2" hidden="false" customHeight="false" outlineLevel="0" collapsed="false">
      <c r="A780" s="96"/>
      <c r="B780" s="17"/>
      <c r="C780" s="97"/>
      <c r="D780" s="97"/>
      <c r="E780" s="97"/>
      <c r="F780" s="97"/>
      <c r="H780" s="21"/>
      <c r="I780" s="21"/>
      <c r="J780" s="21"/>
      <c r="L780" s="21"/>
      <c r="M780" s="21"/>
      <c r="N780" s="21"/>
      <c r="P780" s="21"/>
      <c r="Q780" s="21"/>
      <c r="R780" s="21"/>
    </row>
    <row r="781" customFormat="false" ht="16.2" hidden="false" customHeight="false" outlineLevel="0" collapsed="false">
      <c r="A781" s="96"/>
      <c r="B781" s="17"/>
      <c r="C781" s="97"/>
      <c r="D781" s="97"/>
      <c r="E781" s="97"/>
      <c r="F781" s="97"/>
      <c r="H781" s="21"/>
      <c r="I781" s="21"/>
      <c r="J781" s="21"/>
      <c r="L781" s="21"/>
      <c r="M781" s="21"/>
      <c r="N781" s="21"/>
      <c r="P781" s="21"/>
      <c r="Q781" s="21"/>
      <c r="R781" s="21"/>
    </row>
    <row r="782" customFormat="false" ht="16.2" hidden="false" customHeight="false" outlineLevel="0" collapsed="false">
      <c r="A782" s="96"/>
      <c r="B782" s="17"/>
      <c r="C782" s="97"/>
      <c r="D782" s="97"/>
      <c r="E782" s="97"/>
      <c r="F782" s="97"/>
      <c r="H782" s="21"/>
      <c r="I782" s="21"/>
      <c r="J782" s="21"/>
      <c r="L782" s="21"/>
      <c r="M782" s="21"/>
      <c r="N782" s="21"/>
      <c r="P782" s="21"/>
      <c r="Q782" s="21"/>
      <c r="R782" s="21"/>
    </row>
    <row r="783" customFormat="false" ht="16.2" hidden="false" customHeight="false" outlineLevel="0" collapsed="false">
      <c r="A783" s="96"/>
      <c r="B783" s="17"/>
      <c r="C783" s="97"/>
      <c r="D783" s="97"/>
      <c r="E783" s="97"/>
      <c r="F783" s="97"/>
      <c r="H783" s="21"/>
      <c r="I783" s="21"/>
      <c r="J783" s="21"/>
      <c r="L783" s="21"/>
      <c r="M783" s="21"/>
      <c r="N783" s="21"/>
      <c r="P783" s="21"/>
      <c r="Q783" s="21"/>
      <c r="R783" s="21"/>
    </row>
    <row r="784" customFormat="false" ht="16.2" hidden="false" customHeight="false" outlineLevel="0" collapsed="false">
      <c r="A784" s="96"/>
      <c r="B784" s="17"/>
      <c r="C784" s="97"/>
      <c r="D784" s="97"/>
      <c r="E784" s="97"/>
      <c r="F784" s="97"/>
      <c r="H784" s="21"/>
      <c r="I784" s="21"/>
      <c r="J784" s="21"/>
      <c r="L784" s="21"/>
      <c r="M784" s="21"/>
      <c r="N784" s="21"/>
      <c r="P784" s="21"/>
      <c r="Q784" s="21"/>
      <c r="R784" s="21"/>
    </row>
    <row r="785" customFormat="false" ht="16.2" hidden="false" customHeight="false" outlineLevel="0" collapsed="false">
      <c r="A785" s="96"/>
      <c r="B785" s="17"/>
      <c r="C785" s="97"/>
      <c r="D785" s="97"/>
      <c r="E785" s="97"/>
      <c r="F785" s="97"/>
      <c r="H785" s="21"/>
      <c r="I785" s="21"/>
      <c r="J785" s="21"/>
      <c r="L785" s="21"/>
      <c r="M785" s="21"/>
      <c r="N785" s="21"/>
      <c r="P785" s="21"/>
      <c r="Q785" s="21"/>
      <c r="R785" s="21"/>
    </row>
    <row r="786" customFormat="false" ht="16.2" hidden="false" customHeight="false" outlineLevel="0" collapsed="false">
      <c r="A786" s="96"/>
      <c r="B786" s="17"/>
      <c r="C786" s="97"/>
      <c r="D786" s="97"/>
      <c r="E786" s="97"/>
      <c r="F786" s="97"/>
      <c r="H786" s="21"/>
      <c r="I786" s="21"/>
      <c r="J786" s="21"/>
      <c r="L786" s="21"/>
      <c r="M786" s="21"/>
      <c r="N786" s="21"/>
      <c r="P786" s="21"/>
      <c r="Q786" s="21"/>
      <c r="R786" s="21"/>
    </row>
    <row r="787" customFormat="false" ht="16.2" hidden="false" customHeight="false" outlineLevel="0" collapsed="false">
      <c r="A787" s="96"/>
      <c r="B787" s="17"/>
      <c r="C787" s="97"/>
      <c r="D787" s="97"/>
      <c r="E787" s="97"/>
      <c r="F787" s="97"/>
      <c r="H787" s="21"/>
      <c r="I787" s="21"/>
      <c r="J787" s="21"/>
      <c r="L787" s="21"/>
      <c r="M787" s="21"/>
      <c r="N787" s="21"/>
      <c r="P787" s="21"/>
      <c r="Q787" s="21"/>
      <c r="R787" s="21"/>
    </row>
    <row r="788" customFormat="false" ht="16.2" hidden="false" customHeight="false" outlineLevel="0" collapsed="false">
      <c r="A788" s="96"/>
      <c r="B788" s="17"/>
      <c r="C788" s="97"/>
      <c r="D788" s="97"/>
      <c r="E788" s="97"/>
      <c r="F788" s="97"/>
      <c r="H788" s="21"/>
      <c r="I788" s="21"/>
      <c r="J788" s="21"/>
      <c r="L788" s="21"/>
      <c r="M788" s="21"/>
      <c r="N788" s="21"/>
      <c r="P788" s="21"/>
      <c r="Q788" s="21"/>
      <c r="R788" s="21"/>
    </row>
    <row r="789" customFormat="false" ht="16.2" hidden="false" customHeight="false" outlineLevel="0" collapsed="false">
      <c r="A789" s="96"/>
      <c r="B789" s="17"/>
      <c r="C789" s="97"/>
      <c r="D789" s="97"/>
      <c r="E789" s="97"/>
      <c r="F789" s="97"/>
      <c r="H789" s="21"/>
      <c r="I789" s="21"/>
      <c r="J789" s="21"/>
      <c r="L789" s="21"/>
      <c r="M789" s="21"/>
      <c r="N789" s="21"/>
      <c r="P789" s="21"/>
      <c r="Q789" s="21"/>
      <c r="R789" s="21"/>
    </row>
    <row r="790" customFormat="false" ht="16.2" hidden="false" customHeight="false" outlineLevel="0" collapsed="false">
      <c r="A790" s="96"/>
      <c r="B790" s="17"/>
      <c r="C790" s="97"/>
      <c r="D790" s="97"/>
      <c r="E790" s="97"/>
      <c r="F790" s="97"/>
      <c r="H790" s="21"/>
      <c r="I790" s="21"/>
      <c r="J790" s="21"/>
      <c r="L790" s="21"/>
      <c r="M790" s="21"/>
      <c r="N790" s="21"/>
      <c r="P790" s="21"/>
      <c r="Q790" s="21"/>
      <c r="R790" s="21"/>
    </row>
    <row r="791" customFormat="false" ht="16.2" hidden="false" customHeight="false" outlineLevel="0" collapsed="false">
      <c r="A791" s="96"/>
      <c r="B791" s="17"/>
      <c r="C791" s="97"/>
      <c r="D791" s="97"/>
      <c r="E791" s="97"/>
      <c r="F791" s="97"/>
      <c r="H791" s="21"/>
      <c r="I791" s="21"/>
      <c r="J791" s="21"/>
      <c r="L791" s="21"/>
      <c r="M791" s="21"/>
      <c r="N791" s="21"/>
      <c r="P791" s="21"/>
      <c r="Q791" s="21"/>
      <c r="R791" s="21"/>
    </row>
    <row r="792" customFormat="false" ht="16.2" hidden="false" customHeight="false" outlineLevel="0" collapsed="false">
      <c r="A792" s="96"/>
      <c r="B792" s="17"/>
      <c r="C792" s="97"/>
      <c r="D792" s="97"/>
      <c r="E792" s="97"/>
      <c r="F792" s="97"/>
      <c r="H792" s="21"/>
      <c r="I792" s="21"/>
      <c r="J792" s="21"/>
      <c r="L792" s="21"/>
      <c r="M792" s="21"/>
      <c r="N792" s="21"/>
      <c r="P792" s="21"/>
      <c r="Q792" s="21"/>
      <c r="R792" s="21"/>
    </row>
    <row r="793" customFormat="false" ht="16.2" hidden="false" customHeight="false" outlineLevel="0" collapsed="false">
      <c r="A793" s="96"/>
      <c r="B793" s="17"/>
      <c r="C793" s="97"/>
      <c r="D793" s="97"/>
      <c r="E793" s="97"/>
      <c r="F793" s="97"/>
      <c r="H793" s="21"/>
      <c r="I793" s="21"/>
      <c r="J793" s="21"/>
      <c r="L793" s="21"/>
      <c r="M793" s="21"/>
      <c r="N793" s="21"/>
      <c r="P793" s="21"/>
      <c r="Q793" s="21"/>
      <c r="R793" s="21"/>
    </row>
    <row r="794" customFormat="false" ht="16.2" hidden="false" customHeight="false" outlineLevel="0" collapsed="false">
      <c r="A794" s="96"/>
      <c r="B794" s="17"/>
      <c r="C794" s="97"/>
      <c r="D794" s="97"/>
      <c r="E794" s="97"/>
      <c r="F794" s="97"/>
      <c r="H794" s="21"/>
      <c r="I794" s="21"/>
      <c r="J794" s="21"/>
      <c r="L794" s="21"/>
      <c r="M794" s="21"/>
      <c r="N794" s="21"/>
      <c r="P794" s="21"/>
      <c r="Q794" s="21"/>
      <c r="R794" s="21"/>
    </row>
    <row r="795" customFormat="false" ht="16.2" hidden="false" customHeight="false" outlineLevel="0" collapsed="false">
      <c r="A795" s="96"/>
      <c r="B795" s="17"/>
      <c r="C795" s="97"/>
      <c r="D795" s="97"/>
      <c r="E795" s="97"/>
      <c r="F795" s="97"/>
      <c r="H795" s="21"/>
      <c r="I795" s="21"/>
      <c r="J795" s="21"/>
      <c r="L795" s="21"/>
      <c r="M795" s="21"/>
      <c r="N795" s="21"/>
      <c r="P795" s="21"/>
      <c r="Q795" s="21"/>
      <c r="R795" s="21"/>
    </row>
    <row r="796" customFormat="false" ht="16.2" hidden="false" customHeight="false" outlineLevel="0" collapsed="false">
      <c r="A796" s="96"/>
      <c r="B796" s="17"/>
      <c r="C796" s="97"/>
      <c r="D796" s="97"/>
      <c r="E796" s="97"/>
      <c r="F796" s="97"/>
      <c r="H796" s="21"/>
      <c r="I796" s="21"/>
      <c r="J796" s="21"/>
      <c r="L796" s="21"/>
      <c r="M796" s="21"/>
      <c r="N796" s="21"/>
      <c r="P796" s="21"/>
      <c r="Q796" s="21"/>
      <c r="R796" s="21"/>
    </row>
    <row r="797" customFormat="false" ht="16.2" hidden="false" customHeight="false" outlineLevel="0" collapsed="false">
      <c r="A797" s="96"/>
      <c r="B797" s="17"/>
      <c r="C797" s="97"/>
      <c r="D797" s="97"/>
      <c r="E797" s="97"/>
      <c r="F797" s="97"/>
      <c r="H797" s="21"/>
      <c r="I797" s="21"/>
      <c r="J797" s="21"/>
      <c r="L797" s="21"/>
      <c r="M797" s="21"/>
      <c r="N797" s="21"/>
      <c r="P797" s="21"/>
      <c r="Q797" s="21"/>
      <c r="R797" s="21"/>
    </row>
    <row r="798" customFormat="false" ht="16.2" hidden="false" customHeight="false" outlineLevel="0" collapsed="false">
      <c r="A798" s="96"/>
      <c r="B798" s="17"/>
      <c r="C798" s="97"/>
      <c r="D798" s="97"/>
      <c r="E798" s="97"/>
      <c r="F798" s="97"/>
      <c r="H798" s="21"/>
      <c r="I798" s="21"/>
      <c r="J798" s="21"/>
      <c r="L798" s="21"/>
      <c r="M798" s="21"/>
      <c r="N798" s="21"/>
      <c r="P798" s="21"/>
      <c r="Q798" s="21"/>
      <c r="R798" s="21"/>
    </row>
    <row r="799" customFormat="false" ht="16.2" hidden="false" customHeight="false" outlineLevel="0" collapsed="false">
      <c r="A799" s="96"/>
      <c r="B799" s="17"/>
      <c r="C799" s="97"/>
      <c r="D799" s="97"/>
      <c r="E799" s="97"/>
      <c r="F799" s="97"/>
      <c r="H799" s="21"/>
      <c r="I799" s="21"/>
      <c r="J799" s="21"/>
      <c r="L799" s="21"/>
      <c r="M799" s="21"/>
      <c r="N799" s="21"/>
      <c r="P799" s="21"/>
      <c r="Q799" s="21"/>
      <c r="R799" s="21"/>
    </row>
    <row r="800" customFormat="false" ht="16.2" hidden="false" customHeight="false" outlineLevel="0" collapsed="false">
      <c r="A800" s="96"/>
      <c r="B800" s="17"/>
      <c r="C800" s="97"/>
      <c r="D800" s="97"/>
      <c r="E800" s="97"/>
      <c r="F800" s="97"/>
      <c r="H800" s="21"/>
      <c r="I800" s="21"/>
      <c r="J800" s="21"/>
      <c r="L800" s="21"/>
      <c r="M800" s="21"/>
      <c r="N800" s="21"/>
      <c r="P800" s="21"/>
      <c r="Q800" s="21"/>
      <c r="R800" s="21"/>
    </row>
    <row r="801" customFormat="false" ht="16.2" hidden="false" customHeight="false" outlineLevel="0" collapsed="false">
      <c r="A801" s="96"/>
      <c r="B801" s="17"/>
      <c r="C801" s="97"/>
      <c r="D801" s="97"/>
      <c r="E801" s="97"/>
      <c r="F801" s="97"/>
      <c r="H801" s="21"/>
      <c r="I801" s="21"/>
      <c r="J801" s="21"/>
      <c r="L801" s="21"/>
      <c r="M801" s="21"/>
      <c r="N801" s="21"/>
      <c r="P801" s="21"/>
      <c r="Q801" s="21"/>
      <c r="R801" s="21"/>
    </row>
    <row r="802" customFormat="false" ht="16.2" hidden="false" customHeight="false" outlineLevel="0" collapsed="false">
      <c r="A802" s="96"/>
      <c r="B802" s="17"/>
      <c r="C802" s="97"/>
      <c r="D802" s="97"/>
      <c r="E802" s="97"/>
      <c r="F802" s="97"/>
      <c r="H802" s="21"/>
      <c r="I802" s="21"/>
      <c r="J802" s="21"/>
      <c r="L802" s="21"/>
      <c r="M802" s="21"/>
      <c r="N802" s="21"/>
      <c r="P802" s="21"/>
      <c r="Q802" s="21"/>
      <c r="R802" s="21"/>
    </row>
    <row r="803" customFormat="false" ht="16.2" hidden="false" customHeight="false" outlineLevel="0" collapsed="false">
      <c r="A803" s="96"/>
      <c r="B803" s="17"/>
      <c r="C803" s="97"/>
      <c r="D803" s="97"/>
      <c r="E803" s="97"/>
      <c r="F803" s="97"/>
      <c r="H803" s="21"/>
      <c r="I803" s="21"/>
      <c r="J803" s="21"/>
      <c r="L803" s="21"/>
      <c r="M803" s="21"/>
      <c r="N803" s="21"/>
      <c r="P803" s="21"/>
      <c r="Q803" s="21"/>
      <c r="R803" s="21"/>
    </row>
    <row r="804" customFormat="false" ht="16.2" hidden="false" customHeight="false" outlineLevel="0" collapsed="false">
      <c r="A804" s="96"/>
      <c r="B804" s="17"/>
      <c r="C804" s="97"/>
      <c r="D804" s="97"/>
      <c r="E804" s="97"/>
      <c r="F804" s="97"/>
      <c r="H804" s="21"/>
      <c r="I804" s="21"/>
      <c r="J804" s="21"/>
      <c r="L804" s="21"/>
      <c r="M804" s="21"/>
      <c r="N804" s="21"/>
      <c r="P804" s="21"/>
      <c r="Q804" s="21"/>
      <c r="R804" s="21"/>
    </row>
    <row r="805" customFormat="false" ht="16.2" hidden="false" customHeight="false" outlineLevel="0" collapsed="false">
      <c r="A805" s="96"/>
      <c r="B805" s="17"/>
      <c r="C805" s="97"/>
      <c r="D805" s="97"/>
      <c r="E805" s="97"/>
      <c r="F805" s="97"/>
      <c r="H805" s="21"/>
      <c r="I805" s="21"/>
      <c r="J805" s="21"/>
      <c r="L805" s="21"/>
      <c r="M805" s="21"/>
      <c r="N805" s="21"/>
      <c r="P805" s="21"/>
      <c r="Q805" s="21"/>
      <c r="R805" s="21"/>
    </row>
    <row r="806" customFormat="false" ht="16.2" hidden="false" customHeight="false" outlineLevel="0" collapsed="false">
      <c r="A806" s="96"/>
      <c r="B806" s="17"/>
      <c r="C806" s="97"/>
      <c r="D806" s="97"/>
      <c r="E806" s="97"/>
      <c r="F806" s="97"/>
      <c r="H806" s="21"/>
      <c r="I806" s="21"/>
      <c r="J806" s="21"/>
      <c r="L806" s="21"/>
      <c r="M806" s="21"/>
      <c r="N806" s="21"/>
      <c r="P806" s="21"/>
      <c r="Q806" s="21"/>
      <c r="R806" s="21"/>
    </row>
    <row r="807" customFormat="false" ht="16.2" hidden="false" customHeight="false" outlineLevel="0" collapsed="false">
      <c r="A807" s="96"/>
      <c r="B807" s="17"/>
      <c r="C807" s="97"/>
      <c r="D807" s="97"/>
      <c r="E807" s="97"/>
      <c r="F807" s="97"/>
      <c r="H807" s="21"/>
      <c r="I807" s="21"/>
      <c r="J807" s="21"/>
      <c r="L807" s="21"/>
      <c r="M807" s="21"/>
      <c r="N807" s="21"/>
      <c r="P807" s="21"/>
      <c r="Q807" s="21"/>
      <c r="R807" s="21"/>
    </row>
    <row r="808" customFormat="false" ht="16.2" hidden="false" customHeight="false" outlineLevel="0" collapsed="false">
      <c r="A808" s="96"/>
      <c r="B808" s="17"/>
      <c r="C808" s="97"/>
      <c r="D808" s="97"/>
      <c r="E808" s="97"/>
      <c r="F808" s="97"/>
      <c r="H808" s="21"/>
      <c r="I808" s="21"/>
      <c r="J808" s="21"/>
      <c r="L808" s="21"/>
      <c r="M808" s="21"/>
      <c r="N808" s="21"/>
      <c r="P808" s="21"/>
      <c r="Q808" s="21"/>
      <c r="R808" s="21"/>
    </row>
    <row r="809" customFormat="false" ht="16.2" hidden="false" customHeight="false" outlineLevel="0" collapsed="false">
      <c r="A809" s="96"/>
      <c r="B809" s="17"/>
      <c r="C809" s="97"/>
      <c r="D809" s="97"/>
      <c r="E809" s="97"/>
      <c r="F809" s="97"/>
      <c r="H809" s="21"/>
      <c r="I809" s="21"/>
      <c r="J809" s="21"/>
      <c r="L809" s="21"/>
      <c r="M809" s="21"/>
      <c r="N809" s="21"/>
      <c r="P809" s="21"/>
      <c r="Q809" s="21"/>
      <c r="R809" s="21"/>
    </row>
    <row r="810" customFormat="false" ht="16.2" hidden="false" customHeight="false" outlineLevel="0" collapsed="false">
      <c r="A810" s="96"/>
      <c r="B810" s="17"/>
      <c r="C810" s="97"/>
      <c r="D810" s="97"/>
      <c r="E810" s="97"/>
      <c r="F810" s="97"/>
      <c r="H810" s="21"/>
      <c r="I810" s="21"/>
      <c r="J810" s="21"/>
      <c r="L810" s="21"/>
      <c r="M810" s="21"/>
      <c r="N810" s="21"/>
      <c r="P810" s="21"/>
      <c r="Q810" s="21"/>
      <c r="R810" s="21"/>
    </row>
    <row r="811" customFormat="false" ht="16.2" hidden="false" customHeight="false" outlineLevel="0" collapsed="false">
      <c r="A811" s="96"/>
      <c r="B811" s="17"/>
      <c r="C811" s="97"/>
      <c r="D811" s="97"/>
      <c r="E811" s="97"/>
      <c r="F811" s="97"/>
      <c r="H811" s="21"/>
      <c r="I811" s="21"/>
      <c r="J811" s="21"/>
      <c r="L811" s="21"/>
      <c r="M811" s="21"/>
      <c r="N811" s="21"/>
      <c r="P811" s="21"/>
      <c r="Q811" s="21"/>
      <c r="R811" s="21"/>
    </row>
    <row r="812" customFormat="false" ht="16.2" hidden="false" customHeight="false" outlineLevel="0" collapsed="false">
      <c r="A812" s="96"/>
      <c r="B812" s="17"/>
      <c r="C812" s="97"/>
      <c r="D812" s="97"/>
      <c r="E812" s="97"/>
      <c r="F812" s="97"/>
      <c r="H812" s="21"/>
      <c r="I812" s="21"/>
      <c r="J812" s="21"/>
      <c r="L812" s="21"/>
      <c r="M812" s="21"/>
      <c r="N812" s="21"/>
      <c r="P812" s="21"/>
      <c r="Q812" s="21"/>
      <c r="R812" s="21"/>
    </row>
    <row r="813" customFormat="false" ht="16.2" hidden="false" customHeight="false" outlineLevel="0" collapsed="false">
      <c r="A813" s="96"/>
      <c r="B813" s="17"/>
      <c r="C813" s="97"/>
      <c r="D813" s="97"/>
      <c r="E813" s="97"/>
      <c r="F813" s="97"/>
      <c r="H813" s="21"/>
      <c r="I813" s="21"/>
      <c r="J813" s="21"/>
      <c r="L813" s="21"/>
      <c r="M813" s="21"/>
      <c r="N813" s="21"/>
      <c r="P813" s="21"/>
      <c r="Q813" s="21"/>
      <c r="R813" s="21"/>
    </row>
    <row r="814" customFormat="false" ht="16.2" hidden="false" customHeight="false" outlineLevel="0" collapsed="false">
      <c r="A814" s="96"/>
      <c r="B814" s="17"/>
      <c r="C814" s="97"/>
      <c r="D814" s="97"/>
      <c r="E814" s="97"/>
      <c r="F814" s="97"/>
      <c r="H814" s="21"/>
      <c r="I814" s="21"/>
      <c r="J814" s="21"/>
      <c r="L814" s="21"/>
      <c r="M814" s="21"/>
      <c r="N814" s="21"/>
      <c r="P814" s="21"/>
      <c r="Q814" s="21"/>
      <c r="R814" s="21"/>
    </row>
    <row r="815" customFormat="false" ht="16.2" hidden="false" customHeight="false" outlineLevel="0" collapsed="false">
      <c r="A815" s="96"/>
      <c r="B815" s="17"/>
      <c r="C815" s="97"/>
      <c r="D815" s="97"/>
      <c r="E815" s="97"/>
      <c r="F815" s="97"/>
      <c r="H815" s="21"/>
      <c r="I815" s="21"/>
      <c r="J815" s="21"/>
      <c r="L815" s="21"/>
      <c r="M815" s="21"/>
      <c r="N815" s="21"/>
      <c r="P815" s="21"/>
      <c r="Q815" s="21"/>
      <c r="R815" s="21"/>
    </row>
    <row r="816" customFormat="false" ht="16.2" hidden="false" customHeight="false" outlineLevel="0" collapsed="false">
      <c r="A816" s="96"/>
      <c r="B816" s="17"/>
      <c r="C816" s="97"/>
      <c r="D816" s="97"/>
      <c r="E816" s="97"/>
      <c r="F816" s="97"/>
      <c r="H816" s="21"/>
      <c r="I816" s="21"/>
      <c r="J816" s="21"/>
      <c r="L816" s="21"/>
      <c r="M816" s="21"/>
      <c r="N816" s="21"/>
      <c r="P816" s="21"/>
      <c r="Q816" s="21"/>
      <c r="R816" s="21"/>
    </row>
    <row r="817" customFormat="false" ht="16.2" hidden="false" customHeight="false" outlineLevel="0" collapsed="false">
      <c r="A817" s="96"/>
      <c r="B817" s="17"/>
      <c r="C817" s="97"/>
      <c r="D817" s="97"/>
      <c r="E817" s="97"/>
      <c r="F817" s="97"/>
      <c r="H817" s="21"/>
      <c r="I817" s="21"/>
      <c r="J817" s="21"/>
      <c r="L817" s="21"/>
      <c r="M817" s="21"/>
      <c r="N817" s="21"/>
      <c r="P817" s="21"/>
      <c r="Q817" s="21"/>
      <c r="R817" s="21"/>
    </row>
    <row r="818" customFormat="false" ht="16.2" hidden="false" customHeight="false" outlineLevel="0" collapsed="false">
      <c r="A818" s="96"/>
      <c r="B818" s="17"/>
      <c r="C818" s="97"/>
      <c r="D818" s="97"/>
      <c r="E818" s="97"/>
      <c r="F818" s="97"/>
      <c r="H818" s="21"/>
      <c r="I818" s="21"/>
      <c r="J818" s="21"/>
      <c r="L818" s="21"/>
      <c r="M818" s="21"/>
      <c r="N818" s="21"/>
      <c r="P818" s="21"/>
      <c r="Q818" s="21"/>
      <c r="R818" s="21"/>
    </row>
    <row r="819" customFormat="false" ht="16.2" hidden="false" customHeight="false" outlineLevel="0" collapsed="false">
      <c r="A819" s="96"/>
      <c r="B819" s="17"/>
      <c r="C819" s="97"/>
      <c r="D819" s="97"/>
      <c r="E819" s="97"/>
      <c r="F819" s="97"/>
      <c r="H819" s="21"/>
      <c r="I819" s="21"/>
      <c r="J819" s="21"/>
      <c r="L819" s="21"/>
      <c r="M819" s="21"/>
      <c r="N819" s="21"/>
      <c r="P819" s="21"/>
      <c r="Q819" s="21"/>
      <c r="R819" s="21"/>
    </row>
    <row r="820" customFormat="false" ht="16.2" hidden="false" customHeight="false" outlineLevel="0" collapsed="false">
      <c r="A820" s="96"/>
      <c r="B820" s="17"/>
      <c r="C820" s="97"/>
      <c r="D820" s="97"/>
      <c r="E820" s="97"/>
      <c r="F820" s="97"/>
      <c r="H820" s="21"/>
      <c r="I820" s="21"/>
      <c r="J820" s="21"/>
      <c r="L820" s="21"/>
      <c r="M820" s="21"/>
      <c r="N820" s="21"/>
      <c r="P820" s="21"/>
      <c r="Q820" s="21"/>
      <c r="R820" s="21"/>
    </row>
    <row r="821" customFormat="false" ht="16.2" hidden="false" customHeight="false" outlineLevel="0" collapsed="false">
      <c r="A821" s="96"/>
      <c r="B821" s="17"/>
      <c r="C821" s="97"/>
      <c r="D821" s="97"/>
      <c r="E821" s="97"/>
      <c r="F821" s="97"/>
      <c r="H821" s="21"/>
      <c r="I821" s="21"/>
      <c r="J821" s="21"/>
      <c r="L821" s="21"/>
      <c r="M821" s="21"/>
      <c r="N821" s="21"/>
      <c r="P821" s="21"/>
      <c r="Q821" s="21"/>
      <c r="R821" s="21"/>
    </row>
    <row r="822" customFormat="false" ht="16.2" hidden="false" customHeight="false" outlineLevel="0" collapsed="false">
      <c r="A822" s="96"/>
      <c r="B822" s="17"/>
      <c r="C822" s="97"/>
      <c r="D822" s="97"/>
      <c r="E822" s="97"/>
      <c r="F822" s="97"/>
      <c r="H822" s="21"/>
      <c r="I822" s="21"/>
      <c r="J822" s="21"/>
      <c r="L822" s="21"/>
      <c r="M822" s="21"/>
      <c r="N822" s="21"/>
      <c r="P822" s="21"/>
      <c r="Q822" s="21"/>
      <c r="R822" s="21"/>
    </row>
    <row r="823" customFormat="false" ht="16.2" hidden="false" customHeight="false" outlineLevel="0" collapsed="false">
      <c r="A823" s="96"/>
      <c r="B823" s="17"/>
      <c r="C823" s="97"/>
      <c r="D823" s="97"/>
      <c r="E823" s="97"/>
      <c r="F823" s="97"/>
      <c r="H823" s="21"/>
      <c r="I823" s="21"/>
      <c r="J823" s="21"/>
      <c r="L823" s="21"/>
      <c r="M823" s="21"/>
      <c r="N823" s="21"/>
      <c r="P823" s="21"/>
      <c r="Q823" s="21"/>
      <c r="R823" s="21"/>
    </row>
    <row r="824" customFormat="false" ht="16.2" hidden="false" customHeight="false" outlineLevel="0" collapsed="false">
      <c r="A824" s="96"/>
      <c r="B824" s="17"/>
      <c r="C824" s="97"/>
      <c r="D824" s="97"/>
      <c r="E824" s="97"/>
      <c r="F824" s="97"/>
      <c r="H824" s="21"/>
      <c r="I824" s="21"/>
      <c r="J824" s="21"/>
      <c r="L824" s="21"/>
      <c r="M824" s="21"/>
      <c r="N824" s="21"/>
      <c r="P824" s="21"/>
      <c r="Q824" s="21"/>
      <c r="R824" s="21"/>
    </row>
    <row r="825" customFormat="false" ht="16.2" hidden="false" customHeight="false" outlineLevel="0" collapsed="false">
      <c r="A825" s="96"/>
      <c r="B825" s="17"/>
      <c r="C825" s="97"/>
      <c r="D825" s="97"/>
      <c r="E825" s="97"/>
      <c r="F825" s="97"/>
      <c r="H825" s="21"/>
      <c r="I825" s="21"/>
      <c r="J825" s="21"/>
      <c r="L825" s="21"/>
      <c r="M825" s="21"/>
      <c r="N825" s="21"/>
      <c r="P825" s="21"/>
      <c r="Q825" s="21"/>
      <c r="R825" s="21"/>
    </row>
    <row r="826" customFormat="false" ht="16.2" hidden="false" customHeight="false" outlineLevel="0" collapsed="false">
      <c r="A826" s="96"/>
      <c r="B826" s="17"/>
      <c r="C826" s="97"/>
      <c r="D826" s="97"/>
      <c r="E826" s="97"/>
      <c r="F826" s="97"/>
      <c r="H826" s="21"/>
      <c r="I826" s="21"/>
      <c r="J826" s="21"/>
      <c r="L826" s="21"/>
      <c r="M826" s="21"/>
      <c r="N826" s="21"/>
      <c r="P826" s="21"/>
      <c r="Q826" s="21"/>
      <c r="R826" s="21"/>
    </row>
    <row r="827" customFormat="false" ht="16.2" hidden="false" customHeight="false" outlineLevel="0" collapsed="false">
      <c r="A827" s="96"/>
      <c r="B827" s="17"/>
      <c r="C827" s="97"/>
      <c r="D827" s="97"/>
      <c r="E827" s="97"/>
      <c r="F827" s="97"/>
      <c r="H827" s="21"/>
      <c r="I827" s="21"/>
      <c r="J827" s="21"/>
      <c r="L827" s="21"/>
      <c r="M827" s="21"/>
      <c r="N827" s="21"/>
      <c r="P827" s="21"/>
      <c r="Q827" s="21"/>
      <c r="R827" s="21"/>
    </row>
    <row r="828" customFormat="false" ht="16.2" hidden="false" customHeight="false" outlineLevel="0" collapsed="false">
      <c r="A828" s="96"/>
      <c r="B828" s="17"/>
      <c r="C828" s="97"/>
      <c r="D828" s="97"/>
      <c r="E828" s="97"/>
      <c r="F828" s="97"/>
      <c r="H828" s="21"/>
      <c r="I828" s="21"/>
      <c r="J828" s="21"/>
      <c r="L828" s="21"/>
      <c r="M828" s="21"/>
      <c r="N828" s="21"/>
      <c r="P828" s="21"/>
      <c r="Q828" s="21"/>
      <c r="R828" s="21"/>
    </row>
    <row r="829" customFormat="false" ht="16.2" hidden="false" customHeight="false" outlineLevel="0" collapsed="false">
      <c r="A829" s="96"/>
      <c r="B829" s="17"/>
      <c r="C829" s="97"/>
      <c r="D829" s="97"/>
      <c r="E829" s="97"/>
      <c r="F829" s="97"/>
      <c r="H829" s="21"/>
      <c r="I829" s="21"/>
      <c r="J829" s="21"/>
      <c r="L829" s="21"/>
      <c r="M829" s="21"/>
      <c r="N829" s="21"/>
      <c r="P829" s="21"/>
      <c r="Q829" s="21"/>
      <c r="R829" s="21"/>
    </row>
    <row r="830" customFormat="false" ht="16.2" hidden="false" customHeight="false" outlineLevel="0" collapsed="false">
      <c r="A830" s="96"/>
      <c r="B830" s="17"/>
      <c r="C830" s="97"/>
      <c r="D830" s="97"/>
      <c r="E830" s="97"/>
      <c r="F830" s="97"/>
      <c r="H830" s="21"/>
      <c r="I830" s="21"/>
      <c r="J830" s="21"/>
      <c r="L830" s="21"/>
      <c r="M830" s="21"/>
      <c r="N830" s="21"/>
      <c r="P830" s="21"/>
      <c r="Q830" s="21"/>
      <c r="R830" s="21"/>
    </row>
    <row r="831" customFormat="false" ht="16.2" hidden="false" customHeight="false" outlineLevel="0" collapsed="false">
      <c r="A831" s="96"/>
      <c r="B831" s="17"/>
      <c r="C831" s="97"/>
      <c r="D831" s="97"/>
      <c r="E831" s="97"/>
      <c r="F831" s="97"/>
      <c r="H831" s="21"/>
      <c r="I831" s="21"/>
      <c r="J831" s="21"/>
      <c r="L831" s="21"/>
      <c r="M831" s="21"/>
      <c r="N831" s="21"/>
      <c r="P831" s="21"/>
      <c r="Q831" s="21"/>
      <c r="R831" s="21"/>
    </row>
    <row r="832" customFormat="false" ht="16.2" hidden="false" customHeight="false" outlineLevel="0" collapsed="false">
      <c r="A832" s="96"/>
      <c r="B832" s="17"/>
      <c r="C832" s="97"/>
      <c r="D832" s="97"/>
      <c r="E832" s="97"/>
      <c r="F832" s="97"/>
      <c r="H832" s="21"/>
      <c r="I832" s="21"/>
      <c r="J832" s="21"/>
      <c r="L832" s="21"/>
      <c r="M832" s="21"/>
      <c r="N832" s="21"/>
      <c r="P832" s="21"/>
      <c r="Q832" s="21"/>
      <c r="R832" s="21"/>
    </row>
    <row r="833" customFormat="false" ht="16.2" hidden="false" customHeight="false" outlineLevel="0" collapsed="false">
      <c r="A833" s="96"/>
      <c r="B833" s="17"/>
      <c r="C833" s="97"/>
      <c r="D833" s="97"/>
      <c r="E833" s="97"/>
      <c r="F833" s="97"/>
      <c r="H833" s="21"/>
      <c r="I833" s="21"/>
      <c r="J833" s="21"/>
      <c r="L833" s="21"/>
      <c r="M833" s="21"/>
      <c r="N833" s="21"/>
      <c r="P833" s="21"/>
      <c r="Q833" s="21"/>
      <c r="R833" s="21"/>
    </row>
    <row r="834" customFormat="false" ht="16.2" hidden="false" customHeight="false" outlineLevel="0" collapsed="false">
      <c r="A834" s="96"/>
      <c r="B834" s="17"/>
      <c r="C834" s="97"/>
      <c r="D834" s="97"/>
      <c r="E834" s="97"/>
      <c r="F834" s="97"/>
      <c r="H834" s="21"/>
      <c r="I834" s="21"/>
      <c r="J834" s="21"/>
      <c r="L834" s="21"/>
      <c r="M834" s="21"/>
      <c r="N834" s="21"/>
      <c r="P834" s="21"/>
      <c r="Q834" s="21"/>
      <c r="R834" s="21"/>
    </row>
    <row r="835" customFormat="false" ht="16.2" hidden="false" customHeight="false" outlineLevel="0" collapsed="false">
      <c r="A835" s="96"/>
      <c r="B835" s="17"/>
      <c r="C835" s="97"/>
      <c r="D835" s="97"/>
      <c r="E835" s="97"/>
      <c r="F835" s="97"/>
      <c r="H835" s="21"/>
      <c r="I835" s="21"/>
      <c r="J835" s="21"/>
      <c r="L835" s="21"/>
      <c r="M835" s="21"/>
      <c r="N835" s="21"/>
      <c r="P835" s="21"/>
      <c r="Q835" s="21"/>
      <c r="R835" s="21"/>
    </row>
    <row r="836" customFormat="false" ht="16.2" hidden="false" customHeight="false" outlineLevel="0" collapsed="false">
      <c r="A836" s="96"/>
      <c r="B836" s="17"/>
      <c r="C836" s="97"/>
      <c r="D836" s="97"/>
      <c r="E836" s="97"/>
      <c r="F836" s="97"/>
      <c r="H836" s="21"/>
      <c r="I836" s="21"/>
      <c r="J836" s="21"/>
      <c r="L836" s="21"/>
      <c r="M836" s="21"/>
      <c r="N836" s="21"/>
      <c r="P836" s="21"/>
      <c r="Q836" s="21"/>
      <c r="R836" s="21"/>
    </row>
    <row r="837" customFormat="false" ht="16.2" hidden="false" customHeight="false" outlineLevel="0" collapsed="false">
      <c r="A837" s="96"/>
      <c r="B837" s="17"/>
      <c r="C837" s="97"/>
      <c r="D837" s="97"/>
      <c r="E837" s="97"/>
      <c r="F837" s="97"/>
      <c r="H837" s="21"/>
      <c r="I837" s="21"/>
      <c r="J837" s="21"/>
      <c r="L837" s="21"/>
      <c r="M837" s="21"/>
      <c r="N837" s="21"/>
      <c r="P837" s="21"/>
      <c r="Q837" s="21"/>
      <c r="R837" s="21"/>
    </row>
    <row r="838" customFormat="false" ht="16.2" hidden="false" customHeight="false" outlineLevel="0" collapsed="false">
      <c r="A838" s="96"/>
      <c r="B838" s="17"/>
      <c r="C838" s="97"/>
      <c r="D838" s="97"/>
      <c r="E838" s="97"/>
      <c r="F838" s="97"/>
      <c r="H838" s="21"/>
      <c r="I838" s="21"/>
      <c r="J838" s="21"/>
      <c r="L838" s="21"/>
      <c r="M838" s="21"/>
      <c r="N838" s="21"/>
      <c r="P838" s="21"/>
      <c r="Q838" s="21"/>
      <c r="R838" s="21"/>
    </row>
    <row r="839" customFormat="false" ht="16.2" hidden="false" customHeight="false" outlineLevel="0" collapsed="false">
      <c r="A839" s="96"/>
      <c r="B839" s="17"/>
      <c r="C839" s="97"/>
      <c r="D839" s="97"/>
      <c r="E839" s="97"/>
      <c r="F839" s="97"/>
      <c r="H839" s="21"/>
      <c r="I839" s="21"/>
      <c r="J839" s="21"/>
      <c r="L839" s="21"/>
      <c r="M839" s="21"/>
      <c r="N839" s="21"/>
      <c r="P839" s="21"/>
      <c r="Q839" s="21"/>
      <c r="R839" s="21"/>
    </row>
    <row r="840" customFormat="false" ht="16.2" hidden="false" customHeight="false" outlineLevel="0" collapsed="false">
      <c r="A840" s="96"/>
      <c r="B840" s="17"/>
      <c r="C840" s="97"/>
      <c r="D840" s="97"/>
      <c r="E840" s="97"/>
      <c r="F840" s="97"/>
      <c r="H840" s="21"/>
      <c r="I840" s="21"/>
      <c r="J840" s="21"/>
      <c r="L840" s="21"/>
      <c r="M840" s="21"/>
      <c r="N840" s="21"/>
      <c r="P840" s="21"/>
      <c r="Q840" s="21"/>
      <c r="R840" s="21"/>
    </row>
    <row r="841" customFormat="false" ht="16.2" hidden="false" customHeight="false" outlineLevel="0" collapsed="false">
      <c r="A841" s="96"/>
      <c r="B841" s="17"/>
      <c r="C841" s="97"/>
      <c r="D841" s="97"/>
      <c r="E841" s="97"/>
      <c r="F841" s="97"/>
      <c r="H841" s="21"/>
      <c r="I841" s="21"/>
      <c r="J841" s="21"/>
      <c r="L841" s="21"/>
      <c r="M841" s="21"/>
      <c r="N841" s="21"/>
      <c r="P841" s="21"/>
      <c r="Q841" s="21"/>
      <c r="R841" s="21"/>
    </row>
    <row r="842" customFormat="false" ht="16.2" hidden="false" customHeight="false" outlineLevel="0" collapsed="false">
      <c r="A842" s="96"/>
      <c r="B842" s="17"/>
      <c r="C842" s="97"/>
      <c r="D842" s="97"/>
      <c r="E842" s="97"/>
      <c r="F842" s="97"/>
      <c r="H842" s="21"/>
      <c r="I842" s="21"/>
      <c r="J842" s="21"/>
      <c r="L842" s="21"/>
      <c r="M842" s="21"/>
      <c r="N842" s="21"/>
      <c r="P842" s="21"/>
      <c r="Q842" s="21"/>
      <c r="R842" s="21"/>
    </row>
    <row r="843" customFormat="false" ht="16.2" hidden="false" customHeight="false" outlineLevel="0" collapsed="false">
      <c r="A843" s="96"/>
      <c r="B843" s="17"/>
      <c r="C843" s="97"/>
      <c r="D843" s="97"/>
      <c r="E843" s="97"/>
      <c r="F843" s="97"/>
      <c r="H843" s="21"/>
      <c r="I843" s="21"/>
      <c r="J843" s="21"/>
      <c r="L843" s="21"/>
      <c r="M843" s="21"/>
      <c r="N843" s="21"/>
      <c r="P843" s="21"/>
      <c r="Q843" s="21"/>
      <c r="R843" s="21"/>
    </row>
    <row r="844" customFormat="false" ht="16.2" hidden="false" customHeight="false" outlineLevel="0" collapsed="false">
      <c r="A844" s="96"/>
      <c r="B844" s="17"/>
      <c r="C844" s="97"/>
      <c r="D844" s="97"/>
      <c r="E844" s="97"/>
      <c r="F844" s="97"/>
      <c r="H844" s="21"/>
      <c r="I844" s="21"/>
      <c r="J844" s="21"/>
      <c r="L844" s="21"/>
      <c r="M844" s="21"/>
      <c r="N844" s="21"/>
      <c r="P844" s="21"/>
      <c r="Q844" s="21"/>
      <c r="R844" s="21"/>
    </row>
    <row r="845" customFormat="false" ht="16.2" hidden="false" customHeight="false" outlineLevel="0" collapsed="false">
      <c r="A845" s="96"/>
      <c r="B845" s="17"/>
      <c r="C845" s="97"/>
      <c r="D845" s="97"/>
      <c r="E845" s="97"/>
      <c r="F845" s="97"/>
      <c r="H845" s="21"/>
      <c r="I845" s="21"/>
      <c r="J845" s="21"/>
      <c r="L845" s="21"/>
      <c r="M845" s="21"/>
      <c r="N845" s="21"/>
      <c r="P845" s="21"/>
      <c r="Q845" s="21"/>
      <c r="R845" s="21"/>
    </row>
    <row r="846" customFormat="false" ht="16.2" hidden="false" customHeight="false" outlineLevel="0" collapsed="false">
      <c r="A846" s="96"/>
      <c r="B846" s="17"/>
      <c r="C846" s="97"/>
      <c r="D846" s="97"/>
      <c r="E846" s="97"/>
      <c r="F846" s="97"/>
      <c r="H846" s="21"/>
      <c r="I846" s="21"/>
      <c r="J846" s="21"/>
      <c r="L846" s="21"/>
      <c r="M846" s="21"/>
      <c r="N846" s="21"/>
      <c r="P846" s="21"/>
      <c r="Q846" s="21"/>
      <c r="R846" s="21"/>
    </row>
    <row r="847" customFormat="false" ht="16.2" hidden="false" customHeight="false" outlineLevel="0" collapsed="false">
      <c r="A847" s="96"/>
      <c r="B847" s="17"/>
      <c r="C847" s="97"/>
      <c r="D847" s="97"/>
      <c r="E847" s="97"/>
      <c r="F847" s="97"/>
      <c r="H847" s="21"/>
      <c r="I847" s="21"/>
      <c r="J847" s="21"/>
      <c r="L847" s="21"/>
      <c r="M847" s="21"/>
      <c r="N847" s="21"/>
      <c r="P847" s="21"/>
      <c r="Q847" s="21"/>
      <c r="R847" s="21"/>
    </row>
    <row r="848" customFormat="false" ht="16.2" hidden="false" customHeight="false" outlineLevel="0" collapsed="false">
      <c r="A848" s="96"/>
      <c r="B848" s="17"/>
      <c r="C848" s="97"/>
      <c r="D848" s="97"/>
      <c r="E848" s="97"/>
      <c r="F848" s="97"/>
      <c r="H848" s="21"/>
      <c r="I848" s="21"/>
      <c r="J848" s="21"/>
      <c r="L848" s="21"/>
      <c r="M848" s="21"/>
      <c r="N848" s="21"/>
      <c r="P848" s="21"/>
      <c r="Q848" s="21"/>
      <c r="R848" s="21"/>
    </row>
    <row r="849" customFormat="false" ht="16.2" hidden="false" customHeight="false" outlineLevel="0" collapsed="false">
      <c r="A849" s="96"/>
      <c r="B849" s="17"/>
      <c r="C849" s="97"/>
      <c r="D849" s="97"/>
      <c r="E849" s="97"/>
      <c r="F849" s="97"/>
      <c r="H849" s="21"/>
      <c r="I849" s="21"/>
      <c r="J849" s="21"/>
      <c r="L849" s="21"/>
      <c r="M849" s="21"/>
      <c r="N849" s="21"/>
      <c r="P849" s="21"/>
      <c r="Q849" s="21"/>
      <c r="R849" s="21"/>
    </row>
    <row r="850" customFormat="false" ht="16.2" hidden="false" customHeight="false" outlineLevel="0" collapsed="false">
      <c r="A850" s="96"/>
      <c r="B850" s="17"/>
      <c r="C850" s="97"/>
      <c r="D850" s="97"/>
      <c r="E850" s="97"/>
      <c r="F850" s="97"/>
      <c r="H850" s="21"/>
      <c r="I850" s="21"/>
      <c r="J850" s="21"/>
      <c r="L850" s="21"/>
      <c r="M850" s="21"/>
      <c r="N850" s="21"/>
      <c r="P850" s="21"/>
      <c r="Q850" s="21"/>
      <c r="R850" s="21"/>
    </row>
    <row r="851" customFormat="false" ht="16.2" hidden="false" customHeight="false" outlineLevel="0" collapsed="false">
      <c r="A851" s="96"/>
      <c r="B851" s="17"/>
      <c r="C851" s="97"/>
      <c r="D851" s="97"/>
      <c r="E851" s="97"/>
      <c r="F851" s="97"/>
      <c r="H851" s="21"/>
      <c r="I851" s="21"/>
      <c r="J851" s="21"/>
      <c r="L851" s="21"/>
      <c r="M851" s="21"/>
      <c r="N851" s="21"/>
      <c r="P851" s="21"/>
      <c r="Q851" s="21"/>
      <c r="R851" s="21"/>
    </row>
    <row r="852" customFormat="false" ht="16.2" hidden="false" customHeight="false" outlineLevel="0" collapsed="false">
      <c r="A852" s="96"/>
      <c r="B852" s="17"/>
      <c r="C852" s="97"/>
      <c r="D852" s="97"/>
      <c r="E852" s="97"/>
      <c r="F852" s="97"/>
      <c r="H852" s="21"/>
      <c r="I852" s="21"/>
      <c r="J852" s="21"/>
      <c r="L852" s="21"/>
      <c r="M852" s="21"/>
      <c r="N852" s="21"/>
      <c r="P852" s="21"/>
      <c r="Q852" s="21"/>
      <c r="R852" s="21"/>
    </row>
    <row r="853" customFormat="false" ht="16.2" hidden="false" customHeight="false" outlineLevel="0" collapsed="false">
      <c r="A853" s="96"/>
      <c r="B853" s="17"/>
      <c r="C853" s="97"/>
      <c r="D853" s="97"/>
      <c r="E853" s="97"/>
      <c r="F853" s="97"/>
      <c r="H853" s="21"/>
      <c r="I853" s="21"/>
      <c r="J853" s="21"/>
      <c r="L853" s="21"/>
      <c r="M853" s="21"/>
      <c r="N853" s="21"/>
      <c r="P853" s="21"/>
      <c r="Q853" s="21"/>
      <c r="R853" s="21"/>
    </row>
    <row r="854" customFormat="false" ht="16.2" hidden="false" customHeight="false" outlineLevel="0" collapsed="false">
      <c r="A854" s="96"/>
      <c r="B854" s="17"/>
      <c r="C854" s="97"/>
      <c r="D854" s="97"/>
      <c r="E854" s="97"/>
      <c r="F854" s="97"/>
      <c r="H854" s="21"/>
      <c r="I854" s="21"/>
      <c r="J854" s="21"/>
      <c r="L854" s="21"/>
      <c r="M854" s="21"/>
      <c r="N854" s="21"/>
      <c r="P854" s="21"/>
      <c r="Q854" s="21"/>
      <c r="R854" s="21"/>
    </row>
    <row r="855" customFormat="false" ht="16.2" hidden="false" customHeight="false" outlineLevel="0" collapsed="false">
      <c r="A855" s="96"/>
      <c r="B855" s="17"/>
      <c r="C855" s="97"/>
      <c r="D855" s="97"/>
      <c r="E855" s="97"/>
      <c r="F855" s="97"/>
      <c r="H855" s="21"/>
      <c r="I855" s="21"/>
      <c r="J855" s="21"/>
      <c r="L855" s="21"/>
      <c r="M855" s="21"/>
      <c r="N855" s="21"/>
      <c r="P855" s="21"/>
      <c r="Q855" s="21"/>
      <c r="R855" s="21"/>
    </row>
    <row r="856" customFormat="false" ht="16.2" hidden="false" customHeight="false" outlineLevel="0" collapsed="false">
      <c r="A856" s="96"/>
      <c r="B856" s="17"/>
      <c r="C856" s="97"/>
      <c r="D856" s="97"/>
      <c r="E856" s="97"/>
      <c r="F856" s="97"/>
      <c r="H856" s="21"/>
      <c r="I856" s="21"/>
      <c r="J856" s="21"/>
      <c r="L856" s="21"/>
      <c r="M856" s="21"/>
      <c r="N856" s="21"/>
      <c r="P856" s="21"/>
      <c r="Q856" s="21"/>
      <c r="R856" s="21"/>
    </row>
    <row r="857" customFormat="false" ht="16.2" hidden="false" customHeight="false" outlineLevel="0" collapsed="false">
      <c r="A857" s="96"/>
      <c r="B857" s="17"/>
      <c r="C857" s="97"/>
      <c r="D857" s="97"/>
      <c r="E857" s="97"/>
      <c r="F857" s="97"/>
      <c r="H857" s="21"/>
      <c r="I857" s="21"/>
      <c r="J857" s="21"/>
      <c r="L857" s="21"/>
      <c r="M857" s="21"/>
      <c r="N857" s="21"/>
      <c r="P857" s="21"/>
      <c r="Q857" s="21"/>
      <c r="R857" s="21"/>
    </row>
    <row r="858" customFormat="false" ht="16.2" hidden="false" customHeight="false" outlineLevel="0" collapsed="false">
      <c r="A858" s="96"/>
      <c r="B858" s="17"/>
      <c r="C858" s="97"/>
      <c r="D858" s="97"/>
      <c r="E858" s="97"/>
      <c r="F858" s="97"/>
      <c r="H858" s="21"/>
      <c r="I858" s="21"/>
      <c r="J858" s="21"/>
      <c r="L858" s="21"/>
      <c r="M858" s="21"/>
      <c r="N858" s="21"/>
      <c r="P858" s="21"/>
      <c r="Q858" s="21"/>
      <c r="R858" s="21"/>
    </row>
    <row r="859" customFormat="false" ht="16.2" hidden="false" customHeight="false" outlineLevel="0" collapsed="false">
      <c r="A859" s="96"/>
      <c r="B859" s="17"/>
      <c r="C859" s="97"/>
      <c r="D859" s="97"/>
      <c r="E859" s="97"/>
      <c r="F859" s="97"/>
      <c r="H859" s="21"/>
      <c r="I859" s="21"/>
      <c r="J859" s="21"/>
      <c r="L859" s="21"/>
      <c r="M859" s="21"/>
      <c r="N859" s="21"/>
      <c r="P859" s="21"/>
      <c r="Q859" s="21"/>
      <c r="R859" s="21"/>
    </row>
    <row r="860" customFormat="false" ht="16.2" hidden="false" customHeight="false" outlineLevel="0" collapsed="false">
      <c r="A860" s="96"/>
      <c r="B860" s="17"/>
      <c r="C860" s="97"/>
      <c r="D860" s="97"/>
      <c r="E860" s="97"/>
      <c r="F860" s="97"/>
      <c r="H860" s="21"/>
      <c r="I860" s="21"/>
      <c r="J860" s="21"/>
      <c r="L860" s="21"/>
      <c r="M860" s="21"/>
      <c r="N860" s="21"/>
      <c r="P860" s="21"/>
      <c r="Q860" s="21"/>
      <c r="R860" s="21"/>
    </row>
    <row r="861" customFormat="false" ht="16.2" hidden="false" customHeight="false" outlineLevel="0" collapsed="false">
      <c r="A861" s="96"/>
      <c r="B861" s="17"/>
      <c r="C861" s="97"/>
      <c r="D861" s="97"/>
      <c r="E861" s="97"/>
      <c r="F861" s="97"/>
      <c r="H861" s="21"/>
      <c r="I861" s="21"/>
      <c r="J861" s="21"/>
      <c r="L861" s="21"/>
      <c r="M861" s="21"/>
      <c r="N861" s="21"/>
      <c r="P861" s="21"/>
      <c r="Q861" s="21"/>
      <c r="R861" s="21"/>
    </row>
    <row r="862" customFormat="false" ht="16.2" hidden="false" customHeight="false" outlineLevel="0" collapsed="false">
      <c r="A862" s="96"/>
      <c r="B862" s="17"/>
      <c r="C862" s="97"/>
      <c r="D862" s="97"/>
      <c r="E862" s="97"/>
      <c r="F862" s="97"/>
      <c r="H862" s="21"/>
      <c r="I862" s="21"/>
      <c r="J862" s="21"/>
      <c r="L862" s="21"/>
      <c r="M862" s="21"/>
      <c r="N862" s="21"/>
      <c r="P862" s="21"/>
      <c r="Q862" s="21"/>
      <c r="R862" s="21"/>
    </row>
    <row r="863" customFormat="false" ht="16.2" hidden="false" customHeight="false" outlineLevel="0" collapsed="false">
      <c r="A863" s="96"/>
      <c r="B863" s="17"/>
      <c r="C863" s="97"/>
      <c r="D863" s="97"/>
      <c r="E863" s="97"/>
      <c r="F863" s="97"/>
      <c r="H863" s="21"/>
      <c r="I863" s="21"/>
      <c r="J863" s="21"/>
      <c r="L863" s="21"/>
      <c r="M863" s="21"/>
      <c r="N863" s="21"/>
      <c r="P863" s="21"/>
      <c r="Q863" s="21"/>
      <c r="R863" s="21"/>
    </row>
    <row r="864" customFormat="false" ht="16.2" hidden="false" customHeight="false" outlineLevel="0" collapsed="false">
      <c r="A864" s="96"/>
      <c r="B864" s="17"/>
      <c r="C864" s="97"/>
      <c r="D864" s="97"/>
      <c r="E864" s="97"/>
      <c r="F864" s="97"/>
      <c r="H864" s="21"/>
      <c r="I864" s="21"/>
      <c r="J864" s="21"/>
      <c r="L864" s="21"/>
      <c r="M864" s="21"/>
      <c r="N864" s="21"/>
      <c r="P864" s="21"/>
      <c r="Q864" s="21"/>
      <c r="R864" s="21"/>
    </row>
    <row r="865" customFormat="false" ht="16.2" hidden="false" customHeight="false" outlineLevel="0" collapsed="false">
      <c r="A865" s="96"/>
      <c r="B865" s="17"/>
      <c r="C865" s="97"/>
      <c r="D865" s="97"/>
      <c r="E865" s="97"/>
      <c r="F865" s="97"/>
      <c r="H865" s="21"/>
      <c r="I865" s="21"/>
      <c r="J865" s="21"/>
      <c r="L865" s="21"/>
      <c r="M865" s="21"/>
      <c r="N865" s="21"/>
      <c r="P865" s="21"/>
      <c r="Q865" s="21"/>
      <c r="R865" s="21"/>
    </row>
    <row r="866" customFormat="false" ht="16.2" hidden="false" customHeight="false" outlineLevel="0" collapsed="false">
      <c r="A866" s="96"/>
      <c r="B866" s="17"/>
      <c r="C866" s="97"/>
      <c r="D866" s="97"/>
      <c r="E866" s="97"/>
      <c r="F866" s="97"/>
      <c r="H866" s="21"/>
      <c r="I866" s="21"/>
      <c r="J866" s="21"/>
      <c r="L866" s="21"/>
      <c r="M866" s="21"/>
      <c r="N866" s="21"/>
      <c r="P866" s="21"/>
      <c r="Q866" s="21"/>
      <c r="R866" s="21"/>
    </row>
    <row r="867" customFormat="false" ht="16.2" hidden="false" customHeight="false" outlineLevel="0" collapsed="false">
      <c r="A867" s="96"/>
      <c r="B867" s="17"/>
      <c r="C867" s="97"/>
      <c r="D867" s="97"/>
      <c r="E867" s="97"/>
      <c r="F867" s="97"/>
      <c r="H867" s="21"/>
      <c r="I867" s="21"/>
      <c r="J867" s="21"/>
      <c r="L867" s="21"/>
      <c r="M867" s="21"/>
      <c r="N867" s="21"/>
      <c r="P867" s="21"/>
      <c r="Q867" s="21"/>
      <c r="R867" s="21"/>
    </row>
    <row r="868" customFormat="false" ht="16.2" hidden="false" customHeight="false" outlineLevel="0" collapsed="false">
      <c r="A868" s="96"/>
      <c r="B868" s="17"/>
      <c r="C868" s="97"/>
      <c r="D868" s="97"/>
      <c r="E868" s="97"/>
      <c r="F868" s="97"/>
      <c r="H868" s="21"/>
      <c r="I868" s="21"/>
      <c r="J868" s="21"/>
      <c r="L868" s="21"/>
      <c r="M868" s="21"/>
      <c r="N868" s="21"/>
      <c r="P868" s="21"/>
      <c r="Q868" s="21"/>
      <c r="R868" s="21"/>
    </row>
    <row r="869" customFormat="false" ht="16.2" hidden="false" customHeight="false" outlineLevel="0" collapsed="false">
      <c r="A869" s="96"/>
      <c r="B869" s="17"/>
      <c r="C869" s="97"/>
      <c r="D869" s="97"/>
      <c r="E869" s="97"/>
      <c r="F869" s="97"/>
      <c r="H869" s="21"/>
      <c r="I869" s="21"/>
      <c r="J869" s="21"/>
      <c r="L869" s="21"/>
      <c r="M869" s="21"/>
      <c r="N869" s="21"/>
      <c r="P869" s="21"/>
      <c r="Q869" s="21"/>
      <c r="R869" s="21"/>
    </row>
    <row r="870" customFormat="false" ht="16.2" hidden="false" customHeight="false" outlineLevel="0" collapsed="false">
      <c r="A870" s="96"/>
      <c r="B870" s="17"/>
      <c r="C870" s="97"/>
      <c r="D870" s="97"/>
      <c r="E870" s="97"/>
      <c r="F870" s="97"/>
      <c r="H870" s="21"/>
      <c r="I870" s="21"/>
      <c r="J870" s="21"/>
      <c r="L870" s="21"/>
      <c r="M870" s="21"/>
      <c r="N870" s="21"/>
      <c r="P870" s="21"/>
      <c r="Q870" s="21"/>
      <c r="R870" s="21"/>
    </row>
    <row r="871" customFormat="false" ht="16.2" hidden="false" customHeight="false" outlineLevel="0" collapsed="false">
      <c r="A871" s="96"/>
      <c r="B871" s="17"/>
      <c r="C871" s="97"/>
      <c r="D871" s="97"/>
      <c r="E871" s="97"/>
      <c r="F871" s="97"/>
      <c r="H871" s="21"/>
      <c r="I871" s="21"/>
      <c r="J871" s="21"/>
      <c r="L871" s="21"/>
      <c r="M871" s="21"/>
      <c r="N871" s="21"/>
      <c r="P871" s="21"/>
      <c r="Q871" s="21"/>
      <c r="R871" s="21"/>
    </row>
    <row r="872" customFormat="false" ht="16.2" hidden="false" customHeight="false" outlineLevel="0" collapsed="false">
      <c r="A872" s="96"/>
      <c r="B872" s="17"/>
      <c r="C872" s="97"/>
      <c r="D872" s="97"/>
      <c r="E872" s="97"/>
      <c r="F872" s="97"/>
      <c r="H872" s="21"/>
      <c r="I872" s="21"/>
      <c r="J872" s="21"/>
      <c r="L872" s="21"/>
      <c r="M872" s="21"/>
      <c r="N872" s="21"/>
      <c r="P872" s="21"/>
      <c r="Q872" s="21"/>
      <c r="R872" s="21"/>
    </row>
    <row r="873" customFormat="false" ht="16.2" hidden="false" customHeight="false" outlineLevel="0" collapsed="false">
      <c r="A873" s="96"/>
      <c r="B873" s="17"/>
      <c r="C873" s="97"/>
      <c r="D873" s="97"/>
      <c r="E873" s="97"/>
      <c r="F873" s="97"/>
      <c r="H873" s="21"/>
      <c r="I873" s="21"/>
      <c r="J873" s="21"/>
      <c r="L873" s="21"/>
      <c r="M873" s="21"/>
      <c r="N873" s="21"/>
      <c r="P873" s="21"/>
      <c r="Q873" s="21"/>
      <c r="R873" s="21"/>
    </row>
    <row r="874" customFormat="false" ht="16.2" hidden="false" customHeight="false" outlineLevel="0" collapsed="false">
      <c r="A874" s="96"/>
      <c r="B874" s="17"/>
      <c r="C874" s="97"/>
      <c r="D874" s="97"/>
      <c r="E874" s="97"/>
      <c r="F874" s="97"/>
      <c r="H874" s="21"/>
      <c r="I874" s="21"/>
      <c r="J874" s="21"/>
      <c r="L874" s="21"/>
      <c r="M874" s="21"/>
      <c r="N874" s="21"/>
      <c r="P874" s="21"/>
      <c r="Q874" s="21"/>
      <c r="R874" s="21"/>
    </row>
    <row r="875" customFormat="false" ht="16.2" hidden="false" customHeight="false" outlineLevel="0" collapsed="false">
      <c r="A875" s="96"/>
      <c r="B875" s="17"/>
      <c r="C875" s="97"/>
      <c r="D875" s="97"/>
      <c r="E875" s="97"/>
      <c r="F875" s="97"/>
      <c r="H875" s="21"/>
      <c r="I875" s="21"/>
      <c r="J875" s="21"/>
      <c r="L875" s="21"/>
      <c r="M875" s="21"/>
      <c r="N875" s="21"/>
      <c r="P875" s="21"/>
      <c r="Q875" s="21"/>
      <c r="R875" s="21"/>
    </row>
    <row r="876" customFormat="false" ht="16.2" hidden="false" customHeight="false" outlineLevel="0" collapsed="false">
      <c r="A876" s="96"/>
      <c r="B876" s="17"/>
      <c r="C876" s="97"/>
      <c r="D876" s="97"/>
      <c r="E876" s="97"/>
      <c r="F876" s="97"/>
      <c r="H876" s="21"/>
      <c r="I876" s="21"/>
      <c r="J876" s="21"/>
      <c r="L876" s="21"/>
      <c r="M876" s="21"/>
      <c r="N876" s="21"/>
      <c r="P876" s="21"/>
      <c r="Q876" s="21"/>
      <c r="R876" s="21"/>
    </row>
    <row r="877" customFormat="false" ht="16.2" hidden="false" customHeight="false" outlineLevel="0" collapsed="false">
      <c r="A877" s="96"/>
      <c r="B877" s="17"/>
      <c r="C877" s="97"/>
      <c r="D877" s="97"/>
      <c r="E877" s="97"/>
      <c r="F877" s="97"/>
      <c r="H877" s="21"/>
      <c r="I877" s="21"/>
      <c r="J877" s="21"/>
      <c r="L877" s="21"/>
      <c r="M877" s="21"/>
      <c r="N877" s="21"/>
      <c r="P877" s="21"/>
      <c r="Q877" s="21"/>
      <c r="R877" s="21"/>
    </row>
    <row r="878" customFormat="false" ht="16.2" hidden="false" customHeight="false" outlineLevel="0" collapsed="false">
      <c r="A878" s="96"/>
      <c r="B878" s="17"/>
      <c r="C878" s="97"/>
      <c r="D878" s="97"/>
      <c r="E878" s="97"/>
      <c r="F878" s="97"/>
      <c r="H878" s="21"/>
      <c r="I878" s="21"/>
      <c r="J878" s="21"/>
      <c r="L878" s="21"/>
      <c r="M878" s="21"/>
      <c r="N878" s="21"/>
      <c r="P878" s="21"/>
      <c r="Q878" s="21"/>
      <c r="R878" s="21"/>
    </row>
    <row r="879" customFormat="false" ht="16.2" hidden="false" customHeight="false" outlineLevel="0" collapsed="false">
      <c r="A879" s="96"/>
      <c r="B879" s="17"/>
      <c r="C879" s="97"/>
      <c r="D879" s="97"/>
      <c r="E879" s="97"/>
      <c r="F879" s="97"/>
      <c r="H879" s="21"/>
      <c r="I879" s="21"/>
      <c r="J879" s="21"/>
      <c r="L879" s="21"/>
      <c r="M879" s="21"/>
      <c r="N879" s="21"/>
      <c r="P879" s="21"/>
      <c r="Q879" s="21"/>
      <c r="R879" s="21"/>
    </row>
    <row r="880" customFormat="false" ht="16.2" hidden="false" customHeight="false" outlineLevel="0" collapsed="false">
      <c r="A880" s="96"/>
      <c r="B880" s="17"/>
      <c r="C880" s="97"/>
      <c r="D880" s="97"/>
      <c r="E880" s="97"/>
      <c r="F880" s="97"/>
      <c r="H880" s="21"/>
      <c r="I880" s="21"/>
      <c r="J880" s="21"/>
      <c r="L880" s="21"/>
      <c r="M880" s="21"/>
      <c r="N880" s="21"/>
      <c r="P880" s="21"/>
      <c r="Q880" s="21"/>
      <c r="R880" s="21"/>
    </row>
    <row r="881" customFormat="false" ht="16.2" hidden="false" customHeight="false" outlineLevel="0" collapsed="false">
      <c r="A881" s="96"/>
      <c r="B881" s="17"/>
      <c r="C881" s="97"/>
      <c r="D881" s="97"/>
      <c r="E881" s="97"/>
      <c r="F881" s="97"/>
      <c r="H881" s="21"/>
      <c r="I881" s="21"/>
      <c r="J881" s="21"/>
      <c r="L881" s="21"/>
      <c r="M881" s="21"/>
      <c r="N881" s="21"/>
      <c r="P881" s="21"/>
      <c r="Q881" s="21"/>
      <c r="R881" s="21"/>
    </row>
    <row r="882" customFormat="false" ht="16.2" hidden="false" customHeight="false" outlineLevel="0" collapsed="false">
      <c r="A882" s="96"/>
      <c r="B882" s="17"/>
      <c r="C882" s="97"/>
      <c r="D882" s="97"/>
      <c r="E882" s="97"/>
      <c r="F882" s="97"/>
      <c r="H882" s="21"/>
      <c r="I882" s="21"/>
      <c r="J882" s="21"/>
      <c r="L882" s="21"/>
      <c r="M882" s="21"/>
      <c r="N882" s="21"/>
      <c r="P882" s="21"/>
      <c r="Q882" s="21"/>
      <c r="R882" s="21"/>
    </row>
    <row r="883" customFormat="false" ht="16.2" hidden="false" customHeight="false" outlineLevel="0" collapsed="false">
      <c r="A883" s="96"/>
      <c r="B883" s="17"/>
      <c r="C883" s="97"/>
      <c r="D883" s="97"/>
      <c r="E883" s="97"/>
      <c r="F883" s="97"/>
      <c r="H883" s="21"/>
      <c r="I883" s="21"/>
      <c r="J883" s="21"/>
      <c r="L883" s="21"/>
      <c r="M883" s="21"/>
      <c r="N883" s="21"/>
      <c r="P883" s="21"/>
      <c r="Q883" s="21"/>
      <c r="R883" s="21"/>
    </row>
    <row r="884" customFormat="false" ht="16.2" hidden="false" customHeight="false" outlineLevel="0" collapsed="false">
      <c r="A884" s="96"/>
      <c r="B884" s="17"/>
      <c r="C884" s="97"/>
      <c r="D884" s="97"/>
      <c r="E884" s="97"/>
      <c r="F884" s="97"/>
      <c r="H884" s="21"/>
      <c r="I884" s="21"/>
      <c r="J884" s="21"/>
      <c r="L884" s="21"/>
      <c r="M884" s="21"/>
      <c r="N884" s="21"/>
      <c r="P884" s="21"/>
      <c r="Q884" s="21"/>
      <c r="R884" s="21"/>
    </row>
    <row r="885" customFormat="false" ht="16.2" hidden="false" customHeight="false" outlineLevel="0" collapsed="false">
      <c r="A885" s="96"/>
      <c r="B885" s="17"/>
      <c r="C885" s="97"/>
      <c r="D885" s="97"/>
      <c r="E885" s="97"/>
      <c r="F885" s="97"/>
      <c r="H885" s="21"/>
      <c r="I885" s="21"/>
      <c r="J885" s="21"/>
      <c r="L885" s="21"/>
      <c r="M885" s="21"/>
      <c r="N885" s="21"/>
      <c r="P885" s="21"/>
      <c r="Q885" s="21"/>
      <c r="R885" s="21"/>
    </row>
    <row r="886" customFormat="false" ht="16.2" hidden="false" customHeight="false" outlineLevel="0" collapsed="false">
      <c r="A886" s="96"/>
      <c r="B886" s="17"/>
      <c r="C886" s="97"/>
      <c r="D886" s="97"/>
      <c r="E886" s="97"/>
      <c r="F886" s="97"/>
      <c r="H886" s="21"/>
      <c r="I886" s="21"/>
      <c r="J886" s="21"/>
      <c r="L886" s="21"/>
      <c r="M886" s="21"/>
      <c r="N886" s="21"/>
      <c r="P886" s="21"/>
      <c r="Q886" s="21"/>
      <c r="R886" s="21"/>
    </row>
    <row r="887" customFormat="false" ht="16.2" hidden="false" customHeight="false" outlineLevel="0" collapsed="false">
      <c r="A887" s="96"/>
      <c r="B887" s="17"/>
      <c r="C887" s="97"/>
      <c r="D887" s="97"/>
      <c r="E887" s="97"/>
      <c r="F887" s="97"/>
      <c r="H887" s="21"/>
      <c r="I887" s="21"/>
      <c r="J887" s="21"/>
      <c r="L887" s="21"/>
      <c r="M887" s="21"/>
      <c r="N887" s="21"/>
      <c r="P887" s="21"/>
      <c r="Q887" s="21"/>
      <c r="R887" s="21"/>
    </row>
    <row r="888" customFormat="false" ht="16.2" hidden="false" customHeight="false" outlineLevel="0" collapsed="false">
      <c r="A888" s="96"/>
      <c r="B888" s="17"/>
      <c r="C888" s="97"/>
      <c r="D888" s="97"/>
      <c r="E888" s="97"/>
      <c r="F888" s="97"/>
      <c r="H888" s="21"/>
      <c r="I888" s="21"/>
      <c r="J888" s="21"/>
      <c r="L888" s="21"/>
      <c r="M888" s="21"/>
      <c r="N888" s="21"/>
      <c r="P888" s="21"/>
      <c r="Q888" s="21"/>
      <c r="R888" s="21"/>
    </row>
    <row r="889" customFormat="false" ht="16.2" hidden="false" customHeight="false" outlineLevel="0" collapsed="false">
      <c r="A889" s="96"/>
      <c r="B889" s="17"/>
      <c r="C889" s="97"/>
      <c r="D889" s="97"/>
      <c r="E889" s="97"/>
      <c r="F889" s="97"/>
      <c r="H889" s="21"/>
      <c r="I889" s="21"/>
      <c r="J889" s="21"/>
      <c r="L889" s="21"/>
      <c r="M889" s="21"/>
      <c r="N889" s="21"/>
      <c r="P889" s="21"/>
      <c r="Q889" s="21"/>
      <c r="R889" s="21"/>
    </row>
    <row r="890" customFormat="false" ht="16.2" hidden="false" customHeight="false" outlineLevel="0" collapsed="false">
      <c r="A890" s="96"/>
      <c r="B890" s="17"/>
      <c r="C890" s="97"/>
      <c r="D890" s="97"/>
      <c r="E890" s="97"/>
      <c r="F890" s="97"/>
      <c r="H890" s="21"/>
      <c r="I890" s="21"/>
      <c r="J890" s="21"/>
      <c r="L890" s="21"/>
      <c r="M890" s="21"/>
      <c r="N890" s="21"/>
      <c r="P890" s="21"/>
      <c r="Q890" s="21"/>
      <c r="R890" s="21"/>
    </row>
    <row r="891" customFormat="false" ht="16.2" hidden="false" customHeight="false" outlineLevel="0" collapsed="false">
      <c r="A891" s="96"/>
      <c r="B891" s="17"/>
      <c r="C891" s="97"/>
      <c r="D891" s="97"/>
      <c r="E891" s="97"/>
      <c r="F891" s="97"/>
      <c r="H891" s="21"/>
      <c r="I891" s="21"/>
      <c r="J891" s="21"/>
      <c r="L891" s="21"/>
      <c r="M891" s="21"/>
      <c r="N891" s="21"/>
      <c r="P891" s="21"/>
      <c r="Q891" s="21"/>
      <c r="R891" s="21"/>
    </row>
    <row r="892" customFormat="false" ht="16.2" hidden="false" customHeight="false" outlineLevel="0" collapsed="false">
      <c r="A892" s="96"/>
      <c r="B892" s="17"/>
      <c r="C892" s="97"/>
      <c r="D892" s="97"/>
      <c r="E892" s="97"/>
      <c r="F892" s="97"/>
      <c r="H892" s="21"/>
      <c r="I892" s="21"/>
      <c r="J892" s="21"/>
      <c r="L892" s="21"/>
      <c r="M892" s="21"/>
      <c r="N892" s="21"/>
      <c r="P892" s="21"/>
      <c r="Q892" s="21"/>
      <c r="R892" s="21"/>
    </row>
    <row r="893" customFormat="false" ht="16.2" hidden="false" customHeight="false" outlineLevel="0" collapsed="false">
      <c r="A893" s="96"/>
      <c r="B893" s="17"/>
      <c r="C893" s="97"/>
      <c r="D893" s="97"/>
      <c r="E893" s="97"/>
      <c r="F893" s="97"/>
      <c r="H893" s="21"/>
      <c r="I893" s="21"/>
      <c r="J893" s="21"/>
      <c r="L893" s="21"/>
      <c r="M893" s="21"/>
      <c r="N893" s="21"/>
      <c r="P893" s="21"/>
      <c r="Q893" s="21"/>
      <c r="R893" s="21"/>
    </row>
    <row r="894" customFormat="false" ht="16.2" hidden="false" customHeight="false" outlineLevel="0" collapsed="false">
      <c r="A894" s="96"/>
      <c r="B894" s="17"/>
      <c r="C894" s="97"/>
      <c r="D894" s="97"/>
      <c r="E894" s="97"/>
      <c r="F894" s="97"/>
      <c r="H894" s="21"/>
      <c r="I894" s="21"/>
      <c r="J894" s="21"/>
      <c r="L894" s="21"/>
      <c r="M894" s="21"/>
      <c r="N894" s="21"/>
      <c r="P894" s="21"/>
      <c r="Q894" s="21"/>
      <c r="R894" s="21"/>
    </row>
    <row r="895" customFormat="false" ht="16.2" hidden="false" customHeight="false" outlineLevel="0" collapsed="false">
      <c r="A895" s="96"/>
      <c r="B895" s="17"/>
      <c r="C895" s="97"/>
      <c r="D895" s="97"/>
      <c r="E895" s="97"/>
      <c r="F895" s="97"/>
      <c r="H895" s="21"/>
      <c r="I895" s="21"/>
      <c r="J895" s="21"/>
      <c r="L895" s="21"/>
      <c r="M895" s="21"/>
      <c r="N895" s="21"/>
      <c r="P895" s="21"/>
      <c r="Q895" s="21"/>
      <c r="R895" s="21"/>
    </row>
    <row r="896" customFormat="false" ht="16.2" hidden="false" customHeight="false" outlineLevel="0" collapsed="false">
      <c r="A896" s="96"/>
      <c r="B896" s="17"/>
      <c r="C896" s="97"/>
      <c r="D896" s="97"/>
      <c r="E896" s="97"/>
      <c r="F896" s="97"/>
      <c r="H896" s="21"/>
      <c r="I896" s="21"/>
      <c r="J896" s="21"/>
      <c r="L896" s="21"/>
      <c r="M896" s="21"/>
      <c r="N896" s="21"/>
      <c r="P896" s="21"/>
      <c r="Q896" s="21"/>
      <c r="R896" s="21"/>
    </row>
    <row r="897" customFormat="false" ht="16.2" hidden="false" customHeight="false" outlineLevel="0" collapsed="false">
      <c r="A897" s="96"/>
      <c r="B897" s="17"/>
      <c r="C897" s="97"/>
      <c r="D897" s="97"/>
      <c r="E897" s="97"/>
      <c r="F897" s="97"/>
      <c r="H897" s="21"/>
      <c r="I897" s="21"/>
      <c r="J897" s="21"/>
      <c r="L897" s="21"/>
      <c r="M897" s="21"/>
      <c r="N897" s="21"/>
      <c r="P897" s="21"/>
      <c r="Q897" s="21"/>
      <c r="R897" s="21"/>
    </row>
    <row r="898" customFormat="false" ht="16.2" hidden="false" customHeight="false" outlineLevel="0" collapsed="false">
      <c r="A898" s="96"/>
      <c r="B898" s="17"/>
      <c r="C898" s="97"/>
      <c r="D898" s="97"/>
      <c r="E898" s="97"/>
      <c r="F898" s="97"/>
      <c r="H898" s="21"/>
      <c r="I898" s="21"/>
      <c r="J898" s="21"/>
      <c r="L898" s="21"/>
      <c r="M898" s="21"/>
      <c r="N898" s="21"/>
      <c r="P898" s="21"/>
      <c r="Q898" s="21"/>
      <c r="R898" s="21"/>
    </row>
    <row r="899" customFormat="false" ht="16.2" hidden="false" customHeight="false" outlineLevel="0" collapsed="false">
      <c r="A899" s="96"/>
      <c r="B899" s="17"/>
      <c r="C899" s="97"/>
      <c r="D899" s="97"/>
      <c r="E899" s="97"/>
      <c r="F899" s="97"/>
      <c r="H899" s="21"/>
      <c r="I899" s="21"/>
      <c r="J899" s="21"/>
      <c r="L899" s="21"/>
      <c r="M899" s="21"/>
      <c r="N899" s="21"/>
      <c r="P899" s="21"/>
      <c r="Q899" s="21"/>
      <c r="R899" s="21"/>
    </row>
    <row r="900" customFormat="false" ht="16.2" hidden="false" customHeight="false" outlineLevel="0" collapsed="false">
      <c r="A900" s="96"/>
      <c r="B900" s="17"/>
      <c r="C900" s="97"/>
      <c r="D900" s="97"/>
      <c r="E900" s="97"/>
      <c r="F900" s="97"/>
      <c r="H900" s="21"/>
      <c r="I900" s="21"/>
      <c r="J900" s="21"/>
      <c r="L900" s="21"/>
      <c r="M900" s="21"/>
      <c r="N900" s="21"/>
      <c r="P900" s="21"/>
      <c r="Q900" s="21"/>
      <c r="R900" s="21"/>
    </row>
    <row r="901" customFormat="false" ht="16.2" hidden="false" customHeight="false" outlineLevel="0" collapsed="false">
      <c r="A901" s="96"/>
      <c r="B901" s="17"/>
      <c r="C901" s="97"/>
      <c r="D901" s="97"/>
      <c r="E901" s="97"/>
      <c r="F901" s="97"/>
      <c r="H901" s="21"/>
      <c r="I901" s="21"/>
      <c r="J901" s="21"/>
      <c r="L901" s="21"/>
      <c r="M901" s="21"/>
      <c r="N901" s="21"/>
      <c r="P901" s="21"/>
      <c r="Q901" s="21"/>
      <c r="R901" s="21"/>
    </row>
    <row r="902" customFormat="false" ht="16.2" hidden="false" customHeight="false" outlineLevel="0" collapsed="false">
      <c r="A902" s="96"/>
      <c r="B902" s="17"/>
      <c r="C902" s="97"/>
      <c r="D902" s="97"/>
      <c r="E902" s="97"/>
      <c r="F902" s="97"/>
      <c r="H902" s="21"/>
      <c r="I902" s="21"/>
      <c r="J902" s="21"/>
      <c r="L902" s="21"/>
      <c r="M902" s="21"/>
      <c r="N902" s="21"/>
      <c r="P902" s="21"/>
      <c r="Q902" s="21"/>
      <c r="R902" s="21"/>
    </row>
    <row r="903" customFormat="false" ht="16.2" hidden="false" customHeight="false" outlineLevel="0" collapsed="false">
      <c r="A903" s="96"/>
      <c r="B903" s="17"/>
      <c r="C903" s="97"/>
      <c r="D903" s="97"/>
      <c r="E903" s="97"/>
      <c r="F903" s="97"/>
      <c r="H903" s="21"/>
      <c r="I903" s="21"/>
      <c r="J903" s="21"/>
      <c r="L903" s="21"/>
      <c r="M903" s="21"/>
      <c r="N903" s="21"/>
      <c r="P903" s="21"/>
      <c r="Q903" s="21"/>
      <c r="R903" s="21"/>
    </row>
    <row r="904" customFormat="false" ht="16.2" hidden="false" customHeight="false" outlineLevel="0" collapsed="false">
      <c r="A904" s="96"/>
      <c r="B904" s="17"/>
      <c r="C904" s="97"/>
      <c r="D904" s="97"/>
      <c r="E904" s="97"/>
      <c r="F904" s="97"/>
      <c r="H904" s="21"/>
      <c r="I904" s="21"/>
      <c r="J904" s="21"/>
      <c r="L904" s="21"/>
      <c r="M904" s="21"/>
      <c r="N904" s="21"/>
      <c r="P904" s="21"/>
      <c r="Q904" s="21"/>
      <c r="R904" s="21"/>
    </row>
    <row r="905" customFormat="false" ht="16.2" hidden="false" customHeight="false" outlineLevel="0" collapsed="false">
      <c r="A905" s="96"/>
      <c r="B905" s="17"/>
      <c r="C905" s="97"/>
      <c r="D905" s="97"/>
      <c r="E905" s="97"/>
      <c r="F905" s="97"/>
      <c r="H905" s="21"/>
      <c r="I905" s="21"/>
      <c r="J905" s="21"/>
      <c r="L905" s="21"/>
      <c r="M905" s="21"/>
      <c r="N905" s="21"/>
      <c r="P905" s="21"/>
      <c r="Q905" s="21"/>
      <c r="R905" s="21"/>
    </row>
    <row r="906" customFormat="false" ht="16.2" hidden="false" customHeight="false" outlineLevel="0" collapsed="false">
      <c r="A906" s="96"/>
      <c r="B906" s="17"/>
      <c r="C906" s="97"/>
      <c r="D906" s="97"/>
      <c r="E906" s="97"/>
      <c r="F906" s="97"/>
      <c r="H906" s="21"/>
      <c r="I906" s="21"/>
      <c r="J906" s="21"/>
      <c r="L906" s="21"/>
      <c r="M906" s="21"/>
      <c r="N906" s="21"/>
      <c r="P906" s="21"/>
      <c r="Q906" s="21"/>
      <c r="R906" s="21"/>
    </row>
    <row r="907" customFormat="false" ht="16.2" hidden="false" customHeight="false" outlineLevel="0" collapsed="false">
      <c r="A907" s="96"/>
      <c r="B907" s="17"/>
      <c r="C907" s="97"/>
      <c r="D907" s="97"/>
      <c r="E907" s="97"/>
      <c r="F907" s="97"/>
      <c r="H907" s="21"/>
      <c r="I907" s="21"/>
      <c r="J907" s="21"/>
      <c r="L907" s="21"/>
      <c r="M907" s="21"/>
      <c r="N907" s="21"/>
      <c r="P907" s="21"/>
      <c r="Q907" s="21"/>
      <c r="R907" s="21"/>
    </row>
    <row r="908" customFormat="false" ht="16.2" hidden="false" customHeight="false" outlineLevel="0" collapsed="false">
      <c r="A908" s="96"/>
      <c r="B908" s="17"/>
      <c r="C908" s="97"/>
      <c r="D908" s="97"/>
      <c r="E908" s="97"/>
      <c r="F908" s="97"/>
      <c r="H908" s="21"/>
      <c r="I908" s="21"/>
      <c r="J908" s="21"/>
      <c r="L908" s="21"/>
      <c r="M908" s="21"/>
      <c r="N908" s="21"/>
      <c r="P908" s="21"/>
      <c r="Q908" s="21"/>
      <c r="R908" s="21"/>
    </row>
    <row r="909" customFormat="false" ht="16.2" hidden="false" customHeight="false" outlineLevel="0" collapsed="false">
      <c r="A909" s="96"/>
      <c r="B909" s="17"/>
      <c r="C909" s="97"/>
      <c r="D909" s="97"/>
      <c r="E909" s="97"/>
      <c r="F909" s="97"/>
      <c r="H909" s="21"/>
      <c r="I909" s="21"/>
      <c r="J909" s="21"/>
      <c r="L909" s="21"/>
      <c r="M909" s="21"/>
      <c r="N909" s="21"/>
      <c r="P909" s="21"/>
      <c r="Q909" s="21"/>
      <c r="R909" s="21"/>
    </row>
    <row r="910" customFormat="false" ht="16.2" hidden="false" customHeight="false" outlineLevel="0" collapsed="false">
      <c r="A910" s="96"/>
      <c r="B910" s="17"/>
      <c r="C910" s="97"/>
      <c r="D910" s="97"/>
      <c r="E910" s="97"/>
      <c r="F910" s="97"/>
      <c r="H910" s="21"/>
      <c r="I910" s="21"/>
      <c r="J910" s="21"/>
      <c r="L910" s="21"/>
      <c r="M910" s="21"/>
      <c r="N910" s="21"/>
      <c r="P910" s="21"/>
      <c r="Q910" s="21"/>
      <c r="R910" s="21"/>
    </row>
    <row r="911" customFormat="false" ht="16.2" hidden="false" customHeight="false" outlineLevel="0" collapsed="false">
      <c r="A911" s="96"/>
      <c r="B911" s="17"/>
      <c r="C911" s="97"/>
      <c r="D911" s="97"/>
      <c r="E911" s="97"/>
      <c r="F911" s="97"/>
      <c r="H911" s="21"/>
      <c r="I911" s="21"/>
      <c r="J911" s="21"/>
      <c r="L911" s="21"/>
      <c r="M911" s="21"/>
      <c r="N911" s="21"/>
      <c r="P911" s="21"/>
      <c r="Q911" s="21"/>
      <c r="R911" s="21"/>
    </row>
    <row r="912" customFormat="false" ht="16.2" hidden="false" customHeight="false" outlineLevel="0" collapsed="false">
      <c r="A912" s="96"/>
      <c r="B912" s="17"/>
      <c r="C912" s="97"/>
      <c r="D912" s="97"/>
      <c r="E912" s="97"/>
      <c r="F912" s="97"/>
      <c r="H912" s="21"/>
      <c r="I912" s="21"/>
      <c r="J912" s="21"/>
      <c r="L912" s="21"/>
      <c r="M912" s="21"/>
      <c r="N912" s="21"/>
      <c r="P912" s="21"/>
      <c r="Q912" s="21"/>
      <c r="R912" s="21"/>
    </row>
    <row r="913" customFormat="false" ht="16.2" hidden="false" customHeight="false" outlineLevel="0" collapsed="false">
      <c r="A913" s="96"/>
      <c r="B913" s="17"/>
      <c r="C913" s="97"/>
      <c r="D913" s="97"/>
      <c r="E913" s="97"/>
      <c r="F913" s="97"/>
      <c r="H913" s="21"/>
      <c r="I913" s="21"/>
      <c r="J913" s="21"/>
      <c r="L913" s="21"/>
      <c r="M913" s="21"/>
      <c r="N913" s="21"/>
      <c r="P913" s="21"/>
      <c r="Q913" s="21"/>
      <c r="R913" s="21"/>
    </row>
    <row r="914" customFormat="false" ht="16.2" hidden="false" customHeight="false" outlineLevel="0" collapsed="false">
      <c r="A914" s="96"/>
      <c r="B914" s="17"/>
      <c r="C914" s="97"/>
      <c r="D914" s="97"/>
      <c r="E914" s="97"/>
      <c r="F914" s="97"/>
      <c r="H914" s="21"/>
      <c r="I914" s="21"/>
      <c r="J914" s="21"/>
      <c r="L914" s="21"/>
      <c r="M914" s="21"/>
      <c r="N914" s="21"/>
      <c r="P914" s="21"/>
      <c r="Q914" s="21"/>
      <c r="R914" s="21"/>
    </row>
    <row r="915" customFormat="false" ht="16.2" hidden="false" customHeight="false" outlineLevel="0" collapsed="false">
      <c r="A915" s="96"/>
      <c r="B915" s="17"/>
      <c r="C915" s="97"/>
      <c r="D915" s="97"/>
      <c r="E915" s="97"/>
      <c r="F915" s="97"/>
      <c r="H915" s="21"/>
      <c r="I915" s="21"/>
      <c r="J915" s="21"/>
      <c r="L915" s="21"/>
      <c r="M915" s="21"/>
      <c r="N915" s="21"/>
      <c r="P915" s="21"/>
      <c r="Q915" s="21"/>
      <c r="R915" s="21"/>
    </row>
    <row r="916" customFormat="false" ht="16.2" hidden="false" customHeight="false" outlineLevel="0" collapsed="false">
      <c r="A916" s="96"/>
      <c r="B916" s="17"/>
      <c r="C916" s="97"/>
      <c r="D916" s="97"/>
      <c r="E916" s="97"/>
      <c r="F916" s="97"/>
      <c r="H916" s="21"/>
      <c r="I916" s="21"/>
      <c r="J916" s="21"/>
      <c r="L916" s="21"/>
      <c r="M916" s="21"/>
      <c r="N916" s="21"/>
      <c r="P916" s="21"/>
      <c r="Q916" s="21"/>
      <c r="R916" s="21"/>
    </row>
    <row r="917" customFormat="false" ht="16.2" hidden="false" customHeight="false" outlineLevel="0" collapsed="false">
      <c r="A917" s="96"/>
      <c r="B917" s="17"/>
      <c r="C917" s="97"/>
      <c r="D917" s="97"/>
      <c r="E917" s="97"/>
      <c r="F917" s="97"/>
      <c r="H917" s="21"/>
      <c r="I917" s="21"/>
      <c r="J917" s="21"/>
      <c r="L917" s="21"/>
      <c r="M917" s="21"/>
      <c r="N917" s="21"/>
      <c r="P917" s="21"/>
      <c r="Q917" s="21"/>
      <c r="R917" s="21"/>
    </row>
    <row r="918" customFormat="false" ht="16.2" hidden="false" customHeight="false" outlineLevel="0" collapsed="false">
      <c r="A918" s="96"/>
      <c r="B918" s="17"/>
      <c r="C918" s="97"/>
      <c r="D918" s="97"/>
      <c r="E918" s="97"/>
      <c r="F918" s="97"/>
      <c r="H918" s="21"/>
      <c r="I918" s="21"/>
      <c r="J918" s="21"/>
      <c r="L918" s="21"/>
      <c r="M918" s="21"/>
      <c r="N918" s="21"/>
      <c r="P918" s="21"/>
      <c r="Q918" s="21"/>
      <c r="R918" s="21"/>
    </row>
    <row r="919" customFormat="false" ht="16.2" hidden="false" customHeight="false" outlineLevel="0" collapsed="false">
      <c r="A919" s="96"/>
      <c r="B919" s="17"/>
      <c r="C919" s="97"/>
      <c r="D919" s="97"/>
      <c r="E919" s="97"/>
      <c r="F919" s="97"/>
      <c r="H919" s="21"/>
      <c r="I919" s="21"/>
      <c r="J919" s="21"/>
      <c r="L919" s="21"/>
      <c r="M919" s="21"/>
      <c r="N919" s="21"/>
      <c r="P919" s="21"/>
      <c r="Q919" s="21"/>
      <c r="R919" s="21"/>
    </row>
    <row r="920" customFormat="false" ht="16.2" hidden="false" customHeight="false" outlineLevel="0" collapsed="false">
      <c r="A920" s="96"/>
      <c r="B920" s="17"/>
      <c r="C920" s="97"/>
      <c r="D920" s="97"/>
      <c r="E920" s="97"/>
      <c r="F920" s="97"/>
      <c r="H920" s="21"/>
      <c r="I920" s="21"/>
      <c r="J920" s="21"/>
      <c r="L920" s="21"/>
      <c r="M920" s="21"/>
      <c r="N920" s="21"/>
      <c r="P920" s="21"/>
      <c r="Q920" s="21"/>
      <c r="R920" s="21"/>
    </row>
    <row r="921" customFormat="false" ht="16.2" hidden="false" customHeight="false" outlineLevel="0" collapsed="false">
      <c r="A921" s="96"/>
      <c r="B921" s="17"/>
      <c r="C921" s="97"/>
      <c r="D921" s="97"/>
      <c r="E921" s="97"/>
      <c r="F921" s="97"/>
      <c r="H921" s="21"/>
      <c r="I921" s="21"/>
      <c r="J921" s="21"/>
      <c r="L921" s="21"/>
      <c r="M921" s="21"/>
      <c r="N921" s="21"/>
      <c r="P921" s="21"/>
      <c r="Q921" s="21"/>
      <c r="R921" s="21"/>
    </row>
    <row r="922" customFormat="false" ht="16.2" hidden="false" customHeight="false" outlineLevel="0" collapsed="false">
      <c r="A922" s="96"/>
      <c r="B922" s="17"/>
      <c r="C922" s="97"/>
      <c r="D922" s="97"/>
      <c r="E922" s="97"/>
      <c r="F922" s="97"/>
      <c r="H922" s="21"/>
      <c r="I922" s="21"/>
      <c r="J922" s="21"/>
      <c r="L922" s="21"/>
      <c r="M922" s="21"/>
      <c r="N922" s="21"/>
      <c r="P922" s="21"/>
      <c r="Q922" s="21"/>
      <c r="R922" s="21"/>
    </row>
    <row r="923" customFormat="false" ht="16.2" hidden="false" customHeight="false" outlineLevel="0" collapsed="false">
      <c r="A923" s="96"/>
      <c r="B923" s="17"/>
      <c r="C923" s="97"/>
      <c r="D923" s="97"/>
      <c r="E923" s="97"/>
      <c r="F923" s="97"/>
      <c r="H923" s="21"/>
      <c r="I923" s="21"/>
      <c r="J923" s="21"/>
      <c r="L923" s="21"/>
      <c r="M923" s="21"/>
      <c r="N923" s="21"/>
      <c r="P923" s="21"/>
      <c r="Q923" s="21"/>
      <c r="R923" s="21"/>
    </row>
    <row r="924" customFormat="false" ht="16.2" hidden="false" customHeight="false" outlineLevel="0" collapsed="false">
      <c r="A924" s="96"/>
      <c r="B924" s="17"/>
      <c r="C924" s="97"/>
      <c r="D924" s="97"/>
      <c r="E924" s="97"/>
      <c r="F924" s="97"/>
      <c r="H924" s="21"/>
      <c r="I924" s="21"/>
      <c r="J924" s="21"/>
      <c r="L924" s="21"/>
      <c r="M924" s="21"/>
      <c r="N924" s="21"/>
      <c r="P924" s="21"/>
      <c r="Q924" s="21"/>
      <c r="R924" s="21"/>
    </row>
    <row r="925" customFormat="false" ht="16.2" hidden="false" customHeight="false" outlineLevel="0" collapsed="false">
      <c r="A925" s="96"/>
      <c r="B925" s="17"/>
      <c r="C925" s="97"/>
      <c r="D925" s="97"/>
      <c r="E925" s="97"/>
      <c r="F925" s="97"/>
      <c r="H925" s="21"/>
      <c r="I925" s="21"/>
      <c r="J925" s="21"/>
      <c r="L925" s="21"/>
      <c r="M925" s="21"/>
      <c r="N925" s="21"/>
      <c r="P925" s="21"/>
      <c r="Q925" s="21"/>
      <c r="R925" s="21"/>
    </row>
    <row r="926" customFormat="false" ht="16.2" hidden="false" customHeight="false" outlineLevel="0" collapsed="false">
      <c r="A926" s="96"/>
      <c r="B926" s="17"/>
      <c r="C926" s="97"/>
      <c r="D926" s="97"/>
      <c r="E926" s="97"/>
      <c r="F926" s="97"/>
      <c r="H926" s="21"/>
      <c r="I926" s="21"/>
      <c r="J926" s="21"/>
      <c r="L926" s="21"/>
      <c r="M926" s="21"/>
      <c r="N926" s="21"/>
      <c r="P926" s="21"/>
      <c r="Q926" s="21"/>
      <c r="R926" s="21"/>
    </row>
    <row r="927" customFormat="false" ht="16.2" hidden="false" customHeight="false" outlineLevel="0" collapsed="false">
      <c r="A927" s="96"/>
      <c r="B927" s="17"/>
      <c r="C927" s="97"/>
      <c r="D927" s="97"/>
      <c r="E927" s="97"/>
      <c r="F927" s="97"/>
      <c r="H927" s="21"/>
      <c r="I927" s="21"/>
      <c r="J927" s="21"/>
      <c r="L927" s="21"/>
      <c r="M927" s="21"/>
      <c r="N927" s="21"/>
      <c r="P927" s="21"/>
      <c r="Q927" s="21"/>
      <c r="R927" s="21"/>
    </row>
    <row r="928" customFormat="false" ht="16.2" hidden="false" customHeight="false" outlineLevel="0" collapsed="false">
      <c r="A928" s="96"/>
      <c r="B928" s="17"/>
      <c r="C928" s="97"/>
      <c r="D928" s="97"/>
      <c r="E928" s="97"/>
      <c r="F928" s="97"/>
      <c r="H928" s="21"/>
      <c r="I928" s="21"/>
      <c r="J928" s="21"/>
      <c r="L928" s="21"/>
      <c r="M928" s="21"/>
      <c r="N928" s="21"/>
      <c r="P928" s="21"/>
      <c r="Q928" s="21"/>
      <c r="R928" s="21"/>
    </row>
    <row r="929" customFormat="false" ht="16.2" hidden="false" customHeight="false" outlineLevel="0" collapsed="false">
      <c r="A929" s="96"/>
      <c r="B929" s="17"/>
      <c r="C929" s="97"/>
      <c r="D929" s="97"/>
      <c r="E929" s="97"/>
      <c r="F929" s="97"/>
      <c r="H929" s="21"/>
      <c r="I929" s="21"/>
      <c r="J929" s="21"/>
      <c r="L929" s="21"/>
      <c r="M929" s="21"/>
      <c r="N929" s="21"/>
      <c r="P929" s="21"/>
      <c r="Q929" s="21"/>
      <c r="R929" s="21"/>
    </row>
    <row r="930" customFormat="false" ht="16.2" hidden="false" customHeight="false" outlineLevel="0" collapsed="false">
      <c r="A930" s="96"/>
      <c r="B930" s="17"/>
      <c r="C930" s="97"/>
      <c r="D930" s="97"/>
      <c r="E930" s="97"/>
      <c r="F930" s="97"/>
      <c r="H930" s="21"/>
      <c r="I930" s="21"/>
      <c r="J930" s="21"/>
      <c r="L930" s="21"/>
      <c r="M930" s="21"/>
      <c r="N930" s="21"/>
      <c r="P930" s="21"/>
      <c r="Q930" s="21"/>
      <c r="R930" s="21"/>
    </row>
    <row r="931" customFormat="false" ht="16.2" hidden="false" customHeight="false" outlineLevel="0" collapsed="false">
      <c r="A931" s="96"/>
      <c r="B931" s="17"/>
      <c r="C931" s="97"/>
      <c r="D931" s="97"/>
      <c r="E931" s="97"/>
      <c r="F931" s="97"/>
      <c r="H931" s="21"/>
      <c r="I931" s="21"/>
      <c r="J931" s="21"/>
      <c r="L931" s="21"/>
      <c r="M931" s="21"/>
      <c r="N931" s="21"/>
      <c r="P931" s="21"/>
      <c r="Q931" s="21"/>
      <c r="R931" s="21"/>
    </row>
    <row r="932" customFormat="false" ht="16.2" hidden="false" customHeight="false" outlineLevel="0" collapsed="false">
      <c r="A932" s="96"/>
      <c r="B932" s="17"/>
      <c r="C932" s="97"/>
      <c r="D932" s="97"/>
      <c r="E932" s="97"/>
      <c r="F932" s="97"/>
      <c r="H932" s="21"/>
      <c r="I932" s="21"/>
      <c r="J932" s="21"/>
      <c r="L932" s="21"/>
      <c r="M932" s="21"/>
      <c r="N932" s="21"/>
      <c r="P932" s="21"/>
      <c r="Q932" s="21"/>
      <c r="R932" s="21"/>
    </row>
    <row r="933" customFormat="false" ht="16.2" hidden="false" customHeight="false" outlineLevel="0" collapsed="false">
      <c r="A933" s="96"/>
      <c r="B933" s="17"/>
      <c r="C933" s="97"/>
      <c r="D933" s="97"/>
      <c r="E933" s="97"/>
      <c r="F933" s="97"/>
      <c r="H933" s="21"/>
      <c r="I933" s="21"/>
      <c r="J933" s="21"/>
      <c r="L933" s="21"/>
      <c r="M933" s="21"/>
      <c r="N933" s="21"/>
      <c r="P933" s="21"/>
      <c r="Q933" s="21"/>
      <c r="R933" s="21"/>
    </row>
    <row r="934" customFormat="false" ht="16.2" hidden="false" customHeight="false" outlineLevel="0" collapsed="false">
      <c r="A934" s="96"/>
      <c r="B934" s="17"/>
      <c r="C934" s="97"/>
      <c r="D934" s="97"/>
      <c r="E934" s="97"/>
      <c r="F934" s="97"/>
      <c r="H934" s="21"/>
      <c r="I934" s="21"/>
      <c r="J934" s="21"/>
      <c r="L934" s="21"/>
      <c r="M934" s="21"/>
      <c r="N934" s="21"/>
      <c r="P934" s="21"/>
      <c r="Q934" s="21"/>
      <c r="R934" s="21"/>
    </row>
    <row r="935" customFormat="false" ht="16.2" hidden="false" customHeight="false" outlineLevel="0" collapsed="false">
      <c r="A935" s="96"/>
      <c r="B935" s="17"/>
      <c r="C935" s="97"/>
      <c r="D935" s="97"/>
      <c r="E935" s="97"/>
      <c r="F935" s="97"/>
      <c r="H935" s="21"/>
      <c r="I935" s="21"/>
      <c r="J935" s="21"/>
      <c r="L935" s="21"/>
      <c r="M935" s="21"/>
      <c r="N935" s="21"/>
      <c r="P935" s="21"/>
      <c r="Q935" s="21"/>
      <c r="R935" s="21"/>
    </row>
    <row r="936" customFormat="false" ht="16.2" hidden="false" customHeight="false" outlineLevel="0" collapsed="false">
      <c r="A936" s="96"/>
      <c r="B936" s="17"/>
      <c r="C936" s="97"/>
      <c r="D936" s="97"/>
      <c r="E936" s="97"/>
      <c r="F936" s="97"/>
      <c r="H936" s="21"/>
      <c r="I936" s="21"/>
      <c r="J936" s="21"/>
      <c r="L936" s="21"/>
      <c r="M936" s="21"/>
      <c r="N936" s="21"/>
      <c r="P936" s="21"/>
      <c r="Q936" s="21"/>
      <c r="R936" s="21"/>
    </row>
    <row r="937" customFormat="false" ht="16.2" hidden="false" customHeight="false" outlineLevel="0" collapsed="false">
      <c r="A937" s="96"/>
      <c r="B937" s="17"/>
      <c r="C937" s="97"/>
      <c r="D937" s="97"/>
      <c r="E937" s="97"/>
      <c r="F937" s="97"/>
      <c r="H937" s="21"/>
      <c r="I937" s="21"/>
      <c r="J937" s="21"/>
      <c r="L937" s="21"/>
      <c r="M937" s="21"/>
      <c r="N937" s="21"/>
      <c r="P937" s="21"/>
      <c r="Q937" s="21"/>
      <c r="R937" s="21"/>
    </row>
    <row r="938" customFormat="false" ht="16.2" hidden="false" customHeight="false" outlineLevel="0" collapsed="false">
      <c r="A938" s="96"/>
      <c r="B938" s="17"/>
      <c r="C938" s="97"/>
      <c r="D938" s="97"/>
      <c r="E938" s="97"/>
      <c r="F938" s="97"/>
      <c r="H938" s="21"/>
      <c r="I938" s="21"/>
      <c r="J938" s="21"/>
      <c r="L938" s="21"/>
      <c r="M938" s="21"/>
      <c r="N938" s="21"/>
      <c r="P938" s="21"/>
      <c r="Q938" s="21"/>
      <c r="R938" s="21"/>
    </row>
    <row r="939" customFormat="false" ht="16.2" hidden="false" customHeight="false" outlineLevel="0" collapsed="false">
      <c r="A939" s="96"/>
      <c r="B939" s="17"/>
      <c r="C939" s="97"/>
      <c r="D939" s="97"/>
      <c r="E939" s="97"/>
      <c r="F939" s="97"/>
      <c r="H939" s="21"/>
      <c r="I939" s="21"/>
      <c r="J939" s="21"/>
      <c r="L939" s="21"/>
      <c r="M939" s="21"/>
      <c r="N939" s="21"/>
      <c r="P939" s="21"/>
      <c r="Q939" s="21"/>
      <c r="R939" s="21"/>
    </row>
    <row r="940" customFormat="false" ht="16.2" hidden="false" customHeight="false" outlineLevel="0" collapsed="false">
      <c r="A940" s="96"/>
      <c r="B940" s="17"/>
      <c r="C940" s="97"/>
      <c r="D940" s="97"/>
      <c r="E940" s="97"/>
      <c r="F940" s="97"/>
      <c r="H940" s="21"/>
      <c r="I940" s="21"/>
      <c r="J940" s="21"/>
      <c r="L940" s="21"/>
      <c r="M940" s="21"/>
      <c r="N940" s="21"/>
      <c r="P940" s="21"/>
      <c r="Q940" s="21"/>
      <c r="R940" s="21"/>
    </row>
    <row r="941" customFormat="false" ht="16.2" hidden="false" customHeight="false" outlineLevel="0" collapsed="false">
      <c r="A941" s="96"/>
      <c r="B941" s="17"/>
      <c r="C941" s="97"/>
      <c r="D941" s="97"/>
      <c r="E941" s="97"/>
      <c r="F941" s="97"/>
      <c r="H941" s="21"/>
      <c r="I941" s="21"/>
      <c r="J941" s="21"/>
      <c r="L941" s="21"/>
      <c r="M941" s="21"/>
      <c r="N941" s="21"/>
      <c r="P941" s="21"/>
      <c r="Q941" s="21"/>
      <c r="R941" s="21"/>
    </row>
    <row r="942" customFormat="false" ht="16.2" hidden="false" customHeight="false" outlineLevel="0" collapsed="false">
      <c r="A942" s="96"/>
      <c r="B942" s="17"/>
      <c r="C942" s="97"/>
      <c r="D942" s="97"/>
      <c r="E942" s="97"/>
      <c r="F942" s="97"/>
      <c r="H942" s="21"/>
      <c r="I942" s="21"/>
      <c r="J942" s="21"/>
      <c r="L942" s="21"/>
      <c r="M942" s="21"/>
      <c r="N942" s="21"/>
      <c r="P942" s="21"/>
      <c r="Q942" s="21"/>
      <c r="R942" s="21"/>
    </row>
    <row r="943" customFormat="false" ht="16.2" hidden="false" customHeight="false" outlineLevel="0" collapsed="false">
      <c r="A943" s="96"/>
      <c r="B943" s="17"/>
      <c r="C943" s="97"/>
      <c r="D943" s="97"/>
      <c r="E943" s="97"/>
      <c r="F943" s="97"/>
      <c r="H943" s="21"/>
      <c r="I943" s="21"/>
      <c r="J943" s="21"/>
      <c r="L943" s="21"/>
      <c r="M943" s="21"/>
      <c r="N943" s="21"/>
      <c r="P943" s="21"/>
      <c r="Q943" s="21"/>
      <c r="R943" s="21"/>
    </row>
    <row r="944" customFormat="false" ht="16.2" hidden="false" customHeight="false" outlineLevel="0" collapsed="false">
      <c r="A944" s="96"/>
      <c r="B944" s="17"/>
      <c r="C944" s="97"/>
      <c r="D944" s="97"/>
      <c r="E944" s="97"/>
      <c r="F944" s="97"/>
      <c r="H944" s="21"/>
      <c r="I944" s="21"/>
      <c r="J944" s="21"/>
      <c r="L944" s="21"/>
      <c r="M944" s="21"/>
      <c r="N944" s="21"/>
      <c r="P944" s="21"/>
      <c r="Q944" s="21"/>
      <c r="R944" s="21"/>
    </row>
    <row r="945" customFormat="false" ht="16.2" hidden="false" customHeight="false" outlineLevel="0" collapsed="false">
      <c r="A945" s="96"/>
      <c r="B945" s="17"/>
      <c r="C945" s="97"/>
      <c r="D945" s="97"/>
      <c r="E945" s="97"/>
      <c r="F945" s="97"/>
      <c r="H945" s="21"/>
      <c r="I945" s="21"/>
      <c r="J945" s="21"/>
      <c r="L945" s="21"/>
      <c r="M945" s="21"/>
      <c r="N945" s="21"/>
      <c r="P945" s="21"/>
      <c r="Q945" s="21"/>
      <c r="R945" s="21"/>
    </row>
    <row r="946" customFormat="false" ht="16.2" hidden="false" customHeight="false" outlineLevel="0" collapsed="false">
      <c r="A946" s="96"/>
      <c r="B946" s="17"/>
      <c r="C946" s="97"/>
      <c r="D946" s="97"/>
      <c r="E946" s="97"/>
      <c r="F946" s="97"/>
      <c r="H946" s="21"/>
      <c r="I946" s="21"/>
      <c r="J946" s="21"/>
      <c r="L946" s="21"/>
      <c r="M946" s="21"/>
      <c r="N946" s="21"/>
      <c r="P946" s="21"/>
      <c r="Q946" s="21"/>
      <c r="R946" s="21"/>
    </row>
    <row r="947" customFormat="false" ht="16.2" hidden="false" customHeight="false" outlineLevel="0" collapsed="false">
      <c r="A947" s="96"/>
      <c r="B947" s="17"/>
      <c r="C947" s="97"/>
      <c r="D947" s="97"/>
      <c r="E947" s="97"/>
      <c r="F947" s="97"/>
      <c r="H947" s="21"/>
      <c r="I947" s="21"/>
      <c r="J947" s="21"/>
      <c r="L947" s="21"/>
      <c r="M947" s="21"/>
      <c r="N947" s="21"/>
      <c r="P947" s="21"/>
      <c r="Q947" s="21"/>
      <c r="R947" s="21"/>
    </row>
    <row r="948" customFormat="false" ht="16.2" hidden="false" customHeight="false" outlineLevel="0" collapsed="false">
      <c r="A948" s="96"/>
      <c r="B948" s="17"/>
      <c r="C948" s="97"/>
      <c r="D948" s="97"/>
      <c r="E948" s="97"/>
      <c r="F948" s="97"/>
      <c r="H948" s="21"/>
      <c r="I948" s="21"/>
      <c r="J948" s="21"/>
      <c r="L948" s="21"/>
      <c r="M948" s="21"/>
      <c r="N948" s="21"/>
      <c r="P948" s="21"/>
      <c r="Q948" s="21"/>
      <c r="R948" s="21"/>
    </row>
    <row r="949" customFormat="false" ht="16.2" hidden="false" customHeight="false" outlineLevel="0" collapsed="false">
      <c r="A949" s="96"/>
      <c r="B949" s="17"/>
      <c r="C949" s="97"/>
      <c r="D949" s="97"/>
      <c r="E949" s="97"/>
      <c r="F949" s="97"/>
      <c r="H949" s="21"/>
      <c r="I949" s="21"/>
      <c r="J949" s="21"/>
      <c r="L949" s="21"/>
      <c r="M949" s="21"/>
      <c r="N949" s="21"/>
      <c r="P949" s="21"/>
      <c r="Q949" s="21"/>
      <c r="R949" s="21"/>
    </row>
    <row r="950" customFormat="false" ht="16.2" hidden="false" customHeight="false" outlineLevel="0" collapsed="false">
      <c r="A950" s="96"/>
      <c r="B950" s="17"/>
      <c r="C950" s="97"/>
      <c r="D950" s="97"/>
      <c r="E950" s="97"/>
      <c r="F950" s="97"/>
      <c r="H950" s="21"/>
      <c r="I950" s="21"/>
      <c r="J950" s="21"/>
      <c r="L950" s="21"/>
      <c r="M950" s="21"/>
      <c r="N950" s="21"/>
      <c r="P950" s="21"/>
      <c r="Q950" s="21"/>
      <c r="R950" s="21"/>
    </row>
    <row r="951" customFormat="false" ht="16.2" hidden="false" customHeight="false" outlineLevel="0" collapsed="false">
      <c r="A951" s="96"/>
      <c r="B951" s="17"/>
      <c r="C951" s="97"/>
      <c r="D951" s="97"/>
      <c r="E951" s="97"/>
      <c r="F951" s="97"/>
      <c r="H951" s="21"/>
      <c r="I951" s="21"/>
      <c r="J951" s="21"/>
      <c r="L951" s="21"/>
      <c r="M951" s="21"/>
      <c r="N951" s="21"/>
      <c r="P951" s="21"/>
      <c r="Q951" s="21"/>
      <c r="R951" s="21"/>
    </row>
    <row r="952" customFormat="false" ht="16.2" hidden="false" customHeight="false" outlineLevel="0" collapsed="false">
      <c r="A952" s="96"/>
      <c r="B952" s="17"/>
      <c r="C952" s="97"/>
      <c r="D952" s="97"/>
      <c r="E952" s="97"/>
      <c r="F952" s="97"/>
      <c r="H952" s="21"/>
      <c r="I952" s="21"/>
      <c r="J952" s="21"/>
      <c r="L952" s="21"/>
      <c r="M952" s="21"/>
      <c r="N952" s="21"/>
      <c r="P952" s="21"/>
      <c r="Q952" s="21"/>
      <c r="R952" s="21"/>
    </row>
    <row r="953" customFormat="false" ht="16.2" hidden="false" customHeight="false" outlineLevel="0" collapsed="false">
      <c r="A953" s="96"/>
      <c r="B953" s="17"/>
      <c r="C953" s="97"/>
      <c r="D953" s="97"/>
      <c r="E953" s="97"/>
      <c r="F953" s="97"/>
      <c r="H953" s="21"/>
      <c r="I953" s="21"/>
      <c r="J953" s="21"/>
      <c r="L953" s="21"/>
      <c r="M953" s="21"/>
      <c r="N953" s="21"/>
      <c r="P953" s="21"/>
      <c r="Q953" s="21"/>
      <c r="R953" s="21"/>
    </row>
    <row r="954" customFormat="false" ht="16.2" hidden="false" customHeight="false" outlineLevel="0" collapsed="false">
      <c r="A954" s="96"/>
      <c r="B954" s="17"/>
      <c r="C954" s="97"/>
      <c r="D954" s="97"/>
      <c r="E954" s="97"/>
      <c r="F954" s="97"/>
      <c r="H954" s="21"/>
      <c r="I954" s="21"/>
      <c r="J954" s="21"/>
      <c r="L954" s="21"/>
      <c r="M954" s="21"/>
      <c r="N954" s="21"/>
      <c r="P954" s="21"/>
      <c r="Q954" s="21"/>
      <c r="R954" s="21"/>
    </row>
    <row r="955" customFormat="false" ht="16.2" hidden="false" customHeight="false" outlineLevel="0" collapsed="false">
      <c r="A955" s="96"/>
      <c r="B955" s="17"/>
      <c r="C955" s="97"/>
      <c r="D955" s="97"/>
      <c r="E955" s="97"/>
      <c r="F955" s="97"/>
      <c r="H955" s="21"/>
      <c r="I955" s="21"/>
      <c r="J955" s="21"/>
      <c r="L955" s="21"/>
      <c r="M955" s="21"/>
      <c r="N955" s="21"/>
      <c r="P955" s="21"/>
      <c r="Q955" s="21"/>
      <c r="R955" s="21"/>
    </row>
    <row r="956" customFormat="false" ht="16.2" hidden="false" customHeight="false" outlineLevel="0" collapsed="false">
      <c r="A956" s="96"/>
      <c r="B956" s="17"/>
      <c r="C956" s="97"/>
      <c r="D956" s="97"/>
      <c r="E956" s="97"/>
      <c r="F956" s="97"/>
      <c r="H956" s="21"/>
      <c r="I956" s="21"/>
      <c r="J956" s="21"/>
      <c r="L956" s="21"/>
      <c r="M956" s="21"/>
      <c r="N956" s="21"/>
      <c r="P956" s="21"/>
      <c r="Q956" s="21"/>
      <c r="R956" s="21"/>
    </row>
    <row r="957" customFormat="false" ht="16.2" hidden="false" customHeight="false" outlineLevel="0" collapsed="false">
      <c r="A957" s="96"/>
      <c r="B957" s="17"/>
      <c r="C957" s="97"/>
      <c r="D957" s="97"/>
      <c r="E957" s="97"/>
      <c r="F957" s="97"/>
      <c r="H957" s="21"/>
      <c r="I957" s="21"/>
      <c r="J957" s="21"/>
      <c r="L957" s="21"/>
      <c r="M957" s="21"/>
      <c r="N957" s="21"/>
      <c r="P957" s="21"/>
      <c r="Q957" s="21"/>
      <c r="R957" s="21"/>
    </row>
    <row r="958" customFormat="false" ht="16.2" hidden="false" customHeight="false" outlineLevel="0" collapsed="false">
      <c r="A958" s="96"/>
      <c r="B958" s="17"/>
      <c r="C958" s="97"/>
      <c r="D958" s="97"/>
      <c r="E958" s="97"/>
      <c r="F958" s="97"/>
      <c r="H958" s="21"/>
      <c r="I958" s="21"/>
      <c r="J958" s="21"/>
      <c r="L958" s="21"/>
      <c r="M958" s="21"/>
      <c r="N958" s="21"/>
      <c r="P958" s="21"/>
      <c r="Q958" s="21"/>
      <c r="R958" s="21"/>
    </row>
    <row r="959" customFormat="false" ht="16.2" hidden="false" customHeight="false" outlineLevel="0" collapsed="false">
      <c r="A959" s="96"/>
      <c r="B959" s="17"/>
      <c r="C959" s="97"/>
      <c r="D959" s="97"/>
      <c r="E959" s="97"/>
      <c r="F959" s="97"/>
      <c r="H959" s="21"/>
      <c r="I959" s="21"/>
      <c r="J959" s="21"/>
      <c r="L959" s="21"/>
      <c r="M959" s="21"/>
      <c r="N959" s="21"/>
      <c r="P959" s="21"/>
      <c r="Q959" s="21"/>
      <c r="R959" s="21"/>
    </row>
    <row r="960" customFormat="false" ht="16.2" hidden="false" customHeight="false" outlineLevel="0" collapsed="false">
      <c r="A960" s="96"/>
      <c r="B960" s="17"/>
      <c r="C960" s="97"/>
      <c r="D960" s="97"/>
      <c r="E960" s="97"/>
      <c r="F960" s="97"/>
      <c r="H960" s="21"/>
      <c r="I960" s="21"/>
      <c r="J960" s="21"/>
      <c r="L960" s="21"/>
      <c r="M960" s="21"/>
      <c r="N960" s="21"/>
      <c r="P960" s="21"/>
      <c r="Q960" s="21"/>
      <c r="R960" s="21"/>
    </row>
    <row r="961" customFormat="false" ht="16.2" hidden="false" customHeight="false" outlineLevel="0" collapsed="false">
      <c r="A961" s="96"/>
      <c r="B961" s="17"/>
      <c r="C961" s="97"/>
      <c r="D961" s="97"/>
      <c r="E961" s="97"/>
      <c r="F961" s="97"/>
      <c r="H961" s="21"/>
      <c r="I961" s="21"/>
      <c r="J961" s="21"/>
      <c r="L961" s="21"/>
      <c r="M961" s="21"/>
      <c r="N961" s="21"/>
      <c r="P961" s="21"/>
      <c r="Q961" s="21"/>
      <c r="R961" s="21"/>
    </row>
    <row r="962" customFormat="false" ht="16.2" hidden="false" customHeight="false" outlineLevel="0" collapsed="false">
      <c r="A962" s="96"/>
      <c r="B962" s="17"/>
      <c r="C962" s="97"/>
      <c r="D962" s="97"/>
      <c r="E962" s="97"/>
      <c r="F962" s="97"/>
      <c r="H962" s="21"/>
      <c r="I962" s="21"/>
      <c r="J962" s="21"/>
      <c r="L962" s="21"/>
      <c r="M962" s="21"/>
      <c r="N962" s="21"/>
      <c r="P962" s="21"/>
      <c r="Q962" s="21"/>
      <c r="R962" s="21"/>
    </row>
    <row r="963" customFormat="false" ht="16.2" hidden="false" customHeight="false" outlineLevel="0" collapsed="false">
      <c r="A963" s="96"/>
      <c r="B963" s="17"/>
      <c r="C963" s="97"/>
      <c r="D963" s="97"/>
      <c r="E963" s="97"/>
      <c r="F963" s="97"/>
      <c r="H963" s="21"/>
      <c r="I963" s="21"/>
      <c r="J963" s="21"/>
      <c r="L963" s="21"/>
      <c r="M963" s="21"/>
      <c r="N963" s="21"/>
      <c r="P963" s="21"/>
      <c r="Q963" s="21"/>
      <c r="R963" s="21"/>
    </row>
    <row r="964" customFormat="false" ht="16.2" hidden="false" customHeight="false" outlineLevel="0" collapsed="false">
      <c r="A964" s="96"/>
      <c r="B964" s="17"/>
      <c r="C964" s="97"/>
      <c r="D964" s="97"/>
      <c r="E964" s="97"/>
      <c r="F964" s="97"/>
      <c r="H964" s="21"/>
      <c r="I964" s="21"/>
      <c r="J964" s="21"/>
      <c r="L964" s="21"/>
      <c r="M964" s="21"/>
      <c r="N964" s="21"/>
      <c r="P964" s="21"/>
      <c r="Q964" s="21"/>
      <c r="R964" s="21"/>
    </row>
    <row r="965" customFormat="false" ht="16.2" hidden="false" customHeight="false" outlineLevel="0" collapsed="false">
      <c r="A965" s="96"/>
      <c r="B965" s="17"/>
      <c r="C965" s="97"/>
      <c r="D965" s="97"/>
      <c r="E965" s="97"/>
      <c r="F965" s="97"/>
      <c r="H965" s="21"/>
      <c r="I965" s="21"/>
      <c r="J965" s="21"/>
      <c r="L965" s="21"/>
      <c r="M965" s="21"/>
      <c r="N965" s="21"/>
      <c r="P965" s="21"/>
      <c r="Q965" s="21"/>
      <c r="R965" s="21"/>
    </row>
    <row r="966" customFormat="false" ht="16.2" hidden="false" customHeight="false" outlineLevel="0" collapsed="false">
      <c r="A966" s="96"/>
      <c r="B966" s="17"/>
      <c r="C966" s="97"/>
      <c r="D966" s="97"/>
      <c r="E966" s="97"/>
      <c r="F966" s="97"/>
      <c r="H966" s="21"/>
      <c r="I966" s="21"/>
      <c r="J966" s="21"/>
      <c r="L966" s="21"/>
      <c r="M966" s="21"/>
      <c r="N966" s="21"/>
      <c r="P966" s="21"/>
      <c r="Q966" s="21"/>
      <c r="R966" s="21"/>
    </row>
    <row r="967" customFormat="false" ht="16.2" hidden="false" customHeight="false" outlineLevel="0" collapsed="false">
      <c r="A967" s="96"/>
      <c r="B967" s="17"/>
      <c r="C967" s="97"/>
      <c r="D967" s="97"/>
      <c r="E967" s="97"/>
      <c r="F967" s="97"/>
      <c r="H967" s="21"/>
      <c r="I967" s="21"/>
      <c r="J967" s="21"/>
      <c r="L967" s="21"/>
      <c r="M967" s="21"/>
      <c r="N967" s="21"/>
      <c r="P967" s="21"/>
      <c r="Q967" s="21"/>
      <c r="R967" s="21"/>
    </row>
    <row r="968" customFormat="false" ht="16.2" hidden="false" customHeight="false" outlineLevel="0" collapsed="false">
      <c r="A968" s="96"/>
      <c r="B968" s="17"/>
      <c r="C968" s="97"/>
      <c r="D968" s="97"/>
      <c r="E968" s="97"/>
      <c r="F968" s="97"/>
      <c r="H968" s="21"/>
      <c r="I968" s="21"/>
      <c r="J968" s="21"/>
      <c r="L968" s="21"/>
      <c r="M968" s="21"/>
      <c r="N968" s="21"/>
      <c r="P968" s="21"/>
      <c r="Q968" s="21"/>
      <c r="R968" s="21"/>
    </row>
    <row r="969" customFormat="false" ht="16.2" hidden="false" customHeight="false" outlineLevel="0" collapsed="false">
      <c r="A969" s="96"/>
      <c r="B969" s="17"/>
      <c r="C969" s="97"/>
      <c r="D969" s="97"/>
      <c r="E969" s="97"/>
      <c r="F969" s="97"/>
      <c r="H969" s="21"/>
      <c r="I969" s="21"/>
      <c r="J969" s="21"/>
      <c r="L969" s="21"/>
      <c r="M969" s="21"/>
      <c r="N969" s="21"/>
      <c r="P969" s="21"/>
      <c r="Q969" s="21"/>
      <c r="R969" s="21"/>
    </row>
    <row r="970" customFormat="false" ht="16.2" hidden="false" customHeight="false" outlineLevel="0" collapsed="false">
      <c r="A970" s="96"/>
      <c r="B970" s="17"/>
      <c r="C970" s="97"/>
      <c r="D970" s="97"/>
      <c r="E970" s="97"/>
      <c r="F970" s="97"/>
      <c r="H970" s="21"/>
      <c r="I970" s="21"/>
      <c r="J970" s="21"/>
      <c r="L970" s="21"/>
      <c r="M970" s="21"/>
      <c r="N970" s="21"/>
      <c r="P970" s="21"/>
      <c r="Q970" s="21"/>
      <c r="R970" s="21"/>
    </row>
    <row r="971" customFormat="false" ht="16.2" hidden="false" customHeight="false" outlineLevel="0" collapsed="false">
      <c r="A971" s="96"/>
      <c r="B971" s="17"/>
      <c r="C971" s="97"/>
      <c r="D971" s="97"/>
      <c r="E971" s="97"/>
      <c r="F971" s="97"/>
      <c r="H971" s="21"/>
      <c r="I971" s="21"/>
      <c r="J971" s="21"/>
      <c r="L971" s="21"/>
      <c r="M971" s="21"/>
      <c r="N971" s="21"/>
      <c r="P971" s="21"/>
      <c r="Q971" s="21"/>
      <c r="R971" s="21"/>
    </row>
    <row r="972" customFormat="false" ht="16.2" hidden="false" customHeight="false" outlineLevel="0" collapsed="false">
      <c r="A972" s="96"/>
      <c r="B972" s="17"/>
      <c r="C972" s="97"/>
      <c r="D972" s="97"/>
      <c r="E972" s="97"/>
      <c r="F972" s="97"/>
      <c r="H972" s="21"/>
      <c r="I972" s="21"/>
      <c r="J972" s="21"/>
      <c r="L972" s="21"/>
      <c r="M972" s="21"/>
      <c r="N972" s="21"/>
      <c r="P972" s="21"/>
      <c r="Q972" s="21"/>
      <c r="R972" s="21"/>
    </row>
    <row r="973" customFormat="false" ht="16.2" hidden="false" customHeight="false" outlineLevel="0" collapsed="false">
      <c r="A973" s="96"/>
      <c r="B973" s="17"/>
      <c r="C973" s="97"/>
      <c r="D973" s="97"/>
      <c r="E973" s="97"/>
      <c r="F973" s="97"/>
      <c r="H973" s="21"/>
      <c r="I973" s="21"/>
      <c r="J973" s="21"/>
      <c r="L973" s="21"/>
      <c r="M973" s="21"/>
      <c r="N973" s="21"/>
      <c r="P973" s="21"/>
      <c r="Q973" s="21"/>
      <c r="R973" s="21"/>
    </row>
    <row r="974" customFormat="false" ht="16.2" hidden="false" customHeight="false" outlineLevel="0" collapsed="false">
      <c r="A974" s="96"/>
      <c r="B974" s="17"/>
      <c r="C974" s="97"/>
      <c r="D974" s="97"/>
      <c r="E974" s="97"/>
      <c r="F974" s="97"/>
      <c r="H974" s="21"/>
      <c r="I974" s="21"/>
      <c r="J974" s="21"/>
      <c r="L974" s="21"/>
      <c r="M974" s="21"/>
      <c r="N974" s="21"/>
      <c r="P974" s="21"/>
      <c r="Q974" s="21"/>
      <c r="R974" s="21"/>
    </row>
    <row r="975" customFormat="false" ht="16.2" hidden="false" customHeight="false" outlineLevel="0" collapsed="false">
      <c r="A975" s="96"/>
      <c r="B975" s="17"/>
      <c r="C975" s="97"/>
      <c r="D975" s="97"/>
      <c r="E975" s="97"/>
      <c r="F975" s="97"/>
      <c r="H975" s="21"/>
      <c r="I975" s="21"/>
      <c r="J975" s="21"/>
      <c r="L975" s="21"/>
      <c r="M975" s="21"/>
      <c r="N975" s="21"/>
      <c r="P975" s="21"/>
      <c r="Q975" s="21"/>
      <c r="R975" s="21"/>
    </row>
    <row r="976" customFormat="false" ht="16.2" hidden="false" customHeight="false" outlineLevel="0" collapsed="false">
      <c r="A976" s="96"/>
      <c r="B976" s="17"/>
      <c r="C976" s="97"/>
      <c r="D976" s="97"/>
      <c r="E976" s="97"/>
      <c r="F976" s="97"/>
      <c r="H976" s="21"/>
      <c r="I976" s="21"/>
      <c r="J976" s="21"/>
      <c r="L976" s="21"/>
      <c r="M976" s="21"/>
      <c r="N976" s="21"/>
      <c r="P976" s="21"/>
      <c r="Q976" s="21"/>
      <c r="R976" s="21"/>
    </row>
    <row r="977" customFormat="false" ht="16.2" hidden="false" customHeight="false" outlineLevel="0" collapsed="false">
      <c r="A977" s="96"/>
      <c r="B977" s="17"/>
      <c r="C977" s="97"/>
      <c r="D977" s="97"/>
      <c r="E977" s="97"/>
      <c r="F977" s="97"/>
      <c r="H977" s="21"/>
      <c r="I977" s="21"/>
      <c r="J977" s="21"/>
      <c r="L977" s="21"/>
      <c r="M977" s="21"/>
      <c r="N977" s="21"/>
      <c r="P977" s="21"/>
      <c r="Q977" s="21"/>
      <c r="R977" s="21"/>
    </row>
    <row r="978" customFormat="false" ht="16.2" hidden="false" customHeight="false" outlineLevel="0" collapsed="false">
      <c r="A978" s="96"/>
      <c r="B978" s="17"/>
      <c r="C978" s="97"/>
      <c r="D978" s="97"/>
      <c r="E978" s="97"/>
      <c r="F978" s="97"/>
      <c r="H978" s="21"/>
      <c r="I978" s="21"/>
      <c r="J978" s="21"/>
      <c r="L978" s="21"/>
      <c r="M978" s="21"/>
      <c r="N978" s="21"/>
      <c r="P978" s="21"/>
      <c r="Q978" s="21"/>
      <c r="R978" s="21"/>
    </row>
    <row r="979" customFormat="false" ht="16.2" hidden="false" customHeight="false" outlineLevel="0" collapsed="false">
      <c r="A979" s="96"/>
      <c r="B979" s="17"/>
      <c r="C979" s="97"/>
      <c r="D979" s="97"/>
      <c r="E979" s="97"/>
      <c r="F979" s="97"/>
      <c r="H979" s="21"/>
      <c r="I979" s="21"/>
      <c r="J979" s="21"/>
      <c r="L979" s="21"/>
      <c r="M979" s="21"/>
      <c r="N979" s="21"/>
      <c r="P979" s="21"/>
      <c r="Q979" s="21"/>
      <c r="R979" s="21"/>
    </row>
    <row r="980" customFormat="false" ht="16.2" hidden="false" customHeight="false" outlineLevel="0" collapsed="false">
      <c r="A980" s="96"/>
      <c r="B980" s="17"/>
      <c r="C980" s="97"/>
      <c r="D980" s="97"/>
      <c r="E980" s="97"/>
      <c r="F980" s="97"/>
      <c r="H980" s="21"/>
      <c r="I980" s="21"/>
      <c r="J980" s="21"/>
      <c r="L980" s="21"/>
      <c r="M980" s="21"/>
      <c r="N980" s="21"/>
      <c r="P980" s="21"/>
      <c r="Q980" s="21"/>
      <c r="R980" s="21"/>
    </row>
    <row r="981" customFormat="false" ht="16.2" hidden="false" customHeight="false" outlineLevel="0" collapsed="false">
      <c r="A981" s="96"/>
      <c r="B981" s="17"/>
      <c r="C981" s="97"/>
      <c r="D981" s="97"/>
      <c r="E981" s="97"/>
      <c r="F981" s="97"/>
      <c r="H981" s="21"/>
      <c r="I981" s="21"/>
      <c r="J981" s="21"/>
      <c r="L981" s="21"/>
      <c r="M981" s="21"/>
      <c r="N981" s="21"/>
      <c r="P981" s="21"/>
      <c r="Q981" s="21"/>
      <c r="R981" s="21"/>
    </row>
    <row r="982" customFormat="false" ht="16.2" hidden="false" customHeight="false" outlineLevel="0" collapsed="false">
      <c r="A982" s="96"/>
      <c r="B982" s="17"/>
      <c r="C982" s="97"/>
      <c r="D982" s="97"/>
      <c r="E982" s="97"/>
      <c r="F982" s="97"/>
      <c r="H982" s="21"/>
      <c r="I982" s="21"/>
      <c r="J982" s="21"/>
      <c r="L982" s="21"/>
      <c r="M982" s="21"/>
      <c r="N982" s="21"/>
      <c r="P982" s="21"/>
      <c r="Q982" s="21"/>
      <c r="R982" s="21"/>
    </row>
    <row r="983" customFormat="false" ht="16.2" hidden="false" customHeight="false" outlineLevel="0" collapsed="false">
      <c r="A983" s="96"/>
      <c r="B983" s="17"/>
      <c r="C983" s="97"/>
      <c r="D983" s="97"/>
      <c r="E983" s="97"/>
      <c r="F983" s="97"/>
      <c r="H983" s="21"/>
      <c r="I983" s="21"/>
      <c r="J983" s="21"/>
      <c r="L983" s="21"/>
      <c r="M983" s="21"/>
      <c r="N983" s="21"/>
      <c r="P983" s="21"/>
      <c r="Q983" s="21"/>
      <c r="R983" s="21"/>
    </row>
    <row r="984" customFormat="false" ht="16.2" hidden="false" customHeight="false" outlineLevel="0" collapsed="false">
      <c r="A984" s="96"/>
      <c r="B984" s="17"/>
      <c r="C984" s="97"/>
      <c r="D984" s="97"/>
      <c r="E984" s="97"/>
      <c r="F984" s="97"/>
      <c r="H984" s="21"/>
      <c r="I984" s="21"/>
      <c r="J984" s="21"/>
      <c r="L984" s="21"/>
      <c r="M984" s="21"/>
      <c r="N984" s="21"/>
      <c r="P984" s="21"/>
      <c r="Q984" s="21"/>
      <c r="R984" s="21"/>
    </row>
    <row r="985" customFormat="false" ht="16.2" hidden="false" customHeight="false" outlineLevel="0" collapsed="false">
      <c r="A985" s="96"/>
      <c r="B985" s="17"/>
      <c r="C985" s="97"/>
      <c r="D985" s="97"/>
      <c r="E985" s="97"/>
      <c r="F985" s="97"/>
      <c r="H985" s="21"/>
      <c r="I985" s="21"/>
      <c r="J985" s="21"/>
      <c r="L985" s="21"/>
      <c r="M985" s="21"/>
      <c r="N985" s="21"/>
      <c r="P985" s="21"/>
      <c r="Q985" s="21"/>
      <c r="R985" s="21"/>
    </row>
    <row r="986" customFormat="false" ht="16.2" hidden="false" customHeight="false" outlineLevel="0" collapsed="false">
      <c r="A986" s="96"/>
      <c r="B986" s="17"/>
      <c r="C986" s="97"/>
      <c r="D986" s="97"/>
      <c r="E986" s="97"/>
      <c r="F986" s="97"/>
      <c r="H986" s="21"/>
      <c r="I986" s="21"/>
      <c r="J986" s="21"/>
      <c r="L986" s="21"/>
      <c r="M986" s="21"/>
      <c r="N986" s="21"/>
      <c r="P986" s="21"/>
      <c r="Q986" s="21"/>
      <c r="R986" s="21"/>
    </row>
    <row r="987" customFormat="false" ht="16.2" hidden="false" customHeight="false" outlineLevel="0" collapsed="false">
      <c r="A987" s="96"/>
      <c r="B987" s="17"/>
      <c r="C987" s="97"/>
      <c r="D987" s="97"/>
      <c r="E987" s="97"/>
      <c r="F987" s="97"/>
      <c r="H987" s="21"/>
      <c r="I987" s="21"/>
      <c r="J987" s="21"/>
      <c r="L987" s="21"/>
      <c r="M987" s="21"/>
      <c r="N987" s="21"/>
      <c r="P987" s="21"/>
      <c r="Q987" s="21"/>
      <c r="R987" s="21"/>
    </row>
    <row r="988" customFormat="false" ht="16.2" hidden="false" customHeight="false" outlineLevel="0" collapsed="false">
      <c r="A988" s="96"/>
      <c r="B988" s="17"/>
      <c r="C988" s="97"/>
      <c r="D988" s="97"/>
      <c r="E988" s="97"/>
      <c r="F988" s="97"/>
      <c r="H988" s="21"/>
      <c r="I988" s="21"/>
      <c r="J988" s="21"/>
      <c r="L988" s="21"/>
      <c r="M988" s="21"/>
      <c r="N988" s="21"/>
      <c r="P988" s="21"/>
      <c r="Q988" s="21"/>
      <c r="R988" s="21"/>
    </row>
    <row r="989" customFormat="false" ht="16.2" hidden="false" customHeight="false" outlineLevel="0" collapsed="false">
      <c r="A989" s="96"/>
      <c r="B989" s="17"/>
      <c r="C989" s="97"/>
      <c r="D989" s="97"/>
      <c r="E989" s="97"/>
      <c r="F989" s="97"/>
      <c r="H989" s="21"/>
      <c r="I989" s="21"/>
      <c r="J989" s="21"/>
      <c r="L989" s="21"/>
      <c r="M989" s="21"/>
      <c r="N989" s="21"/>
      <c r="P989" s="21"/>
      <c r="Q989" s="21"/>
      <c r="R989" s="21"/>
    </row>
    <row r="990" customFormat="false" ht="16.2" hidden="false" customHeight="false" outlineLevel="0" collapsed="false">
      <c r="A990" s="96"/>
      <c r="B990" s="17"/>
      <c r="C990" s="97"/>
      <c r="D990" s="97"/>
      <c r="E990" s="97"/>
      <c r="F990" s="97"/>
      <c r="H990" s="21"/>
      <c r="I990" s="21"/>
      <c r="J990" s="21"/>
      <c r="L990" s="21"/>
      <c r="M990" s="21"/>
      <c r="N990" s="21"/>
      <c r="P990" s="21"/>
      <c r="Q990" s="21"/>
      <c r="R990" s="21"/>
    </row>
    <row r="991" customFormat="false" ht="16.2" hidden="false" customHeight="false" outlineLevel="0" collapsed="false">
      <c r="A991" s="96"/>
      <c r="B991" s="17"/>
      <c r="C991" s="97"/>
      <c r="D991" s="97"/>
      <c r="E991" s="97"/>
      <c r="F991" s="97"/>
      <c r="H991" s="21"/>
      <c r="I991" s="21"/>
      <c r="J991" s="21"/>
      <c r="L991" s="21"/>
      <c r="M991" s="21"/>
      <c r="N991" s="21"/>
      <c r="P991" s="21"/>
      <c r="Q991" s="21"/>
      <c r="R991" s="21"/>
    </row>
    <row r="992" customFormat="false" ht="16.2" hidden="false" customHeight="false" outlineLevel="0" collapsed="false">
      <c r="A992" s="96"/>
      <c r="B992" s="17"/>
      <c r="C992" s="97"/>
      <c r="D992" s="97"/>
      <c r="E992" s="97"/>
      <c r="F992" s="97"/>
      <c r="H992" s="21"/>
      <c r="I992" s="21"/>
      <c r="J992" s="21"/>
      <c r="L992" s="21"/>
      <c r="M992" s="21"/>
      <c r="N992" s="21"/>
      <c r="P992" s="21"/>
      <c r="Q992" s="21"/>
      <c r="R992" s="21"/>
    </row>
    <row r="993" customFormat="false" ht="16.2" hidden="false" customHeight="false" outlineLevel="0" collapsed="false">
      <c r="A993" s="96"/>
      <c r="B993" s="17"/>
      <c r="C993" s="97"/>
      <c r="D993" s="97"/>
      <c r="E993" s="97"/>
      <c r="F993" s="97"/>
      <c r="H993" s="21"/>
      <c r="I993" s="21"/>
      <c r="J993" s="21"/>
      <c r="L993" s="21"/>
      <c r="M993" s="21"/>
      <c r="N993" s="21"/>
      <c r="P993" s="21"/>
      <c r="Q993" s="21"/>
      <c r="R993" s="21"/>
    </row>
    <row r="994" customFormat="false" ht="16.2" hidden="false" customHeight="false" outlineLevel="0" collapsed="false">
      <c r="A994" s="96"/>
      <c r="B994" s="17"/>
      <c r="C994" s="97"/>
      <c r="D994" s="97"/>
      <c r="E994" s="97"/>
      <c r="F994" s="97"/>
      <c r="H994" s="21"/>
      <c r="I994" s="21"/>
      <c r="J994" s="21"/>
      <c r="L994" s="21"/>
      <c r="M994" s="21"/>
      <c r="N994" s="21"/>
      <c r="P994" s="21"/>
      <c r="Q994" s="21"/>
      <c r="R994" s="21"/>
    </row>
    <row r="995" customFormat="false" ht="16.2" hidden="false" customHeight="false" outlineLevel="0" collapsed="false">
      <c r="A995" s="96"/>
      <c r="B995" s="17"/>
      <c r="C995" s="97"/>
      <c r="D995" s="97"/>
      <c r="E995" s="97"/>
      <c r="F995" s="97"/>
      <c r="H995" s="21"/>
      <c r="I995" s="21"/>
      <c r="J995" s="21"/>
      <c r="L995" s="21"/>
      <c r="M995" s="21"/>
      <c r="N995" s="21"/>
      <c r="P995" s="21"/>
      <c r="Q995" s="21"/>
      <c r="R995" s="21"/>
    </row>
    <row r="996" customFormat="false" ht="16.2" hidden="false" customHeight="false" outlineLevel="0" collapsed="false">
      <c r="A996" s="96"/>
      <c r="B996" s="17"/>
      <c r="C996" s="97"/>
      <c r="D996" s="97"/>
      <c r="E996" s="97"/>
      <c r="F996" s="97"/>
      <c r="H996" s="21"/>
      <c r="I996" s="21"/>
      <c r="J996" s="21"/>
      <c r="L996" s="21"/>
      <c r="M996" s="21"/>
      <c r="N996" s="21"/>
      <c r="P996" s="21"/>
      <c r="Q996" s="21"/>
      <c r="R996" s="21"/>
    </row>
    <row r="997" customFormat="false" ht="16.2" hidden="false" customHeight="false" outlineLevel="0" collapsed="false">
      <c r="A997" s="96"/>
      <c r="B997" s="17"/>
      <c r="C997" s="97"/>
      <c r="D997" s="97"/>
      <c r="E997" s="97"/>
      <c r="F997" s="97"/>
      <c r="H997" s="21"/>
      <c r="I997" s="21"/>
      <c r="J997" s="21"/>
      <c r="L997" s="21"/>
      <c r="M997" s="21"/>
      <c r="N997" s="21"/>
      <c r="P997" s="21"/>
      <c r="Q997" s="21"/>
      <c r="R997" s="21"/>
    </row>
    <row r="998" customFormat="false" ht="16.2" hidden="false" customHeight="false" outlineLevel="0" collapsed="false">
      <c r="A998" s="96"/>
      <c r="B998" s="17"/>
      <c r="C998" s="97"/>
      <c r="D998" s="97"/>
      <c r="E998" s="97"/>
      <c r="F998" s="97"/>
      <c r="H998" s="21"/>
      <c r="I998" s="21"/>
      <c r="J998" s="21"/>
      <c r="L998" s="21"/>
      <c r="M998" s="21"/>
      <c r="N998" s="21"/>
      <c r="P998" s="21"/>
      <c r="Q998" s="21"/>
      <c r="R998" s="21"/>
    </row>
    <row r="999" customFormat="false" ht="16.2" hidden="false" customHeight="false" outlineLevel="0" collapsed="false">
      <c r="A999" s="96"/>
      <c r="B999" s="17"/>
      <c r="C999" s="97"/>
      <c r="D999" s="97"/>
      <c r="E999" s="97"/>
      <c r="F999" s="97"/>
      <c r="H999" s="21"/>
      <c r="I999" s="21"/>
      <c r="J999" s="21"/>
      <c r="L999" s="21"/>
      <c r="M999" s="21"/>
      <c r="N999" s="21"/>
      <c r="P999" s="21"/>
      <c r="Q999" s="21"/>
      <c r="R999" s="21"/>
    </row>
    <row r="1000" customFormat="false" ht="16.2" hidden="false" customHeight="false" outlineLevel="0" collapsed="false">
      <c r="A1000" s="96"/>
      <c r="B1000" s="17"/>
      <c r="C1000" s="97"/>
      <c r="D1000" s="97"/>
      <c r="E1000" s="97"/>
      <c r="F1000" s="97"/>
      <c r="H1000" s="21"/>
      <c r="I1000" s="21"/>
      <c r="J1000" s="21"/>
      <c r="L1000" s="21"/>
      <c r="M1000" s="21"/>
      <c r="N1000" s="21"/>
      <c r="P1000" s="21"/>
      <c r="Q1000" s="21"/>
      <c r="R1000" s="21"/>
    </row>
    <row r="1001" customFormat="false" ht="16.2" hidden="false" customHeight="false" outlineLevel="0" collapsed="false">
      <c r="A1001" s="96"/>
      <c r="B1001" s="17"/>
      <c r="C1001" s="97"/>
      <c r="D1001" s="97"/>
      <c r="E1001" s="97"/>
      <c r="F1001" s="97"/>
      <c r="H1001" s="21"/>
      <c r="I1001" s="21"/>
      <c r="J1001" s="21"/>
      <c r="L1001" s="21"/>
      <c r="M1001" s="21"/>
      <c r="N1001" s="21"/>
      <c r="P1001" s="21"/>
      <c r="Q1001" s="21"/>
      <c r="R1001" s="21"/>
    </row>
    <row r="1002" customFormat="false" ht="16.2" hidden="false" customHeight="false" outlineLevel="0" collapsed="false">
      <c r="A1002" s="96"/>
      <c r="B1002" s="17"/>
      <c r="C1002" s="97"/>
      <c r="D1002" s="97"/>
      <c r="E1002" s="97"/>
      <c r="F1002" s="97"/>
      <c r="H1002" s="21"/>
      <c r="I1002" s="21"/>
      <c r="J1002" s="21"/>
      <c r="L1002" s="21"/>
      <c r="M1002" s="21"/>
      <c r="N1002" s="21"/>
      <c r="P1002" s="21"/>
      <c r="Q1002" s="21"/>
      <c r="R1002" s="21"/>
    </row>
    <row r="1003" customFormat="false" ht="16.2" hidden="false" customHeight="false" outlineLevel="0" collapsed="false">
      <c r="A1003" s="96"/>
      <c r="B1003" s="17"/>
      <c r="C1003" s="97"/>
      <c r="D1003" s="97"/>
      <c r="E1003" s="97"/>
      <c r="F1003" s="97"/>
      <c r="H1003" s="21"/>
      <c r="I1003" s="21"/>
      <c r="J1003" s="21"/>
      <c r="L1003" s="21"/>
      <c r="M1003" s="21"/>
      <c r="N1003" s="21"/>
      <c r="P1003" s="21"/>
      <c r="Q1003" s="21"/>
      <c r="R1003" s="21"/>
    </row>
    <row r="1004" customFormat="false" ht="16.2" hidden="false" customHeight="false" outlineLevel="0" collapsed="false">
      <c r="A1004" s="96"/>
      <c r="B1004" s="17"/>
      <c r="C1004" s="97"/>
      <c r="D1004" s="97"/>
      <c r="E1004" s="97"/>
      <c r="F1004" s="97"/>
      <c r="H1004" s="21"/>
      <c r="I1004" s="21"/>
      <c r="J1004" s="21"/>
      <c r="L1004" s="21"/>
      <c r="M1004" s="21"/>
      <c r="N1004" s="21"/>
      <c r="P1004" s="21"/>
      <c r="Q1004" s="21"/>
      <c r="R1004" s="21"/>
    </row>
    <row r="1005" customFormat="false" ht="16.2" hidden="false" customHeight="false" outlineLevel="0" collapsed="false">
      <c r="A1005" s="96"/>
      <c r="B1005" s="17"/>
      <c r="C1005" s="97"/>
      <c r="D1005" s="97"/>
      <c r="E1005" s="97"/>
      <c r="F1005" s="97"/>
      <c r="H1005" s="21"/>
      <c r="I1005" s="21"/>
      <c r="J1005" s="21"/>
      <c r="L1005" s="21"/>
      <c r="M1005" s="21"/>
      <c r="N1005" s="21"/>
      <c r="P1005" s="21"/>
      <c r="Q1005" s="21"/>
      <c r="R1005" s="21"/>
    </row>
    <row r="1006" customFormat="false" ht="16.2" hidden="false" customHeight="false" outlineLevel="0" collapsed="false">
      <c r="A1006" s="96"/>
      <c r="B1006" s="17"/>
      <c r="C1006" s="97"/>
      <c r="D1006" s="97"/>
      <c r="E1006" s="97"/>
      <c r="F1006" s="97"/>
      <c r="H1006" s="21"/>
      <c r="I1006" s="21"/>
      <c r="J1006" s="21"/>
      <c r="L1006" s="21"/>
      <c r="M1006" s="21"/>
      <c r="N1006" s="21"/>
      <c r="P1006" s="21"/>
      <c r="Q1006" s="21"/>
      <c r="R1006" s="21"/>
    </row>
    <row r="1007" customFormat="false" ht="16.2" hidden="false" customHeight="false" outlineLevel="0" collapsed="false">
      <c r="A1007" s="96"/>
      <c r="B1007" s="17"/>
      <c r="C1007" s="97"/>
      <c r="D1007" s="97"/>
      <c r="E1007" s="97"/>
      <c r="F1007" s="97"/>
      <c r="H1007" s="21"/>
      <c r="I1007" s="21"/>
      <c r="J1007" s="21"/>
      <c r="L1007" s="21"/>
      <c r="M1007" s="21"/>
      <c r="N1007" s="21"/>
      <c r="P1007" s="21"/>
      <c r="Q1007" s="21"/>
      <c r="R1007" s="21"/>
    </row>
    <row r="1008" customFormat="false" ht="16.2" hidden="false" customHeight="false" outlineLevel="0" collapsed="false">
      <c r="A1008" s="96"/>
      <c r="B1008" s="17"/>
      <c r="C1008" s="97"/>
      <c r="D1008" s="97"/>
      <c r="E1008" s="97"/>
      <c r="F1008" s="97"/>
      <c r="H1008" s="21"/>
      <c r="I1008" s="21"/>
      <c r="J1008" s="21"/>
      <c r="L1008" s="21"/>
      <c r="M1008" s="21"/>
      <c r="N1008" s="21"/>
      <c r="P1008" s="21"/>
      <c r="Q1008" s="21"/>
      <c r="R1008" s="21"/>
    </row>
    <row r="1009" customFormat="false" ht="16.2" hidden="false" customHeight="false" outlineLevel="0" collapsed="false">
      <c r="A1009" s="96"/>
      <c r="B1009" s="17"/>
      <c r="C1009" s="97"/>
      <c r="D1009" s="97"/>
      <c r="E1009" s="97"/>
      <c r="F1009" s="97"/>
      <c r="H1009" s="21"/>
      <c r="I1009" s="21"/>
      <c r="J1009" s="21"/>
      <c r="L1009" s="21"/>
      <c r="M1009" s="21"/>
      <c r="N1009" s="21"/>
      <c r="P1009" s="21"/>
      <c r="Q1009" s="21"/>
      <c r="R1009" s="21"/>
    </row>
    <row r="1010" customFormat="false" ht="16.2" hidden="false" customHeight="false" outlineLevel="0" collapsed="false">
      <c r="A1010" s="96"/>
      <c r="B1010" s="17"/>
      <c r="C1010" s="97"/>
      <c r="D1010" s="97"/>
      <c r="E1010" s="97"/>
      <c r="F1010" s="97"/>
      <c r="H1010" s="21"/>
      <c r="I1010" s="21"/>
      <c r="J1010" s="21"/>
      <c r="L1010" s="21"/>
      <c r="M1010" s="21"/>
      <c r="N1010" s="21"/>
      <c r="P1010" s="21"/>
      <c r="Q1010" s="21"/>
      <c r="R1010" s="21"/>
    </row>
    <row r="1011" customFormat="false" ht="16.2" hidden="false" customHeight="false" outlineLevel="0" collapsed="false">
      <c r="A1011" s="96"/>
      <c r="B1011" s="17"/>
      <c r="C1011" s="97"/>
      <c r="D1011" s="97"/>
      <c r="E1011" s="97"/>
      <c r="F1011" s="97"/>
      <c r="H1011" s="21"/>
      <c r="I1011" s="21"/>
      <c r="J1011" s="21"/>
      <c r="L1011" s="21"/>
      <c r="M1011" s="21"/>
      <c r="N1011" s="21"/>
      <c r="P1011" s="21"/>
      <c r="Q1011" s="21"/>
      <c r="R1011" s="21"/>
    </row>
    <row r="1012" customFormat="false" ht="16.2" hidden="false" customHeight="false" outlineLevel="0" collapsed="false">
      <c r="A1012" s="96"/>
      <c r="B1012" s="17"/>
      <c r="C1012" s="97"/>
      <c r="D1012" s="97"/>
      <c r="E1012" s="97"/>
      <c r="F1012" s="97"/>
      <c r="H1012" s="21"/>
      <c r="I1012" s="21"/>
      <c r="J1012" s="21"/>
      <c r="L1012" s="21"/>
      <c r="M1012" s="21"/>
      <c r="N1012" s="21"/>
      <c r="P1012" s="21"/>
      <c r="Q1012" s="21"/>
      <c r="R1012" s="21"/>
    </row>
    <row r="1013" customFormat="false" ht="16.2" hidden="false" customHeight="false" outlineLevel="0" collapsed="false">
      <c r="A1013" s="96"/>
      <c r="B1013" s="17"/>
      <c r="C1013" s="97"/>
      <c r="D1013" s="97"/>
      <c r="E1013" s="97"/>
      <c r="F1013" s="97"/>
      <c r="H1013" s="21"/>
      <c r="I1013" s="21"/>
      <c r="J1013" s="21"/>
      <c r="L1013" s="21"/>
      <c r="M1013" s="21"/>
      <c r="N1013" s="21"/>
      <c r="P1013" s="21"/>
      <c r="Q1013" s="21"/>
      <c r="R1013" s="21"/>
    </row>
    <row r="1014" customFormat="false" ht="16.2" hidden="false" customHeight="false" outlineLevel="0" collapsed="false">
      <c r="A1014" s="96"/>
      <c r="B1014" s="17"/>
      <c r="C1014" s="97"/>
      <c r="D1014" s="97"/>
      <c r="E1014" s="97"/>
      <c r="F1014" s="97"/>
      <c r="H1014" s="21"/>
      <c r="I1014" s="21"/>
      <c r="J1014" s="21"/>
      <c r="L1014" s="21"/>
      <c r="M1014" s="21"/>
      <c r="N1014" s="21"/>
      <c r="P1014" s="21"/>
      <c r="Q1014" s="21"/>
      <c r="R1014" s="21"/>
    </row>
    <row r="1015" customFormat="false" ht="16.2" hidden="false" customHeight="false" outlineLevel="0" collapsed="false">
      <c r="A1015" s="96"/>
      <c r="B1015" s="17"/>
      <c r="C1015" s="97"/>
      <c r="D1015" s="97"/>
      <c r="E1015" s="97"/>
      <c r="F1015" s="97"/>
      <c r="H1015" s="21"/>
      <c r="I1015" s="21"/>
      <c r="J1015" s="21"/>
      <c r="L1015" s="21"/>
      <c r="M1015" s="21"/>
      <c r="N1015" s="21"/>
      <c r="P1015" s="21"/>
      <c r="Q1015" s="21"/>
      <c r="R1015" s="21"/>
    </row>
    <row r="1016" customFormat="false" ht="16.2" hidden="false" customHeight="false" outlineLevel="0" collapsed="false">
      <c r="A1016" s="96"/>
      <c r="B1016" s="17"/>
      <c r="C1016" s="97"/>
      <c r="D1016" s="97"/>
      <c r="E1016" s="97"/>
      <c r="F1016" s="97"/>
      <c r="H1016" s="21"/>
      <c r="I1016" s="21"/>
      <c r="J1016" s="21"/>
      <c r="L1016" s="21"/>
      <c r="M1016" s="21"/>
      <c r="N1016" s="21"/>
      <c r="P1016" s="21"/>
      <c r="Q1016" s="21"/>
      <c r="R1016" s="21"/>
    </row>
    <row r="1017" customFormat="false" ht="16.2" hidden="false" customHeight="false" outlineLevel="0" collapsed="false">
      <c r="A1017" s="96"/>
      <c r="B1017" s="17"/>
      <c r="C1017" s="97"/>
      <c r="D1017" s="97"/>
      <c r="E1017" s="97"/>
      <c r="F1017" s="97"/>
      <c r="H1017" s="21"/>
      <c r="I1017" s="21"/>
      <c r="J1017" s="21"/>
      <c r="L1017" s="21"/>
      <c r="M1017" s="21"/>
      <c r="N1017" s="21"/>
      <c r="P1017" s="21"/>
      <c r="Q1017" s="21"/>
      <c r="R1017" s="21"/>
    </row>
    <row r="1018" customFormat="false" ht="16.2" hidden="false" customHeight="false" outlineLevel="0" collapsed="false">
      <c r="A1018" s="96"/>
      <c r="B1018" s="17"/>
      <c r="C1018" s="97"/>
      <c r="D1018" s="97"/>
      <c r="E1018" s="97"/>
      <c r="F1018" s="97"/>
      <c r="H1018" s="21"/>
      <c r="I1018" s="21"/>
      <c r="J1018" s="21"/>
      <c r="L1018" s="21"/>
      <c r="M1018" s="21"/>
      <c r="N1018" s="21"/>
      <c r="P1018" s="21"/>
      <c r="Q1018" s="21"/>
      <c r="R1018" s="21"/>
    </row>
    <row r="1019" customFormat="false" ht="16.2" hidden="false" customHeight="false" outlineLevel="0" collapsed="false">
      <c r="A1019" s="96"/>
      <c r="B1019" s="17"/>
      <c r="C1019" s="97"/>
      <c r="D1019" s="97"/>
      <c r="E1019" s="97"/>
      <c r="F1019" s="97"/>
      <c r="H1019" s="21"/>
      <c r="I1019" s="21"/>
      <c r="J1019" s="21"/>
      <c r="L1019" s="21"/>
      <c r="M1019" s="21"/>
      <c r="N1019" s="21"/>
      <c r="P1019" s="21"/>
      <c r="Q1019" s="21"/>
      <c r="R1019" s="21"/>
    </row>
    <row r="1020" customFormat="false" ht="16.2" hidden="false" customHeight="false" outlineLevel="0" collapsed="false">
      <c r="A1020" s="96"/>
      <c r="B1020" s="17"/>
      <c r="C1020" s="97"/>
      <c r="D1020" s="97"/>
      <c r="E1020" s="97"/>
      <c r="F1020" s="97"/>
      <c r="H1020" s="21"/>
      <c r="I1020" s="21"/>
      <c r="J1020" s="21"/>
      <c r="L1020" s="21"/>
      <c r="M1020" s="21"/>
      <c r="N1020" s="21"/>
      <c r="P1020" s="21"/>
      <c r="Q1020" s="21"/>
      <c r="R1020" s="21"/>
    </row>
    <row r="1021" customFormat="false" ht="16.2" hidden="false" customHeight="false" outlineLevel="0" collapsed="false">
      <c r="A1021" s="96"/>
      <c r="B1021" s="17"/>
      <c r="C1021" s="97"/>
      <c r="D1021" s="97"/>
      <c r="E1021" s="97"/>
      <c r="F1021" s="97"/>
      <c r="H1021" s="21"/>
      <c r="I1021" s="21"/>
      <c r="J1021" s="21"/>
      <c r="L1021" s="21"/>
      <c r="M1021" s="21"/>
      <c r="N1021" s="21"/>
      <c r="P1021" s="21"/>
      <c r="Q1021" s="21"/>
      <c r="R1021" s="21"/>
    </row>
    <row r="1022" customFormat="false" ht="16.2" hidden="false" customHeight="false" outlineLevel="0" collapsed="false">
      <c r="A1022" s="96"/>
      <c r="B1022" s="17"/>
      <c r="C1022" s="97"/>
      <c r="D1022" s="97"/>
      <c r="E1022" s="97"/>
      <c r="F1022" s="97"/>
      <c r="H1022" s="21"/>
      <c r="I1022" s="21"/>
      <c r="J1022" s="21"/>
      <c r="L1022" s="21"/>
      <c r="M1022" s="21"/>
      <c r="N1022" s="21"/>
      <c r="P1022" s="21"/>
      <c r="Q1022" s="21"/>
      <c r="R1022" s="21"/>
    </row>
    <row r="1023" customFormat="false" ht="16.2" hidden="false" customHeight="false" outlineLevel="0" collapsed="false">
      <c r="A1023" s="96"/>
      <c r="B1023" s="17"/>
      <c r="C1023" s="97"/>
      <c r="D1023" s="97"/>
      <c r="E1023" s="97"/>
      <c r="F1023" s="97"/>
      <c r="H1023" s="21"/>
      <c r="I1023" s="21"/>
      <c r="J1023" s="21"/>
      <c r="L1023" s="21"/>
      <c r="M1023" s="21"/>
      <c r="N1023" s="21"/>
      <c r="P1023" s="21"/>
      <c r="Q1023" s="21"/>
      <c r="R1023" s="21"/>
    </row>
    <row r="1024" customFormat="false" ht="16.2" hidden="false" customHeight="false" outlineLevel="0" collapsed="false">
      <c r="A1024" s="96"/>
      <c r="B1024" s="17"/>
      <c r="C1024" s="97"/>
      <c r="D1024" s="97"/>
      <c r="E1024" s="97"/>
      <c r="F1024" s="97"/>
      <c r="H1024" s="21"/>
      <c r="I1024" s="21"/>
      <c r="J1024" s="21"/>
      <c r="L1024" s="21"/>
      <c r="M1024" s="21"/>
      <c r="N1024" s="21"/>
      <c r="P1024" s="21"/>
      <c r="Q1024" s="21"/>
      <c r="R1024" s="21"/>
    </row>
    <row r="1025" customFormat="false" ht="16.2" hidden="false" customHeight="false" outlineLevel="0" collapsed="false">
      <c r="A1025" s="96"/>
      <c r="B1025" s="17"/>
      <c r="C1025" s="97"/>
      <c r="D1025" s="97"/>
      <c r="E1025" s="97"/>
      <c r="F1025" s="97"/>
      <c r="H1025" s="21"/>
      <c r="I1025" s="21"/>
      <c r="J1025" s="21"/>
      <c r="L1025" s="21"/>
      <c r="M1025" s="21"/>
      <c r="N1025" s="21"/>
      <c r="P1025" s="21"/>
      <c r="Q1025" s="21"/>
      <c r="R1025" s="21"/>
    </row>
    <row r="1026" customFormat="false" ht="16.2" hidden="false" customHeight="false" outlineLevel="0" collapsed="false">
      <c r="A1026" s="96"/>
      <c r="B1026" s="17"/>
      <c r="C1026" s="97"/>
      <c r="D1026" s="97"/>
      <c r="E1026" s="97"/>
      <c r="F1026" s="97"/>
      <c r="H1026" s="21"/>
      <c r="I1026" s="21"/>
      <c r="J1026" s="21"/>
      <c r="L1026" s="21"/>
      <c r="M1026" s="21"/>
      <c r="N1026" s="21"/>
      <c r="P1026" s="21"/>
      <c r="Q1026" s="21"/>
      <c r="R1026" s="21"/>
    </row>
    <row r="1027" customFormat="false" ht="16.2" hidden="false" customHeight="false" outlineLevel="0" collapsed="false">
      <c r="A1027" s="96"/>
      <c r="B1027" s="17"/>
      <c r="C1027" s="97"/>
      <c r="D1027" s="97"/>
      <c r="E1027" s="97"/>
      <c r="F1027" s="97"/>
      <c r="H1027" s="21"/>
      <c r="I1027" s="21"/>
      <c r="J1027" s="21"/>
      <c r="L1027" s="21"/>
      <c r="M1027" s="21"/>
      <c r="N1027" s="21"/>
      <c r="P1027" s="21"/>
      <c r="Q1027" s="21"/>
      <c r="R1027" s="21"/>
    </row>
    <row r="1028" customFormat="false" ht="16.2" hidden="false" customHeight="false" outlineLevel="0" collapsed="false">
      <c r="A1028" s="96"/>
      <c r="B1028" s="17"/>
      <c r="C1028" s="97"/>
      <c r="D1028" s="97"/>
      <c r="E1028" s="97"/>
      <c r="F1028" s="97"/>
      <c r="H1028" s="21"/>
      <c r="I1028" s="21"/>
      <c r="J1028" s="21"/>
      <c r="L1028" s="21"/>
      <c r="M1028" s="21"/>
      <c r="N1028" s="21"/>
      <c r="P1028" s="21"/>
      <c r="Q1028" s="21"/>
      <c r="R1028" s="21"/>
    </row>
    <row r="1029" customFormat="false" ht="16.2" hidden="false" customHeight="false" outlineLevel="0" collapsed="false">
      <c r="A1029" s="96"/>
      <c r="B1029" s="17"/>
      <c r="C1029" s="97"/>
      <c r="D1029" s="97"/>
      <c r="E1029" s="97"/>
      <c r="F1029" s="97"/>
      <c r="H1029" s="21"/>
      <c r="I1029" s="21"/>
      <c r="J1029" s="21"/>
      <c r="L1029" s="21"/>
      <c r="M1029" s="21"/>
      <c r="N1029" s="21"/>
      <c r="P1029" s="21"/>
      <c r="Q1029" s="21"/>
      <c r="R1029" s="21"/>
    </row>
    <row r="1030" customFormat="false" ht="16.2" hidden="false" customHeight="false" outlineLevel="0" collapsed="false">
      <c r="A1030" s="96"/>
      <c r="B1030" s="17"/>
      <c r="C1030" s="97"/>
      <c r="D1030" s="97"/>
      <c r="E1030" s="97"/>
      <c r="F1030" s="97"/>
      <c r="H1030" s="21"/>
      <c r="I1030" s="21"/>
      <c r="J1030" s="21"/>
      <c r="L1030" s="21"/>
      <c r="M1030" s="21"/>
      <c r="N1030" s="21"/>
      <c r="P1030" s="21"/>
      <c r="Q1030" s="21"/>
      <c r="R1030" s="21"/>
    </row>
    <row r="1031" customFormat="false" ht="16.2" hidden="false" customHeight="false" outlineLevel="0" collapsed="false">
      <c r="A1031" s="96"/>
      <c r="B1031" s="17"/>
      <c r="C1031" s="97"/>
      <c r="D1031" s="97"/>
      <c r="E1031" s="97"/>
      <c r="F1031" s="97"/>
      <c r="H1031" s="21"/>
      <c r="I1031" s="21"/>
      <c r="J1031" s="21"/>
      <c r="L1031" s="21"/>
      <c r="M1031" s="21"/>
      <c r="N1031" s="21"/>
      <c r="P1031" s="21"/>
      <c r="Q1031" s="21"/>
      <c r="R1031" s="21"/>
    </row>
    <row r="1032" customFormat="false" ht="16.2" hidden="false" customHeight="false" outlineLevel="0" collapsed="false">
      <c r="A1032" s="96"/>
      <c r="B1032" s="17"/>
      <c r="C1032" s="97"/>
      <c r="D1032" s="97"/>
      <c r="E1032" s="97"/>
      <c r="F1032" s="97"/>
      <c r="H1032" s="21"/>
      <c r="I1032" s="21"/>
      <c r="J1032" s="21"/>
      <c r="L1032" s="21"/>
      <c r="M1032" s="21"/>
      <c r="N1032" s="21"/>
      <c r="P1032" s="21"/>
      <c r="Q1032" s="21"/>
      <c r="R1032" s="21"/>
    </row>
    <row r="1033" customFormat="false" ht="16.2" hidden="false" customHeight="false" outlineLevel="0" collapsed="false">
      <c r="A1033" s="96"/>
      <c r="B1033" s="17"/>
      <c r="C1033" s="97"/>
      <c r="D1033" s="97"/>
      <c r="E1033" s="97"/>
      <c r="F1033" s="97"/>
      <c r="H1033" s="21"/>
      <c r="I1033" s="21"/>
      <c r="J1033" s="21"/>
      <c r="L1033" s="21"/>
      <c r="M1033" s="21"/>
      <c r="N1033" s="21"/>
      <c r="P1033" s="21"/>
      <c r="Q1033" s="21"/>
      <c r="R1033" s="21"/>
    </row>
    <row r="1034" customFormat="false" ht="16.2" hidden="false" customHeight="false" outlineLevel="0" collapsed="false">
      <c r="A1034" s="96"/>
      <c r="B1034" s="17"/>
      <c r="C1034" s="97"/>
      <c r="D1034" s="97"/>
      <c r="E1034" s="97"/>
      <c r="F1034" s="97"/>
      <c r="H1034" s="21"/>
      <c r="I1034" s="21"/>
      <c r="J1034" s="21"/>
      <c r="L1034" s="21"/>
      <c r="M1034" s="21"/>
      <c r="N1034" s="21"/>
      <c r="P1034" s="21"/>
      <c r="Q1034" s="21"/>
      <c r="R1034" s="21"/>
    </row>
    <row r="1035" customFormat="false" ht="16.2" hidden="false" customHeight="false" outlineLevel="0" collapsed="false">
      <c r="A1035" s="96"/>
      <c r="B1035" s="17"/>
      <c r="C1035" s="97"/>
      <c r="D1035" s="97"/>
      <c r="E1035" s="97"/>
      <c r="F1035" s="97"/>
      <c r="H1035" s="21"/>
      <c r="I1035" s="21"/>
      <c r="J1035" s="21"/>
      <c r="L1035" s="21"/>
      <c r="M1035" s="21"/>
      <c r="N1035" s="21"/>
      <c r="P1035" s="21"/>
      <c r="Q1035" s="21"/>
      <c r="R1035" s="21"/>
    </row>
    <row r="1036" customFormat="false" ht="16.2" hidden="false" customHeight="false" outlineLevel="0" collapsed="false">
      <c r="A1036" s="96"/>
      <c r="B1036" s="17"/>
      <c r="C1036" s="97"/>
      <c r="D1036" s="97"/>
      <c r="E1036" s="97"/>
      <c r="F1036" s="97"/>
      <c r="H1036" s="21"/>
      <c r="I1036" s="21"/>
      <c r="J1036" s="21"/>
      <c r="L1036" s="21"/>
      <c r="M1036" s="21"/>
      <c r="N1036" s="21"/>
      <c r="P1036" s="21"/>
      <c r="Q1036" s="21"/>
      <c r="R1036" s="21"/>
    </row>
    <row r="1037" customFormat="false" ht="16.2" hidden="false" customHeight="false" outlineLevel="0" collapsed="false">
      <c r="A1037" s="96"/>
      <c r="B1037" s="17"/>
      <c r="C1037" s="97"/>
      <c r="D1037" s="97"/>
      <c r="E1037" s="97"/>
      <c r="F1037" s="97"/>
      <c r="H1037" s="21"/>
      <c r="I1037" s="21"/>
      <c r="J1037" s="21"/>
      <c r="L1037" s="21"/>
      <c r="M1037" s="21"/>
      <c r="N1037" s="21"/>
      <c r="P1037" s="21"/>
      <c r="Q1037" s="21"/>
      <c r="R1037" s="21"/>
    </row>
    <row r="1038" customFormat="false" ht="16.2" hidden="false" customHeight="false" outlineLevel="0" collapsed="false">
      <c r="A1038" s="96"/>
      <c r="B1038" s="17"/>
      <c r="C1038" s="97"/>
      <c r="D1038" s="97"/>
      <c r="E1038" s="97"/>
      <c r="F1038" s="97"/>
      <c r="H1038" s="21"/>
      <c r="I1038" s="21"/>
      <c r="J1038" s="21"/>
      <c r="L1038" s="21"/>
      <c r="M1038" s="21"/>
      <c r="N1038" s="21"/>
      <c r="P1038" s="21"/>
      <c r="Q1038" s="21"/>
      <c r="R1038" s="21"/>
    </row>
    <row r="1039" customFormat="false" ht="16.2" hidden="false" customHeight="false" outlineLevel="0" collapsed="false">
      <c r="A1039" s="96"/>
      <c r="B1039" s="17"/>
      <c r="C1039" s="97"/>
      <c r="D1039" s="97"/>
      <c r="E1039" s="97"/>
      <c r="F1039" s="97"/>
      <c r="H1039" s="21"/>
      <c r="I1039" s="21"/>
      <c r="J1039" s="21"/>
      <c r="L1039" s="21"/>
      <c r="M1039" s="21"/>
      <c r="N1039" s="21"/>
      <c r="P1039" s="21"/>
      <c r="Q1039" s="21"/>
      <c r="R1039" s="21"/>
    </row>
    <row r="1040" customFormat="false" ht="16.2" hidden="false" customHeight="false" outlineLevel="0" collapsed="false">
      <c r="A1040" s="96"/>
      <c r="B1040" s="17"/>
      <c r="C1040" s="97"/>
      <c r="D1040" s="97"/>
      <c r="E1040" s="97"/>
      <c r="F1040" s="97"/>
      <c r="H1040" s="21"/>
      <c r="I1040" s="21"/>
      <c r="J1040" s="21"/>
      <c r="L1040" s="21"/>
      <c r="M1040" s="21"/>
      <c r="N1040" s="21"/>
      <c r="P1040" s="21"/>
      <c r="Q1040" s="21"/>
      <c r="R1040" s="21"/>
    </row>
    <row r="1041" customFormat="false" ht="16.2" hidden="false" customHeight="false" outlineLevel="0" collapsed="false">
      <c r="A1041" s="96"/>
      <c r="B1041" s="17"/>
      <c r="C1041" s="97"/>
      <c r="D1041" s="97"/>
      <c r="E1041" s="97"/>
      <c r="F1041" s="97"/>
      <c r="H1041" s="21"/>
      <c r="I1041" s="21"/>
      <c r="J1041" s="21"/>
      <c r="L1041" s="21"/>
      <c r="M1041" s="21"/>
      <c r="N1041" s="21"/>
      <c r="P1041" s="21"/>
      <c r="Q1041" s="21"/>
      <c r="R1041" s="21"/>
    </row>
    <row r="1042" customFormat="false" ht="16.2" hidden="false" customHeight="false" outlineLevel="0" collapsed="false">
      <c r="A1042" s="96"/>
      <c r="B1042" s="17"/>
      <c r="C1042" s="97"/>
      <c r="D1042" s="97"/>
      <c r="E1042" s="97"/>
      <c r="F1042" s="97"/>
      <c r="H1042" s="21"/>
      <c r="I1042" s="21"/>
      <c r="J1042" s="21"/>
      <c r="L1042" s="21"/>
      <c r="M1042" s="21"/>
      <c r="N1042" s="21"/>
      <c r="P1042" s="21"/>
      <c r="Q1042" s="21"/>
      <c r="R1042" s="21"/>
    </row>
    <row r="1043" customFormat="false" ht="16.2" hidden="false" customHeight="false" outlineLevel="0" collapsed="false">
      <c r="A1043" s="96"/>
      <c r="B1043" s="17"/>
      <c r="C1043" s="97"/>
      <c r="D1043" s="97"/>
      <c r="E1043" s="97"/>
      <c r="F1043" s="97"/>
      <c r="H1043" s="21"/>
      <c r="I1043" s="21"/>
      <c r="J1043" s="21"/>
      <c r="L1043" s="21"/>
      <c r="M1043" s="21"/>
      <c r="N1043" s="21"/>
      <c r="P1043" s="21"/>
      <c r="Q1043" s="21"/>
      <c r="R1043" s="21"/>
    </row>
    <row r="1044" customFormat="false" ht="16.2" hidden="false" customHeight="false" outlineLevel="0" collapsed="false">
      <c r="A1044" s="96"/>
      <c r="B1044" s="17"/>
      <c r="C1044" s="97"/>
      <c r="D1044" s="97"/>
      <c r="E1044" s="97"/>
      <c r="F1044" s="97"/>
      <c r="H1044" s="21"/>
      <c r="I1044" s="21"/>
      <c r="J1044" s="21"/>
      <c r="L1044" s="21"/>
      <c r="M1044" s="21"/>
      <c r="N1044" s="21"/>
      <c r="P1044" s="21"/>
      <c r="Q1044" s="21"/>
      <c r="R1044" s="21"/>
    </row>
    <row r="1045" customFormat="false" ht="16.2" hidden="false" customHeight="false" outlineLevel="0" collapsed="false">
      <c r="A1045" s="96"/>
      <c r="B1045" s="17"/>
      <c r="C1045" s="97"/>
      <c r="D1045" s="97"/>
      <c r="E1045" s="97"/>
      <c r="F1045" s="97"/>
      <c r="H1045" s="21"/>
      <c r="I1045" s="21"/>
      <c r="J1045" s="21"/>
      <c r="L1045" s="21"/>
      <c r="M1045" s="21"/>
      <c r="N1045" s="21"/>
      <c r="P1045" s="21"/>
      <c r="Q1045" s="21"/>
      <c r="R1045" s="21"/>
    </row>
    <row r="1046" customFormat="false" ht="16.2" hidden="false" customHeight="false" outlineLevel="0" collapsed="false">
      <c r="A1046" s="96"/>
      <c r="B1046" s="17"/>
      <c r="C1046" s="97"/>
      <c r="D1046" s="97"/>
      <c r="E1046" s="97"/>
      <c r="F1046" s="97"/>
      <c r="H1046" s="21"/>
      <c r="I1046" s="21"/>
      <c r="J1046" s="21"/>
      <c r="L1046" s="21"/>
      <c r="M1046" s="21"/>
      <c r="N1046" s="21"/>
      <c r="P1046" s="21"/>
      <c r="Q1046" s="21"/>
      <c r="R1046" s="21"/>
    </row>
    <row r="1047" customFormat="false" ht="16.2" hidden="false" customHeight="false" outlineLevel="0" collapsed="false">
      <c r="A1047" s="96"/>
      <c r="B1047" s="17"/>
      <c r="C1047" s="97"/>
      <c r="D1047" s="97"/>
      <c r="E1047" s="97"/>
      <c r="F1047" s="97"/>
      <c r="H1047" s="21"/>
      <c r="I1047" s="21"/>
      <c r="J1047" s="21"/>
      <c r="L1047" s="21"/>
      <c r="M1047" s="21"/>
      <c r="N1047" s="21"/>
      <c r="P1047" s="21"/>
      <c r="Q1047" s="21"/>
      <c r="R1047" s="21"/>
    </row>
    <row r="1048" customFormat="false" ht="16.2" hidden="false" customHeight="false" outlineLevel="0" collapsed="false">
      <c r="A1048" s="96"/>
      <c r="B1048" s="17"/>
      <c r="C1048" s="97"/>
      <c r="D1048" s="97"/>
      <c r="E1048" s="97"/>
      <c r="F1048" s="97"/>
      <c r="H1048" s="21"/>
      <c r="I1048" s="21"/>
      <c r="J1048" s="21"/>
      <c r="L1048" s="21"/>
      <c r="M1048" s="21"/>
      <c r="N1048" s="21"/>
      <c r="P1048" s="21"/>
      <c r="Q1048" s="21"/>
      <c r="R1048" s="21"/>
    </row>
    <row r="1049" customFormat="false" ht="16.2" hidden="false" customHeight="false" outlineLevel="0" collapsed="false">
      <c r="A1049" s="96"/>
      <c r="B1049" s="17"/>
      <c r="C1049" s="97"/>
      <c r="D1049" s="97"/>
      <c r="E1049" s="97"/>
      <c r="F1049" s="97"/>
      <c r="H1049" s="21"/>
      <c r="I1049" s="21"/>
      <c r="J1049" s="21"/>
      <c r="L1049" s="21"/>
      <c r="M1049" s="21"/>
      <c r="N1049" s="21"/>
      <c r="P1049" s="21"/>
      <c r="Q1049" s="21"/>
      <c r="R1049" s="21"/>
    </row>
    <row r="1050" customFormat="false" ht="16.2" hidden="false" customHeight="false" outlineLevel="0" collapsed="false">
      <c r="A1050" s="96"/>
      <c r="B1050" s="17"/>
      <c r="C1050" s="97"/>
      <c r="D1050" s="97"/>
      <c r="E1050" s="97"/>
      <c r="F1050" s="97"/>
      <c r="H1050" s="21"/>
      <c r="I1050" s="21"/>
      <c r="J1050" s="21"/>
      <c r="L1050" s="21"/>
      <c r="M1050" s="21"/>
      <c r="N1050" s="21"/>
      <c r="P1050" s="21"/>
      <c r="Q1050" s="21"/>
      <c r="R1050" s="21"/>
    </row>
    <row r="1051" customFormat="false" ht="16.2" hidden="false" customHeight="false" outlineLevel="0" collapsed="false">
      <c r="A1051" s="96"/>
      <c r="B1051" s="17"/>
      <c r="C1051" s="97"/>
      <c r="D1051" s="97"/>
      <c r="E1051" s="97"/>
      <c r="F1051" s="97"/>
      <c r="H1051" s="21"/>
      <c r="I1051" s="21"/>
      <c r="J1051" s="21"/>
      <c r="L1051" s="21"/>
      <c r="M1051" s="21"/>
      <c r="N1051" s="21"/>
      <c r="P1051" s="21"/>
      <c r="Q1051" s="21"/>
      <c r="R1051" s="21"/>
    </row>
    <row r="1052" customFormat="false" ht="16.2" hidden="false" customHeight="false" outlineLevel="0" collapsed="false">
      <c r="A1052" s="96"/>
      <c r="B1052" s="17"/>
      <c r="C1052" s="97"/>
      <c r="D1052" s="97"/>
      <c r="E1052" s="97"/>
      <c r="F1052" s="97"/>
      <c r="H1052" s="21"/>
      <c r="I1052" s="21"/>
      <c r="J1052" s="21"/>
      <c r="L1052" s="21"/>
      <c r="M1052" s="21"/>
      <c r="N1052" s="21"/>
      <c r="P1052" s="21"/>
      <c r="Q1052" s="21"/>
      <c r="R1052" s="21"/>
    </row>
    <row r="1053" customFormat="false" ht="16.2" hidden="false" customHeight="false" outlineLevel="0" collapsed="false">
      <c r="A1053" s="96"/>
      <c r="B1053" s="17"/>
      <c r="C1053" s="97"/>
      <c r="D1053" s="97"/>
      <c r="E1053" s="97"/>
      <c r="F1053" s="97"/>
      <c r="H1053" s="21"/>
      <c r="I1053" s="21"/>
      <c r="J1053" s="21"/>
      <c r="L1053" s="21"/>
      <c r="M1053" s="21"/>
      <c r="N1053" s="21"/>
      <c r="P1053" s="21"/>
      <c r="Q1053" s="21"/>
      <c r="R1053" s="21"/>
    </row>
    <row r="1054" customFormat="false" ht="16.2" hidden="false" customHeight="false" outlineLevel="0" collapsed="false">
      <c r="A1054" s="96"/>
      <c r="B1054" s="17"/>
      <c r="C1054" s="97"/>
      <c r="D1054" s="97"/>
      <c r="E1054" s="97"/>
      <c r="F1054" s="97"/>
      <c r="H1054" s="21"/>
      <c r="I1054" s="21"/>
      <c r="J1054" s="21"/>
      <c r="L1054" s="21"/>
      <c r="M1054" s="21"/>
      <c r="N1054" s="21"/>
      <c r="P1054" s="21"/>
      <c r="Q1054" s="21"/>
      <c r="R1054" s="21"/>
    </row>
    <row r="1055" customFormat="false" ht="16.2" hidden="false" customHeight="false" outlineLevel="0" collapsed="false">
      <c r="A1055" s="96"/>
      <c r="B1055" s="17"/>
      <c r="C1055" s="97"/>
      <c r="D1055" s="97"/>
      <c r="E1055" s="97"/>
      <c r="F1055" s="97"/>
      <c r="H1055" s="21"/>
      <c r="I1055" s="21"/>
      <c r="J1055" s="21"/>
      <c r="L1055" s="21"/>
      <c r="M1055" s="21"/>
      <c r="N1055" s="21"/>
      <c r="P1055" s="21"/>
      <c r="Q1055" s="21"/>
      <c r="R1055" s="21"/>
    </row>
    <row r="1056" customFormat="false" ht="16.2" hidden="false" customHeight="false" outlineLevel="0" collapsed="false">
      <c r="A1056" s="96"/>
      <c r="B1056" s="17"/>
      <c r="C1056" s="97"/>
      <c r="D1056" s="97"/>
      <c r="E1056" s="97"/>
      <c r="F1056" s="97"/>
      <c r="H1056" s="21"/>
      <c r="I1056" s="21"/>
      <c r="J1056" s="21"/>
      <c r="L1056" s="21"/>
      <c r="M1056" s="21"/>
      <c r="N1056" s="21"/>
      <c r="P1056" s="21"/>
      <c r="Q1056" s="21"/>
      <c r="R1056" s="21"/>
    </row>
    <row r="1057" customFormat="false" ht="16.2" hidden="false" customHeight="false" outlineLevel="0" collapsed="false">
      <c r="A1057" s="96"/>
      <c r="B1057" s="17"/>
      <c r="C1057" s="97"/>
      <c r="D1057" s="97"/>
      <c r="E1057" s="97"/>
      <c r="F1057" s="97"/>
      <c r="H1057" s="21"/>
      <c r="I1057" s="21"/>
      <c r="J1057" s="21"/>
      <c r="L1057" s="21"/>
      <c r="M1057" s="21"/>
      <c r="N1057" s="21"/>
      <c r="P1057" s="21"/>
      <c r="Q1057" s="21"/>
      <c r="R1057" s="21"/>
    </row>
    <row r="1058" customFormat="false" ht="16.2" hidden="false" customHeight="false" outlineLevel="0" collapsed="false">
      <c r="A1058" s="96"/>
      <c r="B1058" s="17"/>
      <c r="C1058" s="97"/>
      <c r="D1058" s="97"/>
      <c r="E1058" s="97"/>
      <c r="F1058" s="97"/>
      <c r="H1058" s="21"/>
      <c r="I1058" s="21"/>
      <c r="J1058" s="21"/>
      <c r="L1058" s="21"/>
      <c r="M1058" s="21"/>
      <c r="N1058" s="21"/>
      <c r="P1058" s="21"/>
      <c r="Q1058" s="21"/>
      <c r="R1058" s="21"/>
    </row>
    <row r="1059" customFormat="false" ht="16.2" hidden="false" customHeight="false" outlineLevel="0" collapsed="false">
      <c r="A1059" s="96"/>
      <c r="B1059" s="17"/>
      <c r="C1059" s="97"/>
      <c r="D1059" s="97"/>
      <c r="E1059" s="97"/>
      <c r="F1059" s="97"/>
      <c r="H1059" s="21"/>
      <c r="I1059" s="21"/>
      <c r="J1059" s="21"/>
      <c r="L1059" s="21"/>
      <c r="M1059" s="21"/>
      <c r="N1059" s="21"/>
      <c r="P1059" s="21"/>
      <c r="Q1059" s="21"/>
      <c r="R1059" s="21"/>
    </row>
    <row r="1060" customFormat="false" ht="16.2" hidden="false" customHeight="false" outlineLevel="0" collapsed="false">
      <c r="A1060" s="96"/>
      <c r="B1060" s="17"/>
      <c r="C1060" s="97"/>
      <c r="D1060" s="97"/>
      <c r="E1060" s="97"/>
      <c r="F1060" s="97"/>
      <c r="H1060" s="21"/>
      <c r="I1060" s="21"/>
      <c r="J1060" s="21"/>
      <c r="L1060" s="21"/>
      <c r="M1060" s="21"/>
      <c r="N1060" s="21"/>
      <c r="P1060" s="21"/>
      <c r="Q1060" s="21"/>
      <c r="R1060" s="21"/>
    </row>
    <row r="1061" customFormat="false" ht="16.2" hidden="false" customHeight="false" outlineLevel="0" collapsed="false">
      <c r="A1061" s="96"/>
      <c r="B1061" s="17"/>
      <c r="C1061" s="97"/>
      <c r="D1061" s="97"/>
      <c r="E1061" s="97"/>
      <c r="F1061" s="97"/>
      <c r="H1061" s="21"/>
      <c r="I1061" s="21"/>
      <c r="J1061" s="21"/>
      <c r="L1061" s="21"/>
      <c r="M1061" s="21"/>
      <c r="N1061" s="21"/>
      <c r="P1061" s="21"/>
      <c r="Q1061" s="21"/>
      <c r="R1061" s="21"/>
    </row>
    <row r="1062" customFormat="false" ht="16.2" hidden="false" customHeight="false" outlineLevel="0" collapsed="false">
      <c r="A1062" s="96"/>
      <c r="B1062" s="17"/>
      <c r="C1062" s="97"/>
      <c r="D1062" s="97"/>
      <c r="E1062" s="97"/>
      <c r="F1062" s="97"/>
      <c r="H1062" s="21"/>
      <c r="I1062" s="21"/>
      <c r="J1062" s="21"/>
      <c r="L1062" s="21"/>
      <c r="M1062" s="21"/>
      <c r="N1062" s="21"/>
      <c r="P1062" s="21"/>
      <c r="Q1062" s="21"/>
      <c r="R1062" s="21"/>
    </row>
    <row r="1063" customFormat="false" ht="16.2" hidden="false" customHeight="false" outlineLevel="0" collapsed="false">
      <c r="A1063" s="96"/>
      <c r="B1063" s="17"/>
      <c r="C1063" s="97"/>
      <c r="D1063" s="97"/>
      <c r="E1063" s="97"/>
      <c r="F1063" s="97"/>
      <c r="H1063" s="21"/>
      <c r="I1063" s="21"/>
      <c r="J1063" s="21"/>
      <c r="L1063" s="21"/>
      <c r="M1063" s="21"/>
      <c r="N1063" s="21"/>
      <c r="P1063" s="21"/>
      <c r="Q1063" s="21"/>
      <c r="R1063" s="21"/>
    </row>
    <row r="1064" customFormat="false" ht="16.2" hidden="false" customHeight="false" outlineLevel="0" collapsed="false">
      <c r="A1064" s="96"/>
      <c r="B1064" s="17"/>
      <c r="C1064" s="97"/>
      <c r="D1064" s="97"/>
      <c r="E1064" s="97"/>
      <c r="F1064" s="97"/>
      <c r="H1064" s="21"/>
      <c r="I1064" s="21"/>
      <c r="J1064" s="21"/>
      <c r="L1064" s="21"/>
      <c r="M1064" s="21"/>
      <c r="N1064" s="21"/>
      <c r="P1064" s="21"/>
      <c r="Q1064" s="21"/>
      <c r="R1064" s="21"/>
    </row>
    <row r="1065" customFormat="false" ht="16.2" hidden="false" customHeight="false" outlineLevel="0" collapsed="false">
      <c r="A1065" s="96"/>
      <c r="B1065" s="17"/>
      <c r="C1065" s="97"/>
      <c r="D1065" s="97"/>
      <c r="E1065" s="97"/>
      <c r="F1065" s="97"/>
      <c r="H1065" s="21"/>
      <c r="I1065" s="21"/>
      <c r="J1065" s="21"/>
      <c r="L1065" s="21"/>
      <c r="M1065" s="21"/>
      <c r="N1065" s="21"/>
      <c r="P1065" s="21"/>
      <c r="Q1065" s="21"/>
      <c r="R1065" s="21"/>
    </row>
    <row r="1066" customFormat="false" ht="16.2" hidden="false" customHeight="false" outlineLevel="0" collapsed="false">
      <c r="A1066" s="96"/>
      <c r="B1066" s="17"/>
      <c r="C1066" s="97"/>
      <c r="D1066" s="97"/>
      <c r="E1066" s="97"/>
      <c r="F1066" s="97"/>
      <c r="H1066" s="21"/>
      <c r="I1066" s="21"/>
      <c r="J1066" s="21"/>
      <c r="L1066" s="21"/>
      <c r="M1066" s="21"/>
      <c r="N1066" s="21"/>
      <c r="P1066" s="21"/>
      <c r="Q1066" s="21"/>
      <c r="R1066" s="21"/>
    </row>
    <row r="1067" customFormat="false" ht="16.2" hidden="false" customHeight="false" outlineLevel="0" collapsed="false">
      <c r="A1067" s="96"/>
      <c r="B1067" s="17"/>
      <c r="C1067" s="97"/>
      <c r="D1067" s="97"/>
      <c r="E1067" s="97"/>
      <c r="F1067" s="97"/>
      <c r="H1067" s="21"/>
      <c r="I1067" s="21"/>
      <c r="J1067" s="21"/>
      <c r="L1067" s="21"/>
      <c r="M1067" s="21"/>
      <c r="N1067" s="21"/>
      <c r="P1067" s="21"/>
      <c r="Q1067" s="21"/>
      <c r="R1067" s="21"/>
    </row>
    <row r="1068" customFormat="false" ht="16.2" hidden="false" customHeight="false" outlineLevel="0" collapsed="false">
      <c r="A1068" s="96"/>
      <c r="B1068" s="17"/>
      <c r="C1068" s="97"/>
      <c r="D1068" s="97"/>
      <c r="E1068" s="97"/>
      <c r="F1068" s="97"/>
      <c r="H1068" s="21"/>
      <c r="I1068" s="21"/>
      <c r="J1068" s="21"/>
      <c r="L1068" s="21"/>
      <c r="M1068" s="21"/>
      <c r="N1068" s="21"/>
      <c r="P1068" s="21"/>
      <c r="Q1068" s="21"/>
      <c r="R1068" s="21"/>
    </row>
    <row r="1069" customFormat="false" ht="16.2" hidden="false" customHeight="false" outlineLevel="0" collapsed="false">
      <c r="A1069" s="96"/>
      <c r="B1069" s="17"/>
      <c r="C1069" s="97"/>
      <c r="D1069" s="97"/>
      <c r="E1069" s="97"/>
      <c r="F1069" s="97"/>
      <c r="H1069" s="21"/>
      <c r="I1069" s="21"/>
      <c r="J1069" s="21"/>
      <c r="L1069" s="21"/>
      <c r="M1069" s="21"/>
      <c r="N1069" s="21"/>
      <c r="P1069" s="21"/>
      <c r="Q1069" s="21"/>
      <c r="R1069" s="21"/>
    </row>
    <row r="1070" customFormat="false" ht="16.2" hidden="false" customHeight="false" outlineLevel="0" collapsed="false">
      <c r="A1070" s="96"/>
      <c r="B1070" s="17"/>
      <c r="C1070" s="97"/>
      <c r="D1070" s="97"/>
      <c r="E1070" s="97"/>
      <c r="F1070" s="97"/>
      <c r="H1070" s="21"/>
      <c r="I1070" s="21"/>
      <c r="J1070" s="21"/>
      <c r="L1070" s="21"/>
      <c r="M1070" s="21"/>
      <c r="N1070" s="21"/>
      <c r="P1070" s="21"/>
      <c r="Q1070" s="21"/>
      <c r="R1070" s="21"/>
    </row>
    <row r="1071" customFormat="false" ht="16.2" hidden="false" customHeight="false" outlineLevel="0" collapsed="false">
      <c r="A1071" s="96"/>
      <c r="B1071" s="17"/>
      <c r="C1071" s="97"/>
      <c r="D1071" s="97"/>
      <c r="E1071" s="97"/>
      <c r="F1071" s="97"/>
      <c r="H1071" s="21"/>
      <c r="I1071" s="21"/>
      <c r="J1071" s="21"/>
      <c r="L1071" s="21"/>
      <c r="M1071" s="21"/>
      <c r="N1071" s="21"/>
      <c r="P1071" s="21"/>
      <c r="Q1071" s="21"/>
      <c r="R1071" s="21"/>
    </row>
    <row r="1072" customFormat="false" ht="16.2" hidden="false" customHeight="false" outlineLevel="0" collapsed="false">
      <c r="A1072" s="96"/>
      <c r="B1072" s="17"/>
      <c r="C1072" s="97"/>
      <c r="D1072" s="97"/>
      <c r="E1072" s="97"/>
      <c r="F1072" s="97"/>
      <c r="H1072" s="21"/>
      <c r="I1072" s="21"/>
      <c r="J1072" s="21"/>
      <c r="L1072" s="21"/>
      <c r="M1072" s="21"/>
      <c r="N1072" s="21"/>
      <c r="P1072" s="21"/>
      <c r="Q1072" s="21"/>
      <c r="R1072" s="21"/>
    </row>
    <row r="1073" customFormat="false" ht="16.2" hidden="false" customHeight="false" outlineLevel="0" collapsed="false">
      <c r="A1073" s="96"/>
      <c r="B1073" s="17"/>
      <c r="C1073" s="97"/>
      <c r="D1073" s="97"/>
      <c r="E1073" s="97"/>
      <c r="F1073" s="97"/>
      <c r="H1073" s="21"/>
      <c r="I1073" s="21"/>
      <c r="J1073" s="21"/>
      <c r="L1073" s="21"/>
      <c r="M1073" s="21"/>
      <c r="N1073" s="21"/>
      <c r="P1073" s="21"/>
      <c r="Q1073" s="21"/>
      <c r="R1073" s="21"/>
    </row>
    <row r="1074" customFormat="false" ht="16.2" hidden="false" customHeight="false" outlineLevel="0" collapsed="false">
      <c r="A1074" s="96"/>
      <c r="B1074" s="17"/>
      <c r="C1074" s="97"/>
      <c r="D1074" s="97"/>
      <c r="E1074" s="97"/>
      <c r="F1074" s="97"/>
      <c r="H1074" s="21"/>
      <c r="I1074" s="21"/>
      <c r="J1074" s="21"/>
      <c r="L1074" s="21"/>
      <c r="M1074" s="21"/>
      <c r="N1074" s="21"/>
      <c r="P1074" s="21"/>
      <c r="Q1074" s="21"/>
      <c r="R1074" s="21"/>
    </row>
    <row r="1075" customFormat="false" ht="16.2" hidden="false" customHeight="false" outlineLevel="0" collapsed="false">
      <c r="A1075" s="96"/>
      <c r="B1075" s="17"/>
      <c r="C1075" s="97"/>
      <c r="D1075" s="97"/>
      <c r="E1075" s="97"/>
      <c r="F1075" s="97"/>
      <c r="H1075" s="21"/>
      <c r="I1075" s="21"/>
      <c r="J1075" s="21"/>
      <c r="L1075" s="21"/>
      <c r="M1075" s="21"/>
      <c r="N1075" s="21"/>
      <c r="P1075" s="21"/>
      <c r="Q1075" s="21"/>
      <c r="R1075" s="21"/>
    </row>
    <row r="1076" customFormat="false" ht="16.2" hidden="false" customHeight="false" outlineLevel="0" collapsed="false">
      <c r="A1076" s="96"/>
      <c r="B1076" s="17"/>
      <c r="C1076" s="97"/>
      <c r="D1076" s="97"/>
      <c r="E1076" s="97"/>
      <c r="F1076" s="97"/>
      <c r="H1076" s="21"/>
      <c r="I1076" s="21"/>
      <c r="J1076" s="21"/>
      <c r="L1076" s="21"/>
      <c r="M1076" s="21"/>
      <c r="N1076" s="21"/>
      <c r="P1076" s="21"/>
      <c r="Q1076" s="21"/>
      <c r="R1076" s="21"/>
    </row>
    <row r="1077" customFormat="false" ht="16.2" hidden="false" customHeight="false" outlineLevel="0" collapsed="false">
      <c r="A1077" s="96"/>
      <c r="B1077" s="17"/>
      <c r="C1077" s="97"/>
      <c r="D1077" s="97"/>
      <c r="E1077" s="97"/>
      <c r="F1077" s="97"/>
      <c r="H1077" s="21"/>
      <c r="I1077" s="21"/>
      <c r="J1077" s="21"/>
      <c r="L1077" s="21"/>
      <c r="M1077" s="21"/>
      <c r="N1077" s="21"/>
      <c r="P1077" s="21"/>
      <c r="Q1077" s="21"/>
      <c r="R1077" s="21"/>
    </row>
    <row r="1078" customFormat="false" ht="16.2" hidden="false" customHeight="false" outlineLevel="0" collapsed="false">
      <c r="A1078" s="96"/>
      <c r="B1078" s="17"/>
      <c r="C1078" s="97"/>
      <c r="D1078" s="97"/>
      <c r="E1078" s="97"/>
      <c r="F1078" s="97"/>
      <c r="H1078" s="21"/>
      <c r="I1078" s="21"/>
      <c r="J1078" s="21"/>
      <c r="L1078" s="21"/>
      <c r="M1078" s="21"/>
      <c r="N1078" s="21"/>
      <c r="P1078" s="21"/>
      <c r="Q1078" s="21"/>
      <c r="R1078" s="21"/>
    </row>
    <row r="1079" customFormat="false" ht="16.2" hidden="false" customHeight="false" outlineLevel="0" collapsed="false">
      <c r="A1079" s="96"/>
      <c r="B1079" s="17"/>
      <c r="C1079" s="97"/>
      <c r="D1079" s="97"/>
      <c r="E1079" s="97"/>
      <c r="F1079" s="97"/>
      <c r="H1079" s="21"/>
      <c r="I1079" s="21"/>
      <c r="J1079" s="21"/>
      <c r="L1079" s="21"/>
      <c r="M1079" s="21"/>
      <c r="N1079" s="21"/>
      <c r="P1079" s="21"/>
      <c r="Q1079" s="21"/>
      <c r="R1079" s="21"/>
    </row>
    <row r="1080" customFormat="false" ht="16.2" hidden="false" customHeight="false" outlineLevel="0" collapsed="false">
      <c r="A1080" s="96"/>
      <c r="B1080" s="17"/>
      <c r="C1080" s="97"/>
      <c r="D1080" s="97"/>
      <c r="E1080" s="97"/>
      <c r="F1080" s="97"/>
      <c r="H1080" s="21"/>
      <c r="I1080" s="21"/>
      <c r="J1080" s="21"/>
      <c r="L1080" s="21"/>
      <c r="M1080" s="21"/>
      <c r="N1080" s="21"/>
      <c r="P1080" s="21"/>
      <c r="Q1080" s="21"/>
      <c r="R1080" s="21"/>
    </row>
    <row r="1081" customFormat="false" ht="16.2" hidden="false" customHeight="false" outlineLevel="0" collapsed="false">
      <c r="A1081" s="96"/>
      <c r="B1081" s="17"/>
      <c r="C1081" s="97"/>
      <c r="D1081" s="97"/>
      <c r="E1081" s="97"/>
      <c r="F1081" s="97"/>
      <c r="H1081" s="21"/>
      <c r="I1081" s="21"/>
      <c r="J1081" s="21"/>
      <c r="L1081" s="21"/>
      <c r="M1081" s="21"/>
      <c r="N1081" s="21"/>
      <c r="P1081" s="21"/>
      <c r="Q1081" s="21"/>
      <c r="R1081" s="21"/>
    </row>
    <row r="1082" customFormat="false" ht="16.2" hidden="false" customHeight="false" outlineLevel="0" collapsed="false">
      <c r="A1082" s="96"/>
      <c r="B1082" s="17"/>
      <c r="C1082" s="97"/>
      <c r="D1082" s="97"/>
      <c r="E1082" s="97"/>
      <c r="F1082" s="97"/>
      <c r="H1082" s="21"/>
      <c r="I1082" s="21"/>
      <c r="J1082" s="21"/>
      <c r="L1082" s="21"/>
      <c r="M1082" s="21"/>
      <c r="N1082" s="21"/>
      <c r="P1082" s="21"/>
      <c r="Q1082" s="21"/>
      <c r="R1082" s="21"/>
    </row>
    <row r="1083" customFormat="false" ht="16.2" hidden="false" customHeight="false" outlineLevel="0" collapsed="false">
      <c r="A1083" s="96"/>
      <c r="B1083" s="17"/>
      <c r="C1083" s="97"/>
      <c r="D1083" s="97"/>
      <c r="E1083" s="97"/>
      <c r="F1083" s="97"/>
      <c r="H1083" s="21"/>
      <c r="I1083" s="21"/>
      <c r="J1083" s="21"/>
      <c r="L1083" s="21"/>
      <c r="M1083" s="21"/>
      <c r="N1083" s="21"/>
      <c r="P1083" s="21"/>
      <c r="Q1083" s="21"/>
      <c r="R1083" s="21"/>
    </row>
    <row r="1084" customFormat="false" ht="16.2" hidden="false" customHeight="false" outlineLevel="0" collapsed="false">
      <c r="A1084" s="96"/>
      <c r="B1084" s="17"/>
      <c r="C1084" s="97"/>
      <c r="D1084" s="97"/>
      <c r="E1084" s="97"/>
      <c r="F1084" s="97"/>
      <c r="H1084" s="21"/>
      <c r="I1084" s="21"/>
      <c r="J1084" s="21"/>
      <c r="L1084" s="21"/>
      <c r="M1084" s="21"/>
      <c r="N1084" s="21"/>
      <c r="P1084" s="21"/>
      <c r="Q1084" s="21"/>
      <c r="R1084" s="21"/>
    </row>
    <row r="1085" customFormat="false" ht="16.2" hidden="false" customHeight="false" outlineLevel="0" collapsed="false">
      <c r="A1085" s="96"/>
      <c r="B1085" s="17"/>
      <c r="C1085" s="97"/>
      <c r="D1085" s="97"/>
      <c r="E1085" s="97"/>
      <c r="F1085" s="97"/>
      <c r="H1085" s="21"/>
      <c r="I1085" s="21"/>
      <c r="J1085" s="21"/>
      <c r="L1085" s="21"/>
      <c r="M1085" s="21"/>
      <c r="N1085" s="21"/>
      <c r="P1085" s="21"/>
      <c r="Q1085" s="21"/>
      <c r="R1085" s="21"/>
    </row>
    <row r="1086" customFormat="false" ht="16.2" hidden="false" customHeight="false" outlineLevel="0" collapsed="false">
      <c r="A1086" s="96"/>
      <c r="B1086" s="17"/>
      <c r="C1086" s="97"/>
      <c r="D1086" s="97"/>
      <c r="E1086" s="97"/>
      <c r="F1086" s="97"/>
      <c r="H1086" s="21"/>
      <c r="I1086" s="21"/>
      <c r="J1086" s="21"/>
      <c r="L1086" s="21"/>
      <c r="M1086" s="21"/>
      <c r="N1086" s="21"/>
      <c r="P1086" s="21"/>
      <c r="Q1086" s="21"/>
      <c r="R1086" s="21"/>
    </row>
    <row r="1087" customFormat="false" ht="16.2" hidden="false" customHeight="false" outlineLevel="0" collapsed="false">
      <c r="A1087" s="96"/>
      <c r="B1087" s="17"/>
      <c r="C1087" s="97"/>
      <c r="D1087" s="97"/>
      <c r="E1087" s="97"/>
      <c r="F1087" s="97"/>
      <c r="H1087" s="21"/>
      <c r="I1087" s="21"/>
      <c r="J1087" s="21"/>
      <c r="L1087" s="21"/>
      <c r="M1087" s="21"/>
      <c r="N1087" s="21"/>
      <c r="P1087" s="21"/>
      <c r="Q1087" s="21"/>
      <c r="R1087" s="21"/>
    </row>
    <row r="1088" customFormat="false" ht="16.2" hidden="false" customHeight="false" outlineLevel="0" collapsed="false">
      <c r="A1088" s="96"/>
      <c r="B1088" s="17"/>
      <c r="C1088" s="97"/>
      <c r="D1088" s="97"/>
      <c r="E1088" s="97"/>
      <c r="F1088" s="97"/>
      <c r="H1088" s="21"/>
      <c r="I1088" s="21"/>
      <c r="J1088" s="21"/>
      <c r="L1088" s="21"/>
      <c r="M1088" s="21"/>
      <c r="N1088" s="21"/>
      <c r="P1088" s="21"/>
      <c r="Q1088" s="21"/>
      <c r="R1088" s="21"/>
    </row>
    <row r="1089" customFormat="false" ht="16.2" hidden="false" customHeight="false" outlineLevel="0" collapsed="false">
      <c r="A1089" s="96"/>
      <c r="B1089" s="17"/>
      <c r="C1089" s="97"/>
      <c r="D1089" s="97"/>
      <c r="E1089" s="97"/>
      <c r="F1089" s="97"/>
      <c r="H1089" s="21"/>
      <c r="I1089" s="21"/>
      <c r="J1089" s="21"/>
      <c r="L1089" s="21"/>
      <c r="M1089" s="21"/>
      <c r="N1089" s="21"/>
      <c r="P1089" s="21"/>
      <c r="Q1089" s="21"/>
      <c r="R1089" s="21"/>
    </row>
    <row r="1090" customFormat="false" ht="16.2" hidden="false" customHeight="false" outlineLevel="0" collapsed="false">
      <c r="A1090" s="96"/>
      <c r="B1090" s="17"/>
      <c r="C1090" s="97"/>
      <c r="D1090" s="97"/>
      <c r="E1090" s="97"/>
      <c r="F1090" s="97"/>
      <c r="H1090" s="21"/>
      <c r="I1090" s="21"/>
      <c r="J1090" s="21"/>
      <c r="L1090" s="21"/>
      <c r="M1090" s="21"/>
      <c r="N1090" s="21"/>
      <c r="P1090" s="21"/>
      <c r="Q1090" s="21"/>
      <c r="R1090" s="21"/>
    </row>
    <row r="1091" customFormat="false" ht="16.2" hidden="false" customHeight="false" outlineLevel="0" collapsed="false">
      <c r="A1091" s="96"/>
      <c r="B1091" s="17"/>
      <c r="C1091" s="97"/>
      <c r="D1091" s="97"/>
      <c r="E1091" s="97"/>
      <c r="F1091" s="97"/>
      <c r="H1091" s="21"/>
      <c r="I1091" s="21"/>
      <c r="J1091" s="21"/>
      <c r="L1091" s="21"/>
      <c r="M1091" s="21"/>
      <c r="N1091" s="21"/>
      <c r="P1091" s="21"/>
      <c r="Q1091" s="21"/>
      <c r="R1091" s="21"/>
    </row>
    <row r="1092" customFormat="false" ht="16.2" hidden="false" customHeight="false" outlineLevel="0" collapsed="false">
      <c r="A1092" s="96"/>
      <c r="B1092" s="17"/>
      <c r="C1092" s="97"/>
      <c r="D1092" s="97"/>
      <c r="E1092" s="97"/>
      <c r="F1092" s="97"/>
      <c r="H1092" s="21"/>
      <c r="I1092" s="21"/>
      <c r="J1092" s="21"/>
      <c r="L1092" s="21"/>
      <c r="M1092" s="21"/>
      <c r="N1092" s="21"/>
      <c r="P1092" s="21"/>
      <c r="Q1092" s="21"/>
      <c r="R1092" s="21"/>
    </row>
    <row r="1093" customFormat="false" ht="16.2" hidden="false" customHeight="false" outlineLevel="0" collapsed="false">
      <c r="A1093" s="96"/>
      <c r="B1093" s="17"/>
      <c r="C1093" s="97"/>
      <c r="D1093" s="97"/>
      <c r="E1093" s="97"/>
      <c r="F1093" s="97"/>
      <c r="H1093" s="21"/>
      <c r="I1093" s="21"/>
      <c r="J1093" s="21"/>
      <c r="L1093" s="21"/>
      <c r="M1093" s="21"/>
      <c r="N1093" s="21"/>
      <c r="P1093" s="21"/>
      <c r="Q1093" s="21"/>
      <c r="R1093" s="21"/>
    </row>
    <row r="1094" customFormat="false" ht="16.2" hidden="false" customHeight="false" outlineLevel="0" collapsed="false">
      <c r="A1094" s="96"/>
      <c r="B1094" s="17"/>
      <c r="C1094" s="97"/>
      <c r="D1094" s="97"/>
      <c r="E1094" s="97"/>
      <c r="F1094" s="97"/>
      <c r="H1094" s="21"/>
      <c r="I1094" s="21"/>
      <c r="J1094" s="21"/>
      <c r="L1094" s="21"/>
      <c r="M1094" s="21"/>
      <c r="N1094" s="21"/>
      <c r="P1094" s="21"/>
      <c r="Q1094" s="21"/>
      <c r="R1094" s="21"/>
    </row>
    <row r="1095" customFormat="false" ht="16.2" hidden="false" customHeight="false" outlineLevel="0" collapsed="false">
      <c r="A1095" s="96"/>
      <c r="B1095" s="17"/>
      <c r="C1095" s="97"/>
      <c r="D1095" s="97"/>
      <c r="E1095" s="97"/>
      <c r="F1095" s="97"/>
      <c r="H1095" s="21"/>
      <c r="I1095" s="21"/>
      <c r="J1095" s="21"/>
      <c r="L1095" s="21"/>
      <c r="M1095" s="21"/>
      <c r="N1095" s="21"/>
      <c r="P1095" s="21"/>
      <c r="Q1095" s="21"/>
      <c r="R1095" s="21"/>
    </row>
    <row r="1096" customFormat="false" ht="16.2" hidden="false" customHeight="false" outlineLevel="0" collapsed="false">
      <c r="A1096" s="96"/>
      <c r="B1096" s="17"/>
      <c r="C1096" s="97"/>
      <c r="D1096" s="97"/>
      <c r="E1096" s="97"/>
      <c r="F1096" s="97"/>
      <c r="H1096" s="21"/>
      <c r="I1096" s="21"/>
      <c r="J1096" s="21"/>
      <c r="L1096" s="21"/>
      <c r="M1096" s="21"/>
      <c r="N1096" s="21"/>
      <c r="P1096" s="21"/>
      <c r="Q1096" s="21"/>
      <c r="R1096" s="21"/>
    </row>
    <row r="1097" customFormat="false" ht="16.2" hidden="false" customHeight="false" outlineLevel="0" collapsed="false">
      <c r="A1097" s="96"/>
      <c r="B1097" s="17"/>
      <c r="C1097" s="97"/>
      <c r="D1097" s="97"/>
      <c r="E1097" s="97"/>
      <c r="F1097" s="97"/>
      <c r="H1097" s="21"/>
      <c r="I1097" s="21"/>
      <c r="J1097" s="21"/>
      <c r="L1097" s="21"/>
      <c r="M1097" s="21"/>
      <c r="N1097" s="21"/>
      <c r="P1097" s="21"/>
      <c r="Q1097" s="21"/>
      <c r="R1097" s="21"/>
    </row>
    <row r="1098" customFormat="false" ht="16.2" hidden="false" customHeight="false" outlineLevel="0" collapsed="false">
      <c r="A1098" s="96"/>
      <c r="B1098" s="17"/>
      <c r="C1098" s="97"/>
      <c r="D1098" s="97"/>
      <c r="E1098" s="97"/>
      <c r="F1098" s="97"/>
      <c r="H1098" s="21"/>
      <c r="I1098" s="21"/>
      <c r="J1098" s="21"/>
      <c r="L1098" s="21"/>
      <c r="M1098" s="21"/>
      <c r="N1098" s="21"/>
      <c r="P1098" s="21"/>
      <c r="Q1098" s="21"/>
      <c r="R1098" s="21"/>
    </row>
    <row r="1099" customFormat="false" ht="16.2" hidden="false" customHeight="false" outlineLevel="0" collapsed="false">
      <c r="A1099" s="96"/>
      <c r="B1099" s="17"/>
      <c r="C1099" s="97"/>
      <c r="D1099" s="97"/>
      <c r="E1099" s="97"/>
      <c r="F1099" s="97"/>
      <c r="H1099" s="21"/>
      <c r="I1099" s="21"/>
      <c r="J1099" s="21"/>
      <c r="L1099" s="21"/>
      <c r="M1099" s="21"/>
      <c r="N1099" s="21"/>
      <c r="P1099" s="21"/>
      <c r="Q1099" s="21"/>
      <c r="R1099" s="21"/>
    </row>
    <row r="1100" customFormat="false" ht="16.2" hidden="false" customHeight="false" outlineLevel="0" collapsed="false">
      <c r="A1100" s="96"/>
      <c r="B1100" s="17"/>
      <c r="C1100" s="97"/>
      <c r="D1100" s="97"/>
      <c r="E1100" s="97"/>
      <c r="F1100" s="97"/>
      <c r="H1100" s="21"/>
      <c r="I1100" s="21"/>
      <c r="J1100" s="21"/>
      <c r="L1100" s="21"/>
      <c r="M1100" s="21"/>
      <c r="N1100" s="21"/>
      <c r="P1100" s="21"/>
      <c r="Q1100" s="21"/>
      <c r="R1100" s="21"/>
    </row>
    <row r="1101" customFormat="false" ht="16.2" hidden="false" customHeight="false" outlineLevel="0" collapsed="false">
      <c r="A1101" s="96"/>
      <c r="B1101" s="17"/>
      <c r="C1101" s="97"/>
      <c r="D1101" s="97"/>
      <c r="E1101" s="97"/>
      <c r="F1101" s="97"/>
      <c r="H1101" s="21"/>
      <c r="I1101" s="21"/>
      <c r="J1101" s="21"/>
      <c r="L1101" s="21"/>
      <c r="M1101" s="21"/>
      <c r="N1101" s="21"/>
      <c r="P1101" s="21"/>
      <c r="Q1101" s="21"/>
      <c r="R1101" s="21"/>
    </row>
    <row r="1102" customFormat="false" ht="16.2" hidden="false" customHeight="false" outlineLevel="0" collapsed="false">
      <c r="A1102" s="96"/>
      <c r="B1102" s="17"/>
      <c r="C1102" s="97"/>
      <c r="D1102" s="97"/>
      <c r="E1102" s="97"/>
      <c r="F1102" s="97"/>
      <c r="H1102" s="21"/>
      <c r="I1102" s="21"/>
      <c r="J1102" s="21"/>
      <c r="L1102" s="21"/>
      <c r="M1102" s="21"/>
      <c r="N1102" s="21"/>
      <c r="P1102" s="21"/>
      <c r="Q1102" s="21"/>
      <c r="R1102" s="21"/>
    </row>
    <row r="1103" customFormat="false" ht="16.2" hidden="false" customHeight="false" outlineLevel="0" collapsed="false">
      <c r="A1103" s="96"/>
      <c r="B1103" s="17"/>
      <c r="C1103" s="97"/>
      <c r="D1103" s="97"/>
      <c r="E1103" s="97"/>
      <c r="F1103" s="97"/>
      <c r="H1103" s="21"/>
      <c r="I1103" s="21"/>
      <c r="J1103" s="21"/>
      <c r="L1103" s="21"/>
      <c r="M1103" s="21"/>
      <c r="N1103" s="21"/>
      <c r="P1103" s="21"/>
      <c r="Q1103" s="21"/>
      <c r="R1103" s="21"/>
    </row>
    <row r="1104" customFormat="false" ht="16.2" hidden="false" customHeight="false" outlineLevel="0" collapsed="false">
      <c r="A1104" s="96"/>
      <c r="B1104" s="17"/>
      <c r="C1104" s="97"/>
      <c r="D1104" s="97"/>
      <c r="E1104" s="97"/>
      <c r="F1104" s="97"/>
      <c r="H1104" s="21"/>
      <c r="I1104" s="21"/>
      <c r="J1104" s="21"/>
      <c r="L1104" s="21"/>
      <c r="M1104" s="21"/>
      <c r="N1104" s="21"/>
      <c r="P1104" s="21"/>
      <c r="Q1104" s="21"/>
      <c r="R1104" s="21"/>
    </row>
    <row r="1105" customFormat="false" ht="16.2" hidden="false" customHeight="false" outlineLevel="0" collapsed="false">
      <c r="A1105" s="96"/>
      <c r="B1105" s="17"/>
      <c r="C1105" s="97"/>
      <c r="D1105" s="97"/>
      <c r="E1105" s="97"/>
      <c r="F1105" s="97"/>
      <c r="H1105" s="21"/>
      <c r="I1105" s="21"/>
      <c r="J1105" s="21"/>
      <c r="L1105" s="21"/>
      <c r="M1105" s="21"/>
      <c r="N1105" s="21"/>
      <c r="P1105" s="21"/>
      <c r="Q1105" s="21"/>
      <c r="R1105" s="21"/>
    </row>
    <row r="1106" customFormat="false" ht="16.2" hidden="false" customHeight="false" outlineLevel="0" collapsed="false">
      <c r="A1106" s="96"/>
      <c r="B1106" s="17"/>
      <c r="C1106" s="97"/>
      <c r="D1106" s="97"/>
      <c r="E1106" s="97"/>
      <c r="F1106" s="97"/>
      <c r="H1106" s="21"/>
      <c r="I1106" s="21"/>
      <c r="J1106" s="21"/>
      <c r="L1106" s="21"/>
      <c r="M1106" s="21"/>
      <c r="N1106" s="21"/>
      <c r="P1106" s="21"/>
      <c r="Q1106" s="21"/>
      <c r="R1106" s="21"/>
    </row>
    <row r="1107" customFormat="false" ht="16.2" hidden="false" customHeight="false" outlineLevel="0" collapsed="false">
      <c r="A1107" s="96"/>
      <c r="B1107" s="17"/>
      <c r="C1107" s="97"/>
      <c r="D1107" s="97"/>
      <c r="E1107" s="97"/>
      <c r="F1107" s="97"/>
      <c r="H1107" s="21"/>
      <c r="I1107" s="21"/>
      <c r="J1107" s="21"/>
      <c r="L1107" s="21"/>
      <c r="M1107" s="21"/>
      <c r="N1107" s="21"/>
      <c r="P1107" s="21"/>
      <c r="Q1107" s="21"/>
      <c r="R1107" s="21"/>
    </row>
    <row r="1108" customFormat="false" ht="16.2" hidden="false" customHeight="false" outlineLevel="0" collapsed="false">
      <c r="A1108" s="96"/>
      <c r="B1108" s="17"/>
      <c r="C1108" s="97"/>
      <c r="D1108" s="97"/>
      <c r="E1108" s="97"/>
      <c r="F1108" s="97"/>
      <c r="H1108" s="21"/>
      <c r="I1108" s="21"/>
      <c r="J1108" s="21"/>
      <c r="L1108" s="21"/>
      <c r="M1108" s="21"/>
      <c r="N1108" s="21"/>
      <c r="P1108" s="21"/>
      <c r="Q1108" s="21"/>
      <c r="R1108" s="21"/>
    </row>
    <row r="1109" customFormat="false" ht="16.2" hidden="false" customHeight="false" outlineLevel="0" collapsed="false">
      <c r="A1109" s="96"/>
      <c r="B1109" s="17"/>
      <c r="C1109" s="97"/>
      <c r="D1109" s="97"/>
      <c r="E1109" s="97"/>
      <c r="F1109" s="97"/>
      <c r="H1109" s="21"/>
      <c r="I1109" s="21"/>
      <c r="J1109" s="21"/>
      <c r="L1109" s="21"/>
      <c r="M1109" s="21"/>
      <c r="N1109" s="21"/>
      <c r="P1109" s="21"/>
      <c r="Q1109" s="21"/>
      <c r="R1109" s="21"/>
    </row>
    <row r="1110" customFormat="false" ht="16.2" hidden="false" customHeight="false" outlineLevel="0" collapsed="false">
      <c r="A1110" s="96"/>
      <c r="B1110" s="17"/>
      <c r="C1110" s="97"/>
      <c r="D1110" s="97"/>
      <c r="E1110" s="97"/>
      <c r="F1110" s="97"/>
      <c r="H1110" s="21"/>
      <c r="I1110" s="21"/>
      <c r="J1110" s="21"/>
      <c r="L1110" s="21"/>
      <c r="M1110" s="21"/>
      <c r="N1110" s="21"/>
      <c r="P1110" s="21"/>
      <c r="Q1110" s="21"/>
      <c r="R1110" s="21"/>
    </row>
    <row r="1111" customFormat="false" ht="16.2" hidden="false" customHeight="false" outlineLevel="0" collapsed="false">
      <c r="A1111" s="96"/>
      <c r="B1111" s="17"/>
      <c r="C1111" s="97"/>
      <c r="D1111" s="97"/>
      <c r="E1111" s="97"/>
      <c r="F1111" s="97"/>
      <c r="H1111" s="21"/>
      <c r="I1111" s="21"/>
      <c r="J1111" s="21"/>
      <c r="L1111" s="21"/>
      <c r="M1111" s="21"/>
      <c r="N1111" s="21"/>
      <c r="P1111" s="21"/>
      <c r="Q1111" s="21"/>
      <c r="R1111" s="21"/>
    </row>
    <row r="1112" customFormat="false" ht="16.2" hidden="false" customHeight="false" outlineLevel="0" collapsed="false">
      <c r="A1112" s="96"/>
      <c r="B1112" s="17"/>
      <c r="C1112" s="97"/>
      <c r="D1112" s="97"/>
      <c r="E1112" s="97"/>
      <c r="F1112" s="97"/>
      <c r="H1112" s="21"/>
      <c r="I1112" s="21"/>
      <c r="J1112" s="21"/>
      <c r="L1112" s="21"/>
      <c r="M1112" s="21"/>
      <c r="N1112" s="21"/>
      <c r="P1112" s="21"/>
      <c r="Q1112" s="21"/>
      <c r="R1112" s="21"/>
    </row>
    <row r="1113" customFormat="false" ht="16.2" hidden="false" customHeight="false" outlineLevel="0" collapsed="false">
      <c r="A1113" s="96"/>
      <c r="B1113" s="17"/>
      <c r="C1113" s="97"/>
      <c r="D1113" s="97"/>
      <c r="E1113" s="97"/>
      <c r="F1113" s="97"/>
      <c r="H1113" s="21"/>
      <c r="I1113" s="21"/>
      <c r="J1113" s="21"/>
      <c r="L1113" s="21"/>
      <c r="M1113" s="21"/>
      <c r="N1113" s="21"/>
      <c r="P1113" s="21"/>
      <c r="Q1113" s="21"/>
      <c r="R1113" s="21"/>
    </row>
    <row r="1114" customFormat="false" ht="16.2" hidden="false" customHeight="false" outlineLevel="0" collapsed="false">
      <c r="A1114" s="96"/>
      <c r="B1114" s="17"/>
      <c r="C1114" s="97"/>
      <c r="D1114" s="97"/>
      <c r="E1114" s="97"/>
      <c r="F1114" s="97"/>
      <c r="H1114" s="21"/>
      <c r="I1114" s="21"/>
      <c r="J1114" s="21"/>
      <c r="L1114" s="21"/>
      <c r="M1114" s="21"/>
      <c r="N1114" s="21"/>
      <c r="P1114" s="21"/>
      <c r="Q1114" s="21"/>
      <c r="R1114" s="21"/>
    </row>
    <row r="1115" customFormat="false" ht="16.2" hidden="false" customHeight="false" outlineLevel="0" collapsed="false">
      <c r="A1115" s="96"/>
      <c r="B1115" s="17"/>
      <c r="C1115" s="97"/>
      <c r="D1115" s="97"/>
      <c r="E1115" s="97"/>
      <c r="F1115" s="97"/>
      <c r="H1115" s="21"/>
      <c r="I1115" s="21"/>
      <c r="J1115" s="21"/>
      <c r="L1115" s="21"/>
      <c r="M1115" s="21"/>
      <c r="N1115" s="21"/>
      <c r="P1115" s="21"/>
      <c r="Q1115" s="21"/>
      <c r="R1115" s="21"/>
    </row>
    <row r="1116" customFormat="false" ht="16.2" hidden="false" customHeight="false" outlineLevel="0" collapsed="false">
      <c r="A1116" s="96"/>
      <c r="B1116" s="17"/>
      <c r="C1116" s="97"/>
      <c r="D1116" s="97"/>
      <c r="E1116" s="97"/>
      <c r="F1116" s="97"/>
      <c r="H1116" s="21"/>
      <c r="I1116" s="21"/>
      <c r="J1116" s="21"/>
      <c r="L1116" s="21"/>
      <c r="M1116" s="21"/>
      <c r="N1116" s="21"/>
      <c r="P1116" s="21"/>
      <c r="Q1116" s="21"/>
      <c r="R1116" s="21"/>
    </row>
    <row r="1117" customFormat="false" ht="16.2" hidden="false" customHeight="false" outlineLevel="0" collapsed="false">
      <c r="A1117" s="96"/>
      <c r="B1117" s="17"/>
      <c r="C1117" s="97"/>
      <c r="D1117" s="97"/>
      <c r="E1117" s="97"/>
      <c r="F1117" s="97"/>
      <c r="H1117" s="21"/>
      <c r="I1117" s="21"/>
      <c r="J1117" s="21"/>
      <c r="L1117" s="21"/>
      <c r="M1117" s="21"/>
      <c r="N1117" s="21"/>
      <c r="P1117" s="21"/>
      <c r="Q1117" s="21"/>
      <c r="R1117" s="21"/>
    </row>
    <row r="1118" customFormat="false" ht="16.2" hidden="false" customHeight="false" outlineLevel="0" collapsed="false">
      <c r="A1118" s="96"/>
      <c r="B1118" s="17"/>
      <c r="C1118" s="97"/>
      <c r="D1118" s="97"/>
      <c r="E1118" s="97"/>
      <c r="F1118" s="97"/>
      <c r="H1118" s="21"/>
      <c r="I1118" s="21"/>
      <c r="J1118" s="21"/>
      <c r="L1118" s="21"/>
      <c r="M1118" s="21"/>
      <c r="N1118" s="21"/>
      <c r="P1118" s="21"/>
      <c r="Q1118" s="21"/>
      <c r="R1118" s="21"/>
    </row>
    <row r="1119" customFormat="false" ht="16.2" hidden="false" customHeight="false" outlineLevel="0" collapsed="false">
      <c r="A1119" s="96"/>
      <c r="B1119" s="17"/>
      <c r="C1119" s="97"/>
      <c r="D1119" s="97"/>
      <c r="E1119" s="97"/>
      <c r="F1119" s="97"/>
      <c r="H1119" s="21"/>
      <c r="I1119" s="21"/>
      <c r="J1119" s="21"/>
      <c r="L1119" s="21"/>
      <c r="M1119" s="21"/>
      <c r="N1119" s="21"/>
      <c r="P1119" s="21"/>
      <c r="Q1119" s="21"/>
      <c r="R1119" s="21"/>
    </row>
    <row r="1120" customFormat="false" ht="16.2" hidden="false" customHeight="false" outlineLevel="0" collapsed="false">
      <c r="A1120" s="96"/>
      <c r="B1120" s="17"/>
      <c r="C1120" s="97"/>
      <c r="D1120" s="97"/>
      <c r="E1120" s="97"/>
      <c r="F1120" s="97"/>
      <c r="H1120" s="21"/>
      <c r="I1120" s="21"/>
      <c r="J1120" s="21"/>
      <c r="L1120" s="21"/>
      <c r="M1120" s="21"/>
      <c r="N1120" s="21"/>
      <c r="P1120" s="21"/>
      <c r="Q1120" s="21"/>
      <c r="R1120" s="21"/>
    </row>
    <row r="1121" customFormat="false" ht="16.2" hidden="false" customHeight="false" outlineLevel="0" collapsed="false">
      <c r="A1121" s="96"/>
      <c r="B1121" s="17"/>
      <c r="C1121" s="97"/>
      <c r="D1121" s="97"/>
      <c r="E1121" s="97"/>
      <c r="F1121" s="97"/>
      <c r="H1121" s="21"/>
      <c r="I1121" s="21"/>
      <c r="J1121" s="21"/>
      <c r="L1121" s="21"/>
      <c r="M1121" s="21"/>
      <c r="N1121" s="21"/>
      <c r="P1121" s="21"/>
      <c r="Q1121" s="21"/>
      <c r="R1121" s="21"/>
    </row>
    <row r="1122" customFormat="false" ht="16.2" hidden="false" customHeight="false" outlineLevel="0" collapsed="false">
      <c r="A1122" s="96"/>
      <c r="B1122" s="17"/>
      <c r="C1122" s="97"/>
      <c r="D1122" s="97"/>
      <c r="E1122" s="97"/>
      <c r="F1122" s="97"/>
      <c r="H1122" s="21"/>
      <c r="I1122" s="21"/>
      <c r="J1122" s="21"/>
      <c r="L1122" s="21"/>
      <c r="M1122" s="21"/>
      <c r="N1122" s="21"/>
      <c r="P1122" s="21"/>
      <c r="Q1122" s="21"/>
      <c r="R1122" s="21"/>
    </row>
    <row r="1123" customFormat="false" ht="16.2" hidden="false" customHeight="false" outlineLevel="0" collapsed="false">
      <c r="A1123" s="96"/>
      <c r="B1123" s="17"/>
      <c r="C1123" s="97"/>
      <c r="D1123" s="97"/>
      <c r="E1123" s="97"/>
      <c r="F1123" s="97"/>
      <c r="H1123" s="21"/>
      <c r="I1123" s="21"/>
      <c r="J1123" s="21"/>
      <c r="L1123" s="21"/>
      <c r="M1123" s="21"/>
      <c r="N1123" s="21"/>
      <c r="P1123" s="21"/>
      <c r="Q1123" s="21"/>
      <c r="R1123" s="21"/>
    </row>
    <row r="1124" customFormat="false" ht="16.2" hidden="false" customHeight="false" outlineLevel="0" collapsed="false">
      <c r="A1124" s="96"/>
      <c r="B1124" s="17"/>
      <c r="C1124" s="97"/>
      <c r="D1124" s="97"/>
      <c r="E1124" s="97"/>
      <c r="F1124" s="97"/>
      <c r="H1124" s="21"/>
      <c r="I1124" s="21"/>
      <c r="J1124" s="21"/>
      <c r="L1124" s="21"/>
      <c r="M1124" s="21"/>
      <c r="N1124" s="21"/>
      <c r="P1124" s="21"/>
      <c r="Q1124" s="21"/>
      <c r="R1124" s="21"/>
    </row>
    <row r="1125" customFormat="false" ht="16.2" hidden="false" customHeight="false" outlineLevel="0" collapsed="false">
      <c r="A1125" s="96"/>
      <c r="B1125" s="17"/>
      <c r="C1125" s="97"/>
      <c r="D1125" s="97"/>
      <c r="E1125" s="97"/>
      <c r="F1125" s="97"/>
      <c r="H1125" s="21"/>
      <c r="I1125" s="21"/>
      <c r="J1125" s="21"/>
      <c r="L1125" s="21"/>
      <c r="M1125" s="21"/>
      <c r="N1125" s="21"/>
      <c r="P1125" s="21"/>
      <c r="Q1125" s="21"/>
      <c r="R1125" s="21"/>
    </row>
    <row r="1126" customFormat="false" ht="16.2" hidden="false" customHeight="false" outlineLevel="0" collapsed="false">
      <c r="A1126" s="96"/>
      <c r="B1126" s="17"/>
      <c r="C1126" s="97"/>
      <c r="D1126" s="97"/>
      <c r="E1126" s="97"/>
      <c r="F1126" s="97"/>
      <c r="H1126" s="21"/>
      <c r="I1126" s="21"/>
      <c r="J1126" s="21"/>
      <c r="L1126" s="21"/>
      <c r="M1126" s="21"/>
      <c r="N1126" s="21"/>
      <c r="P1126" s="21"/>
      <c r="Q1126" s="21"/>
      <c r="R1126" s="21"/>
    </row>
    <row r="1127" customFormat="false" ht="16.2" hidden="false" customHeight="false" outlineLevel="0" collapsed="false">
      <c r="A1127" s="96"/>
      <c r="B1127" s="17"/>
      <c r="C1127" s="97"/>
      <c r="D1127" s="97"/>
      <c r="E1127" s="97"/>
      <c r="F1127" s="97"/>
      <c r="H1127" s="21"/>
      <c r="I1127" s="21"/>
      <c r="J1127" s="21"/>
      <c r="L1127" s="21"/>
      <c r="M1127" s="21"/>
      <c r="N1127" s="21"/>
      <c r="P1127" s="21"/>
      <c r="Q1127" s="21"/>
      <c r="R1127" s="21"/>
    </row>
    <row r="1128" customFormat="false" ht="16.2" hidden="false" customHeight="false" outlineLevel="0" collapsed="false">
      <c r="A1128" s="96"/>
      <c r="B1128" s="17"/>
      <c r="C1128" s="97"/>
      <c r="D1128" s="97"/>
      <c r="E1128" s="97"/>
      <c r="F1128" s="97"/>
      <c r="H1128" s="21"/>
      <c r="I1128" s="21"/>
      <c r="J1128" s="21"/>
      <c r="L1128" s="21"/>
      <c r="M1128" s="21"/>
      <c r="N1128" s="21"/>
      <c r="P1128" s="21"/>
      <c r="Q1128" s="21"/>
      <c r="R1128" s="21"/>
    </row>
    <row r="1129" customFormat="false" ht="16.2" hidden="false" customHeight="false" outlineLevel="0" collapsed="false">
      <c r="A1129" s="96"/>
      <c r="B1129" s="17"/>
      <c r="C1129" s="97"/>
      <c r="D1129" s="97"/>
      <c r="E1129" s="97"/>
      <c r="F1129" s="97"/>
      <c r="H1129" s="21"/>
      <c r="I1129" s="21"/>
      <c r="J1129" s="21"/>
      <c r="L1129" s="21"/>
      <c r="M1129" s="21"/>
      <c r="N1129" s="21"/>
      <c r="P1129" s="21"/>
      <c r="Q1129" s="21"/>
      <c r="R1129" s="21"/>
    </row>
    <row r="1130" customFormat="false" ht="16.2" hidden="false" customHeight="false" outlineLevel="0" collapsed="false">
      <c r="A1130" s="96"/>
      <c r="B1130" s="17"/>
      <c r="C1130" s="97"/>
      <c r="D1130" s="97"/>
      <c r="E1130" s="97"/>
      <c r="F1130" s="97"/>
      <c r="H1130" s="21"/>
      <c r="I1130" s="21"/>
      <c r="J1130" s="21"/>
      <c r="L1130" s="21"/>
      <c r="M1130" s="21"/>
      <c r="N1130" s="21"/>
      <c r="P1130" s="21"/>
      <c r="Q1130" s="21"/>
      <c r="R1130" s="21"/>
    </row>
    <row r="1131" customFormat="false" ht="16.2" hidden="false" customHeight="false" outlineLevel="0" collapsed="false">
      <c r="A1131" s="96"/>
      <c r="B1131" s="17"/>
      <c r="C1131" s="97"/>
      <c r="D1131" s="97"/>
      <c r="E1131" s="97"/>
      <c r="F1131" s="97"/>
      <c r="H1131" s="21"/>
      <c r="I1131" s="21"/>
      <c r="J1131" s="21"/>
      <c r="L1131" s="21"/>
      <c r="M1131" s="21"/>
      <c r="N1131" s="21"/>
      <c r="P1131" s="21"/>
      <c r="Q1131" s="21"/>
      <c r="R1131" s="21"/>
    </row>
    <row r="1132" customFormat="false" ht="16.2" hidden="false" customHeight="false" outlineLevel="0" collapsed="false">
      <c r="A1132" s="96"/>
      <c r="B1132" s="17"/>
      <c r="C1132" s="97"/>
      <c r="D1132" s="97"/>
      <c r="E1132" s="97"/>
      <c r="F1132" s="97"/>
      <c r="H1132" s="21"/>
      <c r="I1132" s="21"/>
      <c r="J1132" s="21"/>
      <c r="L1132" s="21"/>
      <c r="M1132" s="21"/>
      <c r="N1132" s="21"/>
      <c r="P1132" s="21"/>
      <c r="Q1132" s="21"/>
      <c r="R1132" s="21"/>
    </row>
    <row r="1133" customFormat="false" ht="16.2" hidden="false" customHeight="false" outlineLevel="0" collapsed="false">
      <c r="A1133" s="96"/>
      <c r="B1133" s="17"/>
      <c r="C1133" s="97"/>
      <c r="D1133" s="97"/>
      <c r="E1133" s="97"/>
      <c r="F1133" s="97"/>
      <c r="H1133" s="21"/>
      <c r="I1133" s="21"/>
      <c r="J1133" s="21"/>
      <c r="L1133" s="21"/>
      <c r="M1133" s="21"/>
      <c r="N1133" s="21"/>
      <c r="P1133" s="21"/>
      <c r="Q1133" s="21"/>
      <c r="R1133" s="21"/>
    </row>
    <row r="1134" customFormat="false" ht="16.2" hidden="false" customHeight="false" outlineLevel="0" collapsed="false">
      <c r="A1134" s="96"/>
      <c r="B1134" s="17"/>
      <c r="C1134" s="97"/>
      <c r="D1134" s="97"/>
      <c r="E1134" s="97"/>
      <c r="F1134" s="97"/>
      <c r="H1134" s="21"/>
      <c r="I1134" s="21"/>
      <c r="J1134" s="21"/>
      <c r="L1134" s="21"/>
      <c r="M1134" s="21"/>
      <c r="N1134" s="21"/>
      <c r="P1134" s="21"/>
      <c r="Q1134" s="21"/>
      <c r="R1134" s="21"/>
    </row>
    <row r="1135" customFormat="false" ht="16.2" hidden="false" customHeight="false" outlineLevel="0" collapsed="false">
      <c r="A1135" s="96"/>
      <c r="B1135" s="17"/>
      <c r="C1135" s="97"/>
      <c r="D1135" s="97"/>
      <c r="E1135" s="97"/>
      <c r="F1135" s="97"/>
      <c r="H1135" s="21"/>
      <c r="I1135" s="21"/>
      <c r="J1135" s="21"/>
      <c r="L1135" s="21"/>
      <c r="M1135" s="21"/>
      <c r="N1135" s="21"/>
      <c r="P1135" s="21"/>
      <c r="Q1135" s="21"/>
      <c r="R1135" s="21"/>
    </row>
    <row r="1136" customFormat="false" ht="16.2" hidden="false" customHeight="false" outlineLevel="0" collapsed="false">
      <c r="A1136" s="96"/>
      <c r="B1136" s="17"/>
      <c r="C1136" s="97"/>
      <c r="D1136" s="97"/>
      <c r="E1136" s="97"/>
      <c r="F1136" s="97"/>
      <c r="H1136" s="21"/>
      <c r="I1136" s="21"/>
      <c r="J1136" s="21"/>
      <c r="L1136" s="21"/>
      <c r="M1136" s="21"/>
      <c r="N1136" s="21"/>
      <c r="P1136" s="21"/>
      <c r="Q1136" s="21"/>
      <c r="R1136" s="21"/>
    </row>
    <row r="1137" customFormat="false" ht="16.2" hidden="false" customHeight="false" outlineLevel="0" collapsed="false">
      <c r="A1137" s="96"/>
      <c r="B1137" s="17"/>
      <c r="C1137" s="97"/>
      <c r="D1137" s="97"/>
      <c r="E1137" s="97"/>
      <c r="F1137" s="97"/>
      <c r="H1137" s="21"/>
      <c r="I1137" s="21"/>
      <c r="J1137" s="21"/>
      <c r="L1137" s="21"/>
      <c r="M1137" s="21"/>
      <c r="N1137" s="21"/>
      <c r="P1137" s="21"/>
      <c r="Q1137" s="21"/>
      <c r="R1137" s="21"/>
    </row>
    <row r="1138" customFormat="false" ht="16.2" hidden="false" customHeight="false" outlineLevel="0" collapsed="false">
      <c r="A1138" s="96"/>
      <c r="B1138" s="17"/>
      <c r="C1138" s="97"/>
      <c r="D1138" s="97"/>
      <c r="E1138" s="97"/>
      <c r="F1138" s="97"/>
      <c r="H1138" s="21"/>
      <c r="I1138" s="21"/>
      <c r="J1138" s="21"/>
      <c r="L1138" s="21"/>
      <c r="M1138" s="21"/>
      <c r="N1138" s="21"/>
      <c r="P1138" s="21"/>
      <c r="Q1138" s="21"/>
      <c r="R1138" s="21"/>
    </row>
    <row r="1139" customFormat="false" ht="16.2" hidden="false" customHeight="false" outlineLevel="0" collapsed="false">
      <c r="A1139" s="96"/>
      <c r="B1139" s="17"/>
      <c r="C1139" s="97"/>
      <c r="D1139" s="97"/>
      <c r="E1139" s="97"/>
      <c r="F1139" s="97"/>
      <c r="H1139" s="21"/>
      <c r="I1139" s="21"/>
      <c r="J1139" s="21"/>
      <c r="L1139" s="21"/>
      <c r="M1139" s="21"/>
      <c r="N1139" s="21"/>
      <c r="P1139" s="21"/>
      <c r="Q1139" s="21"/>
      <c r="R1139" s="21"/>
    </row>
    <row r="1140" customFormat="false" ht="16.2" hidden="false" customHeight="false" outlineLevel="0" collapsed="false">
      <c r="A1140" s="96"/>
      <c r="B1140" s="17"/>
      <c r="C1140" s="97"/>
      <c r="D1140" s="97"/>
      <c r="E1140" s="97"/>
      <c r="F1140" s="97"/>
      <c r="H1140" s="21"/>
      <c r="I1140" s="21"/>
      <c r="J1140" s="21"/>
      <c r="L1140" s="21"/>
      <c r="M1140" s="21"/>
      <c r="N1140" s="21"/>
      <c r="P1140" s="21"/>
      <c r="Q1140" s="21"/>
      <c r="R1140" s="21"/>
    </row>
    <row r="1141" customFormat="false" ht="16.2" hidden="false" customHeight="false" outlineLevel="0" collapsed="false">
      <c r="A1141" s="96"/>
      <c r="B1141" s="17"/>
      <c r="C1141" s="97"/>
      <c r="D1141" s="97"/>
      <c r="E1141" s="97"/>
      <c r="F1141" s="97"/>
      <c r="H1141" s="21"/>
      <c r="I1141" s="21"/>
      <c r="J1141" s="21"/>
      <c r="L1141" s="21"/>
      <c r="M1141" s="21"/>
      <c r="N1141" s="21"/>
      <c r="P1141" s="21"/>
      <c r="Q1141" s="21"/>
      <c r="R1141" s="21"/>
    </row>
    <row r="1142" customFormat="false" ht="16.2" hidden="false" customHeight="false" outlineLevel="0" collapsed="false">
      <c r="A1142" s="96"/>
      <c r="B1142" s="17"/>
      <c r="C1142" s="97"/>
      <c r="D1142" s="97"/>
      <c r="E1142" s="97"/>
      <c r="F1142" s="97"/>
      <c r="H1142" s="21"/>
      <c r="I1142" s="21"/>
      <c r="J1142" s="21"/>
      <c r="L1142" s="21"/>
      <c r="M1142" s="21"/>
      <c r="N1142" s="21"/>
      <c r="P1142" s="21"/>
      <c r="Q1142" s="21"/>
      <c r="R1142" s="21"/>
    </row>
    <row r="1143" customFormat="false" ht="16.2" hidden="false" customHeight="false" outlineLevel="0" collapsed="false">
      <c r="A1143" s="96"/>
      <c r="B1143" s="17"/>
      <c r="C1143" s="97"/>
      <c r="D1143" s="97"/>
      <c r="E1143" s="97"/>
      <c r="F1143" s="97"/>
      <c r="H1143" s="21"/>
      <c r="I1143" s="21"/>
      <c r="J1143" s="21"/>
      <c r="L1143" s="21"/>
      <c r="M1143" s="21"/>
      <c r="N1143" s="21"/>
      <c r="P1143" s="21"/>
      <c r="Q1143" s="21"/>
      <c r="R1143" s="21"/>
    </row>
    <row r="1144" customFormat="false" ht="16.2" hidden="false" customHeight="false" outlineLevel="0" collapsed="false">
      <c r="A1144" s="96"/>
      <c r="B1144" s="17"/>
      <c r="C1144" s="97"/>
      <c r="D1144" s="97"/>
      <c r="E1144" s="97"/>
      <c r="F1144" s="97"/>
      <c r="H1144" s="21"/>
      <c r="I1144" s="21"/>
      <c r="J1144" s="21"/>
      <c r="L1144" s="21"/>
      <c r="M1144" s="21"/>
      <c r="N1144" s="21"/>
      <c r="P1144" s="21"/>
      <c r="Q1144" s="21"/>
      <c r="R1144" s="21"/>
    </row>
    <row r="1145" customFormat="false" ht="16.2" hidden="false" customHeight="false" outlineLevel="0" collapsed="false">
      <c r="A1145" s="96"/>
      <c r="B1145" s="17"/>
      <c r="C1145" s="97"/>
      <c r="D1145" s="97"/>
      <c r="E1145" s="97"/>
      <c r="F1145" s="97"/>
      <c r="H1145" s="21"/>
      <c r="I1145" s="21"/>
      <c r="J1145" s="21"/>
      <c r="L1145" s="21"/>
      <c r="M1145" s="21"/>
      <c r="N1145" s="21"/>
      <c r="P1145" s="21"/>
      <c r="Q1145" s="21"/>
      <c r="R1145" s="21"/>
    </row>
    <row r="1146" customFormat="false" ht="16.2" hidden="false" customHeight="false" outlineLevel="0" collapsed="false">
      <c r="A1146" s="96"/>
      <c r="B1146" s="17"/>
      <c r="C1146" s="97"/>
      <c r="D1146" s="97"/>
      <c r="E1146" s="97"/>
      <c r="F1146" s="97"/>
      <c r="H1146" s="21"/>
      <c r="I1146" s="21"/>
      <c r="J1146" s="21"/>
      <c r="L1146" s="21"/>
      <c r="M1146" s="21"/>
      <c r="N1146" s="21"/>
      <c r="P1146" s="21"/>
      <c r="Q1146" s="21"/>
      <c r="R1146" s="21"/>
    </row>
    <row r="1147" customFormat="false" ht="16.2" hidden="false" customHeight="false" outlineLevel="0" collapsed="false">
      <c r="A1147" s="96"/>
      <c r="B1147" s="17"/>
      <c r="C1147" s="97"/>
      <c r="D1147" s="97"/>
      <c r="E1147" s="97"/>
      <c r="F1147" s="97"/>
      <c r="H1147" s="21"/>
      <c r="I1147" s="21"/>
      <c r="J1147" s="21"/>
      <c r="L1147" s="21"/>
      <c r="M1147" s="21"/>
      <c r="N1147" s="21"/>
      <c r="P1147" s="21"/>
      <c r="Q1147" s="21"/>
      <c r="R1147" s="21"/>
    </row>
    <row r="1148" customFormat="false" ht="16.2" hidden="false" customHeight="false" outlineLevel="0" collapsed="false">
      <c r="A1148" s="96"/>
      <c r="B1148" s="17"/>
      <c r="C1148" s="97"/>
      <c r="D1148" s="97"/>
      <c r="E1148" s="97"/>
      <c r="F1148" s="97"/>
      <c r="H1148" s="21"/>
      <c r="I1148" s="21"/>
      <c r="J1148" s="21"/>
      <c r="L1148" s="21"/>
      <c r="M1148" s="21"/>
      <c r="N1148" s="21"/>
      <c r="P1148" s="21"/>
      <c r="Q1148" s="21"/>
      <c r="R1148" s="21"/>
    </row>
    <row r="1149" customFormat="false" ht="16.2" hidden="false" customHeight="false" outlineLevel="0" collapsed="false">
      <c r="A1149" s="96"/>
      <c r="B1149" s="17"/>
      <c r="C1149" s="97"/>
      <c r="D1149" s="97"/>
      <c r="E1149" s="97"/>
      <c r="F1149" s="97"/>
      <c r="H1149" s="21"/>
      <c r="I1149" s="21"/>
      <c r="J1149" s="21"/>
      <c r="L1149" s="21"/>
      <c r="M1149" s="21"/>
      <c r="N1149" s="21"/>
      <c r="P1149" s="21"/>
      <c r="Q1149" s="21"/>
      <c r="R1149" s="21"/>
    </row>
    <row r="1150" customFormat="false" ht="16.2" hidden="false" customHeight="false" outlineLevel="0" collapsed="false">
      <c r="A1150" s="96"/>
      <c r="B1150" s="17"/>
      <c r="C1150" s="97"/>
      <c r="D1150" s="97"/>
      <c r="E1150" s="97"/>
      <c r="F1150" s="97"/>
      <c r="H1150" s="21"/>
      <c r="I1150" s="21"/>
      <c r="J1150" s="21"/>
      <c r="L1150" s="21"/>
      <c r="M1150" s="21"/>
      <c r="N1150" s="21"/>
      <c r="P1150" s="21"/>
      <c r="Q1150" s="21"/>
      <c r="R1150" s="21"/>
    </row>
    <row r="1151" customFormat="false" ht="16.2" hidden="false" customHeight="false" outlineLevel="0" collapsed="false">
      <c r="A1151" s="96"/>
      <c r="B1151" s="17"/>
      <c r="C1151" s="97"/>
      <c r="D1151" s="97"/>
      <c r="E1151" s="97"/>
      <c r="F1151" s="97"/>
      <c r="H1151" s="21"/>
      <c r="I1151" s="21"/>
      <c r="J1151" s="21"/>
      <c r="L1151" s="21"/>
      <c r="M1151" s="21"/>
      <c r="N1151" s="21"/>
      <c r="P1151" s="21"/>
      <c r="Q1151" s="21"/>
      <c r="R1151" s="21"/>
    </row>
    <row r="1152" customFormat="false" ht="16.2" hidden="false" customHeight="false" outlineLevel="0" collapsed="false">
      <c r="A1152" s="96"/>
      <c r="B1152" s="17"/>
      <c r="C1152" s="97"/>
      <c r="D1152" s="97"/>
      <c r="E1152" s="97"/>
      <c r="F1152" s="97"/>
      <c r="H1152" s="21"/>
      <c r="I1152" s="21"/>
      <c r="J1152" s="21"/>
      <c r="L1152" s="21"/>
      <c r="M1152" s="21"/>
      <c r="N1152" s="21"/>
      <c r="P1152" s="21"/>
      <c r="Q1152" s="21"/>
      <c r="R1152" s="21"/>
    </row>
    <row r="1153" customFormat="false" ht="16.2" hidden="false" customHeight="false" outlineLevel="0" collapsed="false">
      <c r="A1153" s="96"/>
      <c r="B1153" s="17"/>
      <c r="C1153" s="97"/>
      <c r="D1153" s="97"/>
      <c r="E1153" s="97"/>
      <c r="F1153" s="97"/>
      <c r="H1153" s="21"/>
      <c r="I1153" s="21"/>
      <c r="J1153" s="21"/>
      <c r="L1153" s="21"/>
      <c r="M1153" s="21"/>
      <c r="N1153" s="21"/>
      <c r="P1153" s="21"/>
      <c r="Q1153" s="21"/>
      <c r="R1153" s="21"/>
    </row>
    <row r="1154" customFormat="false" ht="16.2" hidden="false" customHeight="false" outlineLevel="0" collapsed="false">
      <c r="A1154" s="96"/>
      <c r="B1154" s="17"/>
      <c r="C1154" s="97"/>
      <c r="D1154" s="97"/>
      <c r="E1154" s="97"/>
      <c r="F1154" s="97"/>
      <c r="H1154" s="21"/>
      <c r="I1154" s="21"/>
      <c r="J1154" s="21"/>
      <c r="L1154" s="21"/>
      <c r="M1154" s="21"/>
      <c r="N1154" s="21"/>
      <c r="P1154" s="21"/>
      <c r="Q1154" s="21"/>
      <c r="R1154" s="21"/>
    </row>
    <row r="1155" customFormat="false" ht="16.2" hidden="false" customHeight="false" outlineLevel="0" collapsed="false">
      <c r="A1155" s="96"/>
      <c r="B1155" s="17"/>
      <c r="C1155" s="97"/>
      <c r="D1155" s="97"/>
      <c r="E1155" s="97"/>
      <c r="F1155" s="97"/>
      <c r="H1155" s="21"/>
      <c r="I1155" s="21"/>
      <c r="J1155" s="21"/>
      <c r="L1155" s="21"/>
      <c r="M1155" s="21"/>
      <c r="N1155" s="21"/>
      <c r="P1155" s="21"/>
      <c r="Q1155" s="21"/>
      <c r="R1155" s="21"/>
    </row>
    <row r="1156" customFormat="false" ht="16.2" hidden="false" customHeight="false" outlineLevel="0" collapsed="false">
      <c r="A1156" s="96"/>
      <c r="B1156" s="17"/>
      <c r="C1156" s="97"/>
      <c r="D1156" s="97"/>
      <c r="E1156" s="97"/>
      <c r="F1156" s="97"/>
      <c r="H1156" s="21"/>
      <c r="I1156" s="21"/>
      <c r="J1156" s="21"/>
      <c r="L1156" s="21"/>
      <c r="M1156" s="21"/>
      <c r="N1156" s="21"/>
      <c r="P1156" s="21"/>
      <c r="Q1156" s="21"/>
      <c r="R1156" s="21"/>
    </row>
    <row r="1157" customFormat="false" ht="16.2" hidden="false" customHeight="false" outlineLevel="0" collapsed="false">
      <c r="A1157" s="96"/>
      <c r="B1157" s="17"/>
      <c r="C1157" s="97"/>
      <c r="D1157" s="97"/>
      <c r="E1157" s="97"/>
      <c r="F1157" s="97"/>
      <c r="H1157" s="21"/>
      <c r="I1157" s="21"/>
      <c r="J1157" s="21"/>
      <c r="L1157" s="21"/>
      <c r="M1157" s="21"/>
      <c r="N1157" s="21"/>
      <c r="P1157" s="21"/>
      <c r="Q1157" s="21"/>
      <c r="R1157" s="21"/>
    </row>
    <row r="1158" customFormat="false" ht="16.2" hidden="false" customHeight="false" outlineLevel="0" collapsed="false">
      <c r="A1158" s="96"/>
      <c r="B1158" s="17"/>
      <c r="C1158" s="97"/>
      <c r="D1158" s="97"/>
      <c r="E1158" s="97"/>
      <c r="F1158" s="97"/>
      <c r="H1158" s="21"/>
      <c r="I1158" s="21"/>
      <c r="J1158" s="21"/>
      <c r="L1158" s="21"/>
      <c r="M1158" s="21"/>
      <c r="N1158" s="21"/>
      <c r="P1158" s="21"/>
      <c r="Q1158" s="21"/>
      <c r="R1158" s="21"/>
    </row>
    <row r="1159" customFormat="false" ht="16.2" hidden="false" customHeight="false" outlineLevel="0" collapsed="false">
      <c r="A1159" s="96"/>
      <c r="B1159" s="17"/>
      <c r="C1159" s="97"/>
      <c r="D1159" s="97"/>
      <c r="E1159" s="97"/>
      <c r="F1159" s="97"/>
      <c r="H1159" s="21"/>
      <c r="I1159" s="21"/>
      <c r="J1159" s="21"/>
      <c r="L1159" s="21"/>
      <c r="M1159" s="21"/>
      <c r="N1159" s="21"/>
      <c r="P1159" s="21"/>
      <c r="Q1159" s="21"/>
      <c r="R1159" s="21"/>
    </row>
    <row r="1160" customFormat="false" ht="16.2" hidden="false" customHeight="false" outlineLevel="0" collapsed="false">
      <c r="A1160" s="96"/>
      <c r="B1160" s="17"/>
      <c r="C1160" s="97"/>
      <c r="D1160" s="97"/>
      <c r="E1160" s="97"/>
      <c r="F1160" s="97"/>
      <c r="H1160" s="21"/>
      <c r="I1160" s="21"/>
      <c r="J1160" s="21"/>
      <c r="L1160" s="21"/>
      <c r="M1160" s="21"/>
      <c r="N1160" s="21"/>
      <c r="P1160" s="21"/>
      <c r="Q1160" s="21"/>
      <c r="R1160" s="21"/>
    </row>
    <row r="1161" customFormat="false" ht="16.2" hidden="false" customHeight="false" outlineLevel="0" collapsed="false">
      <c r="A1161" s="96"/>
      <c r="B1161" s="17"/>
      <c r="C1161" s="97"/>
      <c r="D1161" s="97"/>
      <c r="E1161" s="97"/>
      <c r="F1161" s="97"/>
      <c r="H1161" s="21"/>
      <c r="I1161" s="21"/>
      <c r="J1161" s="21"/>
      <c r="L1161" s="21"/>
      <c r="M1161" s="21"/>
      <c r="N1161" s="21"/>
      <c r="P1161" s="21"/>
      <c r="Q1161" s="21"/>
      <c r="R1161" s="21"/>
    </row>
    <row r="1162" customFormat="false" ht="16.2" hidden="false" customHeight="false" outlineLevel="0" collapsed="false">
      <c r="A1162" s="96"/>
      <c r="B1162" s="17"/>
      <c r="C1162" s="97"/>
      <c r="D1162" s="97"/>
      <c r="E1162" s="97"/>
      <c r="F1162" s="97"/>
      <c r="H1162" s="21"/>
      <c r="I1162" s="21"/>
      <c r="J1162" s="21"/>
      <c r="L1162" s="21"/>
      <c r="M1162" s="21"/>
      <c r="N1162" s="21"/>
      <c r="P1162" s="21"/>
      <c r="Q1162" s="21"/>
      <c r="R1162" s="21"/>
    </row>
    <row r="1163" customFormat="false" ht="16.2" hidden="false" customHeight="false" outlineLevel="0" collapsed="false">
      <c r="A1163" s="96"/>
      <c r="B1163" s="17"/>
      <c r="C1163" s="97"/>
      <c r="D1163" s="97"/>
      <c r="E1163" s="97"/>
      <c r="F1163" s="97"/>
      <c r="H1163" s="21"/>
      <c r="I1163" s="21"/>
      <c r="J1163" s="21"/>
      <c r="L1163" s="21"/>
      <c r="M1163" s="21"/>
      <c r="N1163" s="21"/>
      <c r="P1163" s="21"/>
      <c r="Q1163" s="21"/>
      <c r="R1163" s="21"/>
    </row>
    <row r="1164" customFormat="false" ht="16.2" hidden="false" customHeight="false" outlineLevel="0" collapsed="false">
      <c r="A1164" s="96"/>
      <c r="B1164" s="17"/>
      <c r="C1164" s="97"/>
      <c r="D1164" s="97"/>
      <c r="E1164" s="97"/>
      <c r="F1164" s="97"/>
      <c r="H1164" s="21"/>
      <c r="I1164" s="21"/>
      <c r="J1164" s="21"/>
      <c r="L1164" s="21"/>
      <c r="M1164" s="21"/>
      <c r="N1164" s="21"/>
      <c r="P1164" s="21"/>
      <c r="Q1164" s="21"/>
      <c r="R1164" s="21"/>
    </row>
    <row r="1165" customFormat="false" ht="16.2" hidden="false" customHeight="false" outlineLevel="0" collapsed="false">
      <c r="A1165" s="96"/>
      <c r="B1165" s="17"/>
      <c r="C1165" s="97"/>
      <c r="D1165" s="97"/>
      <c r="E1165" s="97"/>
      <c r="F1165" s="97"/>
      <c r="H1165" s="21"/>
      <c r="I1165" s="21"/>
      <c r="J1165" s="21"/>
      <c r="L1165" s="21"/>
      <c r="M1165" s="21"/>
      <c r="N1165" s="21"/>
      <c r="P1165" s="21"/>
      <c r="Q1165" s="21"/>
      <c r="R1165" s="21"/>
    </row>
    <row r="1166" customFormat="false" ht="16.2" hidden="false" customHeight="false" outlineLevel="0" collapsed="false">
      <c r="A1166" s="96"/>
      <c r="B1166" s="17"/>
      <c r="C1166" s="97"/>
      <c r="D1166" s="97"/>
      <c r="E1166" s="97"/>
      <c r="F1166" s="97"/>
      <c r="H1166" s="21"/>
      <c r="I1166" s="21"/>
      <c r="J1166" s="21"/>
      <c r="L1166" s="21"/>
      <c r="M1166" s="21"/>
      <c r="N1166" s="21"/>
      <c r="P1166" s="21"/>
      <c r="Q1166" s="21"/>
      <c r="R1166" s="21"/>
    </row>
    <row r="1167" customFormat="false" ht="16.2" hidden="false" customHeight="false" outlineLevel="0" collapsed="false">
      <c r="A1167" s="96"/>
      <c r="B1167" s="17"/>
      <c r="C1167" s="97"/>
      <c r="D1167" s="97"/>
      <c r="E1167" s="97"/>
      <c r="F1167" s="97"/>
      <c r="H1167" s="21"/>
      <c r="I1167" s="21"/>
      <c r="J1167" s="21"/>
      <c r="L1167" s="21"/>
      <c r="M1167" s="21"/>
      <c r="N1167" s="21"/>
      <c r="P1167" s="21"/>
      <c r="Q1167" s="21"/>
      <c r="R1167" s="21"/>
    </row>
    <row r="1168" customFormat="false" ht="16.2" hidden="false" customHeight="false" outlineLevel="0" collapsed="false">
      <c r="A1168" s="96"/>
      <c r="B1168" s="17"/>
      <c r="C1168" s="97"/>
      <c r="D1168" s="97"/>
      <c r="E1168" s="97"/>
      <c r="F1168" s="97"/>
      <c r="H1168" s="21"/>
      <c r="I1168" s="21"/>
      <c r="J1168" s="21"/>
      <c r="L1168" s="21"/>
      <c r="M1168" s="21"/>
      <c r="N1168" s="21"/>
      <c r="P1168" s="21"/>
      <c r="Q1168" s="21"/>
      <c r="R1168" s="21"/>
    </row>
    <row r="1169" customFormat="false" ht="16.2" hidden="false" customHeight="false" outlineLevel="0" collapsed="false">
      <c r="A1169" s="96"/>
      <c r="B1169" s="17"/>
      <c r="C1169" s="97"/>
      <c r="D1169" s="97"/>
      <c r="E1169" s="97"/>
      <c r="F1169" s="97"/>
      <c r="H1169" s="21"/>
      <c r="I1169" s="21"/>
      <c r="J1169" s="21"/>
      <c r="L1169" s="21"/>
      <c r="M1169" s="21"/>
      <c r="N1169" s="21"/>
      <c r="P1169" s="21"/>
      <c r="Q1169" s="21"/>
      <c r="R1169" s="21"/>
    </row>
    <row r="1170" customFormat="false" ht="16.2" hidden="false" customHeight="false" outlineLevel="0" collapsed="false">
      <c r="A1170" s="96"/>
      <c r="B1170" s="17"/>
      <c r="C1170" s="97"/>
      <c r="D1170" s="97"/>
      <c r="E1170" s="97"/>
      <c r="F1170" s="97"/>
      <c r="H1170" s="21"/>
      <c r="I1170" s="21"/>
      <c r="J1170" s="21"/>
      <c r="L1170" s="21"/>
      <c r="M1170" s="21"/>
      <c r="N1170" s="21"/>
      <c r="P1170" s="21"/>
      <c r="Q1170" s="21"/>
      <c r="R1170" s="21"/>
    </row>
    <row r="1171" customFormat="false" ht="16.2" hidden="false" customHeight="false" outlineLevel="0" collapsed="false">
      <c r="A1171" s="96"/>
      <c r="B1171" s="17"/>
      <c r="C1171" s="97"/>
      <c r="D1171" s="97"/>
      <c r="E1171" s="97"/>
      <c r="F1171" s="97"/>
      <c r="H1171" s="21"/>
      <c r="I1171" s="21"/>
      <c r="J1171" s="21"/>
      <c r="L1171" s="21"/>
      <c r="M1171" s="21"/>
      <c r="N1171" s="21"/>
      <c r="P1171" s="21"/>
      <c r="Q1171" s="21"/>
      <c r="R1171" s="21"/>
    </row>
    <row r="1172" customFormat="false" ht="16.2" hidden="false" customHeight="false" outlineLevel="0" collapsed="false">
      <c r="A1172" s="96"/>
      <c r="B1172" s="17"/>
      <c r="C1172" s="97"/>
      <c r="D1172" s="97"/>
      <c r="E1172" s="97"/>
      <c r="F1172" s="97"/>
      <c r="H1172" s="21"/>
      <c r="I1172" s="21"/>
      <c r="J1172" s="21"/>
      <c r="L1172" s="21"/>
      <c r="M1172" s="21"/>
      <c r="N1172" s="21"/>
      <c r="P1172" s="21"/>
      <c r="Q1172" s="21"/>
      <c r="R1172" s="21"/>
    </row>
    <row r="1173" customFormat="false" ht="16.2" hidden="false" customHeight="false" outlineLevel="0" collapsed="false">
      <c r="A1173" s="96"/>
      <c r="B1173" s="17"/>
      <c r="C1173" s="97"/>
      <c r="D1173" s="97"/>
      <c r="E1173" s="97"/>
      <c r="F1173" s="97"/>
      <c r="H1173" s="21"/>
      <c r="I1173" s="21"/>
      <c r="J1173" s="21"/>
      <c r="L1173" s="21"/>
      <c r="M1173" s="21"/>
      <c r="N1173" s="21"/>
      <c r="P1173" s="21"/>
      <c r="Q1173" s="21"/>
      <c r="R1173" s="21"/>
    </row>
    <row r="1174" customFormat="false" ht="16.2" hidden="false" customHeight="false" outlineLevel="0" collapsed="false">
      <c r="A1174" s="96"/>
      <c r="B1174" s="17"/>
      <c r="C1174" s="97"/>
      <c r="D1174" s="97"/>
      <c r="E1174" s="97"/>
      <c r="F1174" s="97"/>
      <c r="H1174" s="21"/>
      <c r="I1174" s="21"/>
      <c r="J1174" s="21"/>
      <c r="L1174" s="21"/>
      <c r="M1174" s="21"/>
      <c r="N1174" s="21"/>
      <c r="P1174" s="21"/>
      <c r="Q1174" s="21"/>
      <c r="R1174" s="21"/>
    </row>
    <row r="1175" customFormat="false" ht="16.2" hidden="false" customHeight="false" outlineLevel="0" collapsed="false">
      <c r="A1175" s="96"/>
      <c r="B1175" s="17"/>
      <c r="C1175" s="97"/>
      <c r="D1175" s="97"/>
      <c r="E1175" s="97"/>
      <c r="F1175" s="97"/>
      <c r="H1175" s="21"/>
      <c r="I1175" s="21"/>
      <c r="J1175" s="21"/>
      <c r="L1175" s="21"/>
      <c r="M1175" s="21"/>
      <c r="N1175" s="21"/>
      <c r="P1175" s="21"/>
      <c r="Q1175" s="21"/>
      <c r="R1175" s="21"/>
    </row>
    <row r="1176" customFormat="false" ht="16.2" hidden="false" customHeight="false" outlineLevel="0" collapsed="false">
      <c r="A1176" s="96"/>
      <c r="B1176" s="17"/>
      <c r="C1176" s="97"/>
      <c r="D1176" s="97"/>
      <c r="E1176" s="97"/>
      <c r="F1176" s="97"/>
      <c r="H1176" s="21"/>
      <c r="I1176" s="21"/>
      <c r="J1176" s="21"/>
      <c r="L1176" s="21"/>
      <c r="M1176" s="21"/>
      <c r="N1176" s="21"/>
      <c r="P1176" s="21"/>
      <c r="Q1176" s="21"/>
      <c r="R1176" s="21"/>
    </row>
    <row r="1177" customFormat="false" ht="16.2" hidden="false" customHeight="false" outlineLevel="0" collapsed="false">
      <c r="A1177" s="96"/>
      <c r="B1177" s="17"/>
      <c r="C1177" s="97"/>
      <c r="D1177" s="97"/>
      <c r="E1177" s="97"/>
      <c r="F1177" s="97"/>
      <c r="H1177" s="21"/>
      <c r="I1177" s="21"/>
      <c r="J1177" s="21"/>
      <c r="L1177" s="21"/>
      <c r="M1177" s="21"/>
      <c r="N1177" s="21"/>
      <c r="P1177" s="21"/>
      <c r="Q1177" s="21"/>
      <c r="R1177" s="21"/>
    </row>
    <row r="1178" customFormat="false" ht="16.2" hidden="false" customHeight="false" outlineLevel="0" collapsed="false">
      <c r="A1178" s="96"/>
      <c r="B1178" s="17"/>
      <c r="C1178" s="97"/>
      <c r="D1178" s="97"/>
      <c r="E1178" s="97"/>
      <c r="F1178" s="97"/>
      <c r="H1178" s="21"/>
      <c r="I1178" s="21"/>
      <c r="J1178" s="21"/>
      <c r="L1178" s="21"/>
      <c r="M1178" s="21"/>
      <c r="N1178" s="21"/>
      <c r="P1178" s="21"/>
      <c r="Q1178" s="21"/>
      <c r="R1178" s="21"/>
    </row>
    <row r="1179" customFormat="false" ht="16.2" hidden="false" customHeight="false" outlineLevel="0" collapsed="false">
      <c r="A1179" s="96"/>
      <c r="B1179" s="17"/>
      <c r="C1179" s="97"/>
      <c r="D1179" s="97"/>
      <c r="E1179" s="97"/>
      <c r="F1179" s="97"/>
      <c r="H1179" s="21"/>
      <c r="I1179" s="21"/>
      <c r="J1179" s="21"/>
      <c r="L1179" s="21"/>
      <c r="M1179" s="21"/>
      <c r="N1179" s="21"/>
      <c r="P1179" s="21"/>
      <c r="Q1179" s="21"/>
      <c r="R1179" s="21"/>
    </row>
    <row r="1180" customFormat="false" ht="16.2" hidden="false" customHeight="false" outlineLevel="0" collapsed="false">
      <c r="A1180" s="96"/>
      <c r="B1180" s="17"/>
      <c r="C1180" s="97"/>
      <c r="D1180" s="97"/>
      <c r="E1180" s="97"/>
      <c r="F1180" s="97"/>
      <c r="H1180" s="21"/>
      <c r="I1180" s="21"/>
      <c r="J1180" s="21"/>
      <c r="L1180" s="21"/>
      <c r="M1180" s="21"/>
      <c r="N1180" s="21"/>
      <c r="P1180" s="21"/>
      <c r="Q1180" s="21"/>
      <c r="R1180" s="21"/>
    </row>
    <row r="1181" customFormat="false" ht="16.2" hidden="false" customHeight="false" outlineLevel="0" collapsed="false">
      <c r="A1181" s="96"/>
      <c r="B1181" s="17"/>
      <c r="C1181" s="97"/>
      <c r="D1181" s="97"/>
      <c r="E1181" s="97"/>
      <c r="F1181" s="97"/>
      <c r="H1181" s="21"/>
      <c r="I1181" s="21"/>
      <c r="J1181" s="21"/>
      <c r="L1181" s="21"/>
      <c r="M1181" s="21"/>
      <c r="N1181" s="21"/>
      <c r="P1181" s="21"/>
      <c r="Q1181" s="21"/>
      <c r="R1181" s="21"/>
    </row>
    <row r="1182" customFormat="false" ht="16.2" hidden="false" customHeight="false" outlineLevel="0" collapsed="false">
      <c r="A1182" s="96"/>
      <c r="B1182" s="17"/>
      <c r="C1182" s="97"/>
      <c r="D1182" s="97"/>
      <c r="E1182" s="97"/>
      <c r="F1182" s="97"/>
      <c r="H1182" s="21"/>
      <c r="I1182" s="21"/>
      <c r="J1182" s="21"/>
      <c r="L1182" s="21"/>
      <c r="M1182" s="21"/>
      <c r="N1182" s="21"/>
      <c r="P1182" s="21"/>
      <c r="Q1182" s="21"/>
      <c r="R1182" s="21"/>
    </row>
    <row r="1183" customFormat="false" ht="16.2" hidden="false" customHeight="false" outlineLevel="0" collapsed="false">
      <c r="A1183" s="96"/>
      <c r="B1183" s="17"/>
      <c r="C1183" s="97"/>
      <c r="D1183" s="97"/>
      <c r="E1183" s="97"/>
      <c r="F1183" s="97"/>
      <c r="H1183" s="21"/>
      <c r="I1183" s="21"/>
      <c r="J1183" s="21"/>
      <c r="L1183" s="21"/>
      <c r="M1183" s="21"/>
      <c r="N1183" s="21"/>
      <c r="P1183" s="21"/>
      <c r="Q1183" s="21"/>
      <c r="R1183" s="21"/>
    </row>
    <row r="1184" customFormat="false" ht="16.2" hidden="false" customHeight="false" outlineLevel="0" collapsed="false">
      <c r="A1184" s="96"/>
      <c r="B1184" s="17"/>
      <c r="C1184" s="97"/>
      <c r="D1184" s="97"/>
      <c r="E1184" s="97"/>
      <c r="F1184" s="97"/>
      <c r="H1184" s="21"/>
      <c r="I1184" s="21"/>
      <c r="J1184" s="21"/>
      <c r="L1184" s="21"/>
      <c r="M1184" s="21"/>
      <c r="N1184" s="21"/>
      <c r="P1184" s="21"/>
      <c r="Q1184" s="21"/>
      <c r="R1184" s="21"/>
    </row>
    <row r="1185" customFormat="false" ht="16.2" hidden="false" customHeight="false" outlineLevel="0" collapsed="false">
      <c r="A1185" s="96"/>
      <c r="B1185" s="17"/>
      <c r="C1185" s="97"/>
      <c r="D1185" s="97"/>
      <c r="E1185" s="97"/>
      <c r="F1185" s="97"/>
      <c r="H1185" s="21"/>
      <c r="I1185" s="21"/>
      <c r="J1185" s="21"/>
      <c r="L1185" s="21"/>
      <c r="M1185" s="21"/>
      <c r="N1185" s="21"/>
      <c r="P1185" s="21"/>
      <c r="Q1185" s="21"/>
      <c r="R1185" s="21"/>
    </row>
    <row r="1186" customFormat="false" ht="16.2" hidden="false" customHeight="false" outlineLevel="0" collapsed="false">
      <c r="A1186" s="96"/>
      <c r="B1186" s="17"/>
      <c r="C1186" s="97"/>
      <c r="D1186" s="97"/>
      <c r="E1186" s="97"/>
      <c r="F1186" s="97"/>
      <c r="H1186" s="21"/>
      <c r="I1186" s="21"/>
      <c r="J1186" s="21"/>
      <c r="L1186" s="21"/>
      <c r="M1186" s="21"/>
      <c r="N1186" s="21"/>
      <c r="P1186" s="21"/>
      <c r="Q1186" s="21"/>
      <c r="R1186" s="21"/>
    </row>
    <row r="1187" customFormat="false" ht="16.2" hidden="false" customHeight="false" outlineLevel="0" collapsed="false">
      <c r="A1187" s="96"/>
      <c r="B1187" s="17"/>
      <c r="C1187" s="97"/>
      <c r="D1187" s="97"/>
      <c r="E1187" s="97"/>
      <c r="F1187" s="97"/>
      <c r="H1187" s="21"/>
      <c r="I1187" s="21"/>
      <c r="J1187" s="21"/>
      <c r="L1187" s="21"/>
      <c r="M1187" s="21"/>
      <c r="N1187" s="21"/>
      <c r="P1187" s="21"/>
      <c r="Q1187" s="21"/>
      <c r="R1187" s="21"/>
    </row>
    <row r="1188" customFormat="false" ht="16.2" hidden="false" customHeight="false" outlineLevel="0" collapsed="false">
      <c r="A1188" s="96"/>
      <c r="B1188" s="17"/>
      <c r="C1188" s="97"/>
      <c r="D1188" s="97"/>
      <c r="E1188" s="97"/>
      <c r="F1188" s="97"/>
      <c r="H1188" s="21"/>
      <c r="I1188" s="21"/>
      <c r="J1188" s="21"/>
      <c r="L1188" s="21"/>
      <c r="M1188" s="21"/>
      <c r="N1188" s="21"/>
      <c r="P1188" s="21"/>
      <c r="Q1188" s="21"/>
      <c r="R1188" s="21"/>
    </row>
    <row r="1189" customFormat="false" ht="16.2" hidden="false" customHeight="false" outlineLevel="0" collapsed="false">
      <c r="A1189" s="96"/>
      <c r="B1189" s="17"/>
      <c r="C1189" s="97"/>
      <c r="D1189" s="97"/>
      <c r="E1189" s="97"/>
      <c r="F1189" s="97"/>
      <c r="H1189" s="21"/>
      <c r="I1189" s="21"/>
      <c r="J1189" s="21"/>
      <c r="L1189" s="21"/>
      <c r="M1189" s="21"/>
      <c r="N1189" s="21"/>
      <c r="P1189" s="21"/>
      <c r="Q1189" s="21"/>
      <c r="R1189" s="21"/>
    </row>
    <row r="1190" customFormat="false" ht="16.2" hidden="false" customHeight="false" outlineLevel="0" collapsed="false">
      <c r="A1190" s="96"/>
      <c r="B1190" s="17"/>
      <c r="C1190" s="97"/>
      <c r="D1190" s="97"/>
      <c r="E1190" s="97"/>
      <c r="F1190" s="97"/>
      <c r="H1190" s="21"/>
      <c r="I1190" s="21"/>
      <c r="J1190" s="21"/>
      <c r="L1190" s="21"/>
      <c r="M1190" s="21"/>
      <c r="N1190" s="21"/>
      <c r="P1190" s="21"/>
      <c r="Q1190" s="21"/>
      <c r="R1190" s="21"/>
    </row>
    <row r="1191" customFormat="false" ht="16.2" hidden="false" customHeight="false" outlineLevel="0" collapsed="false">
      <c r="A1191" s="96"/>
      <c r="B1191" s="17"/>
      <c r="C1191" s="97"/>
      <c r="D1191" s="97"/>
      <c r="E1191" s="97"/>
      <c r="F1191" s="97"/>
      <c r="H1191" s="21"/>
      <c r="I1191" s="21"/>
      <c r="J1191" s="21"/>
      <c r="L1191" s="21"/>
      <c r="M1191" s="21"/>
      <c r="N1191" s="21"/>
      <c r="P1191" s="21"/>
      <c r="Q1191" s="21"/>
      <c r="R1191" s="21"/>
    </row>
    <row r="1192" customFormat="false" ht="16.2" hidden="false" customHeight="false" outlineLevel="0" collapsed="false">
      <c r="A1192" s="96"/>
      <c r="B1192" s="17"/>
      <c r="C1192" s="97"/>
      <c r="D1192" s="97"/>
      <c r="E1192" s="97"/>
      <c r="F1192" s="97"/>
      <c r="H1192" s="21"/>
      <c r="I1192" s="21"/>
      <c r="J1192" s="21"/>
      <c r="L1192" s="21"/>
      <c r="M1192" s="21"/>
      <c r="N1192" s="21"/>
      <c r="P1192" s="21"/>
      <c r="Q1192" s="21"/>
      <c r="R1192" s="21"/>
    </row>
    <row r="1193" customFormat="false" ht="16.2" hidden="false" customHeight="false" outlineLevel="0" collapsed="false">
      <c r="A1193" s="96"/>
      <c r="B1193" s="17"/>
      <c r="C1193" s="97"/>
      <c r="D1193" s="97"/>
      <c r="E1193" s="97"/>
      <c r="F1193" s="97"/>
      <c r="H1193" s="21"/>
      <c r="I1193" s="21"/>
      <c r="J1193" s="21"/>
      <c r="L1193" s="21"/>
      <c r="M1193" s="21"/>
      <c r="N1193" s="21"/>
      <c r="P1193" s="21"/>
      <c r="Q1193" s="21"/>
      <c r="R1193" s="21"/>
    </row>
    <row r="1194" customFormat="false" ht="16.2" hidden="false" customHeight="false" outlineLevel="0" collapsed="false">
      <c r="A1194" s="96"/>
      <c r="B1194" s="17"/>
      <c r="C1194" s="97"/>
      <c r="D1194" s="97"/>
      <c r="E1194" s="97"/>
      <c r="F1194" s="97"/>
      <c r="H1194" s="21"/>
      <c r="I1194" s="21"/>
      <c r="J1194" s="21"/>
      <c r="L1194" s="21"/>
      <c r="M1194" s="21"/>
      <c r="N1194" s="21"/>
      <c r="P1194" s="21"/>
      <c r="Q1194" s="21"/>
      <c r="R1194" s="21"/>
    </row>
    <row r="1195" customFormat="false" ht="16.2" hidden="false" customHeight="false" outlineLevel="0" collapsed="false">
      <c r="A1195" s="96"/>
      <c r="B1195" s="17"/>
      <c r="C1195" s="97"/>
      <c r="D1195" s="97"/>
      <c r="E1195" s="97"/>
      <c r="F1195" s="97"/>
      <c r="H1195" s="21"/>
      <c r="I1195" s="21"/>
      <c r="J1195" s="21"/>
      <c r="L1195" s="21"/>
      <c r="M1195" s="21"/>
      <c r="N1195" s="21"/>
      <c r="P1195" s="21"/>
      <c r="Q1195" s="21"/>
      <c r="R1195" s="21"/>
    </row>
    <row r="1196" customFormat="false" ht="16.2" hidden="false" customHeight="false" outlineLevel="0" collapsed="false">
      <c r="A1196" s="96"/>
      <c r="B1196" s="17"/>
      <c r="C1196" s="97"/>
      <c r="D1196" s="97"/>
      <c r="E1196" s="97"/>
      <c r="F1196" s="97"/>
      <c r="H1196" s="21"/>
      <c r="I1196" s="21"/>
      <c r="J1196" s="21"/>
      <c r="L1196" s="21"/>
      <c r="M1196" s="21"/>
      <c r="N1196" s="21"/>
      <c r="P1196" s="21"/>
      <c r="Q1196" s="21"/>
      <c r="R1196" s="21"/>
    </row>
    <row r="1197" customFormat="false" ht="16.2" hidden="false" customHeight="false" outlineLevel="0" collapsed="false">
      <c r="A1197" s="96"/>
      <c r="B1197" s="17"/>
      <c r="C1197" s="97"/>
      <c r="D1197" s="97"/>
      <c r="E1197" s="97"/>
      <c r="F1197" s="97"/>
      <c r="H1197" s="21"/>
      <c r="I1197" s="21"/>
      <c r="J1197" s="21"/>
      <c r="L1197" s="21"/>
      <c r="M1197" s="21"/>
      <c r="N1197" s="21"/>
      <c r="P1197" s="21"/>
      <c r="Q1197" s="21"/>
      <c r="R1197" s="21"/>
    </row>
    <row r="1198" customFormat="false" ht="16.2" hidden="false" customHeight="false" outlineLevel="0" collapsed="false">
      <c r="A1198" s="96"/>
      <c r="B1198" s="17"/>
      <c r="C1198" s="97"/>
      <c r="D1198" s="97"/>
      <c r="E1198" s="97"/>
      <c r="F1198" s="97"/>
      <c r="H1198" s="21"/>
      <c r="I1198" s="21"/>
      <c r="J1198" s="21"/>
      <c r="L1198" s="21"/>
      <c r="M1198" s="21"/>
      <c r="N1198" s="21"/>
      <c r="P1198" s="21"/>
      <c r="Q1198" s="21"/>
      <c r="R1198" s="21"/>
    </row>
    <row r="1199" customFormat="false" ht="16.2" hidden="false" customHeight="false" outlineLevel="0" collapsed="false">
      <c r="A1199" s="96"/>
      <c r="B1199" s="17"/>
      <c r="C1199" s="97"/>
      <c r="D1199" s="97"/>
      <c r="E1199" s="97"/>
      <c r="F1199" s="97"/>
      <c r="H1199" s="21"/>
      <c r="I1199" s="21"/>
      <c r="J1199" s="21"/>
      <c r="L1199" s="21"/>
      <c r="M1199" s="21"/>
      <c r="N1199" s="21"/>
      <c r="P1199" s="21"/>
      <c r="Q1199" s="21"/>
      <c r="R1199" s="21"/>
    </row>
    <row r="1200" customFormat="false" ht="16.2" hidden="false" customHeight="false" outlineLevel="0" collapsed="false">
      <c r="A1200" s="96"/>
      <c r="B1200" s="17"/>
      <c r="C1200" s="97"/>
      <c r="D1200" s="97"/>
      <c r="E1200" s="97"/>
      <c r="F1200" s="97"/>
      <c r="H1200" s="21"/>
      <c r="I1200" s="21"/>
      <c r="J1200" s="21"/>
      <c r="L1200" s="21"/>
      <c r="M1200" s="21"/>
      <c r="N1200" s="21"/>
      <c r="P1200" s="21"/>
      <c r="Q1200" s="21"/>
      <c r="R1200" s="21"/>
    </row>
    <row r="1201" customFormat="false" ht="16.2" hidden="false" customHeight="false" outlineLevel="0" collapsed="false">
      <c r="A1201" s="96"/>
      <c r="B1201" s="17"/>
      <c r="C1201" s="97"/>
      <c r="D1201" s="97"/>
      <c r="E1201" s="97"/>
      <c r="F1201" s="97"/>
      <c r="H1201" s="21"/>
      <c r="I1201" s="21"/>
      <c r="J1201" s="21"/>
      <c r="L1201" s="21"/>
      <c r="M1201" s="21"/>
      <c r="N1201" s="21"/>
      <c r="P1201" s="21"/>
      <c r="Q1201" s="21"/>
      <c r="R1201" s="21"/>
    </row>
    <row r="1202" customFormat="false" ht="16.2" hidden="false" customHeight="false" outlineLevel="0" collapsed="false">
      <c r="A1202" s="96"/>
      <c r="B1202" s="17"/>
      <c r="C1202" s="97"/>
      <c r="D1202" s="97"/>
      <c r="E1202" s="97"/>
      <c r="F1202" s="97"/>
      <c r="H1202" s="21"/>
      <c r="I1202" s="21"/>
      <c r="J1202" s="21"/>
      <c r="L1202" s="21"/>
      <c r="M1202" s="21"/>
      <c r="N1202" s="21"/>
      <c r="P1202" s="21"/>
      <c r="Q1202" s="21"/>
      <c r="R1202" s="21"/>
    </row>
    <row r="1203" customFormat="false" ht="16.2" hidden="false" customHeight="false" outlineLevel="0" collapsed="false">
      <c r="A1203" s="96"/>
      <c r="B1203" s="17"/>
      <c r="C1203" s="97"/>
      <c r="D1203" s="97"/>
      <c r="E1203" s="97"/>
      <c r="F1203" s="97"/>
      <c r="H1203" s="21"/>
      <c r="I1203" s="21"/>
      <c r="J1203" s="21"/>
      <c r="L1203" s="21"/>
      <c r="M1203" s="21"/>
      <c r="N1203" s="21"/>
      <c r="P1203" s="21"/>
      <c r="Q1203" s="21"/>
      <c r="R1203" s="21"/>
    </row>
    <row r="1204" customFormat="false" ht="16.2" hidden="false" customHeight="false" outlineLevel="0" collapsed="false">
      <c r="A1204" s="96"/>
      <c r="B1204" s="17"/>
      <c r="C1204" s="97"/>
      <c r="D1204" s="97"/>
      <c r="E1204" s="97"/>
      <c r="F1204" s="97"/>
      <c r="H1204" s="21"/>
      <c r="I1204" s="21"/>
      <c r="J1204" s="21"/>
      <c r="L1204" s="21"/>
      <c r="M1204" s="21"/>
      <c r="N1204" s="21"/>
      <c r="P1204" s="21"/>
      <c r="Q1204" s="21"/>
      <c r="R1204" s="21"/>
    </row>
    <row r="1205" customFormat="false" ht="16.2" hidden="false" customHeight="false" outlineLevel="0" collapsed="false">
      <c r="A1205" s="96"/>
      <c r="B1205" s="17"/>
      <c r="C1205" s="97"/>
      <c r="D1205" s="97"/>
      <c r="E1205" s="97"/>
      <c r="F1205" s="97"/>
      <c r="H1205" s="21"/>
      <c r="I1205" s="21"/>
      <c r="J1205" s="21"/>
      <c r="L1205" s="21"/>
      <c r="M1205" s="21"/>
      <c r="N1205" s="21"/>
      <c r="P1205" s="21"/>
      <c r="Q1205" s="21"/>
      <c r="R1205" s="21"/>
    </row>
    <row r="1206" customFormat="false" ht="16.2" hidden="false" customHeight="false" outlineLevel="0" collapsed="false">
      <c r="A1206" s="96"/>
      <c r="B1206" s="17"/>
      <c r="C1206" s="97"/>
      <c r="D1206" s="97"/>
      <c r="E1206" s="97"/>
      <c r="F1206" s="97"/>
      <c r="H1206" s="21"/>
      <c r="I1206" s="21"/>
      <c r="J1206" s="21"/>
      <c r="L1206" s="21"/>
      <c r="M1206" s="21"/>
      <c r="N1206" s="21"/>
      <c r="P1206" s="21"/>
      <c r="Q1206" s="21"/>
      <c r="R1206" s="21"/>
    </row>
    <row r="1207" customFormat="false" ht="16.2" hidden="false" customHeight="false" outlineLevel="0" collapsed="false">
      <c r="A1207" s="96"/>
      <c r="B1207" s="17"/>
      <c r="C1207" s="97"/>
      <c r="D1207" s="97"/>
      <c r="E1207" s="97"/>
      <c r="F1207" s="97"/>
      <c r="H1207" s="21"/>
      <c r="I1207" s="21"/>
      <c r="J1207" s="21"/>
      <c r="L1207" s="21"/>
      <c r="M1207" s="21"/>
      <c r="N1207" s="21"/>
      <c r="P1207" s="21"/>
      <c r="Q1207" s="21"/>
      <c r="R1207" s="21"/>
    </row>
    <row r="1208" customFormat="false" ht="16.2" hidden="false" customHeight="false" outlineLevel="0" collapsed="false">
      <c r="A1208" s="96"/>
      <c r="B1208" s="17"/>
      <c r="C1208" s="97"/>
      <c r="D1208" s="97"/>
      <c r="E1208" s="97"/>
      <c r="F1208" s="97"/>
      <c r="H1208" s="21"/>
      <c r="I1208" s="21"/>
      <c r="J1208" s="21"/>
      <c r="L1208" s="21"/>
      <c r="M1208" s="21"/>
      <c r="N1208" s="21"/>
      <c r="P1208" s="21"/>
      <c r="Q1208" s="21"/>
      <c r="R1208" s="21"/>
    </row>
    <row r="1209" customFormat="false" ht="16.2" hidden="false" customHeight="false" outlineLevel="0" collapsed="false">
      <c r="A1209" s="96"/>
      <c r="B1209" s="17"/>
      <c r="C1209" s="97"/>
      <c r="D1209" s="97"/>
      <c r="E1209" s="97"/>
      <c r="F1209" s="97"/>
      <c r="H1209" s="21"/>
      <c r="I1209" s="21"/>
      <c r="J1209" s="21"/>
      <c r="L1209" s="21"/>
      <c r="M1209" s="21"/>
      <c r="N1209" s="21"/>
      <c r="P1209" s="21"/>
      <c r="Q1209" s="21"/>
      <c r="R1209" s="21"/>
    </row>
    <row r="1210" customFormat="false" ht="16.2" hidden="false" customHeight="false" outlineLevel="0" collapsed="false">
      <c r="A1210" s="96"/>
      <c r="B1210" s="17"/>
      <c r="C1210" s="97"/>
      <c r="D1210" s="97"/>
      <c r="E1210" s="97"/>
      <c r="F1210" s="97"/>
      <c r="H1210" s="21"/>
      <c r="I1210" s="21"/>
      <c r="J1210" s="21"/>
      <c r="L1210" s="21"/>
      <c r="M1210" s="21"/>
      <c r="N1210" s="21"/>
      <c r="P1210" s="21"/>
      <c r="Q1210" s="21"/>
      <c r="R1210" s="21"/>
    </row>
    <row r="1211" customFormat="false" ht="16.2" hidden="false" customHeight="false" outlineLevel="0" collapsed="false">
      <c r="A1211" s="96"/>
      <c r="B1211" s="17"/>
      <c r="C1211" s="97"/>
      <c r="D1211" s="97"/>
      <c r="E1211" s="97"/>
      <c r="F1211" s="97"/>
      <c r="H1211" s="21"/>
      <c r="I1211" s="21"/>
      <c r="J1211" s="21"/>
      <c r="L1211" s="21"/>
      <c r="M1211" s="21"/>
      <c r="N1211" s="21"/>
      <c r="P1211" s="21"/>
      <c r="Q1211" s="21"/>
      <c r="R1211" s="21"/>
    </row>
    <row r="1212" customFormat="false" ht="16.2" hidden="false" customHeight="false" outlineLevel="0" collapsed="false">
      <c r="A1212" s="96"/>
      <c r="B1212" s="17"/>
      <c r="C1212" s="97"/>
      <c r="D1212" s="97"/>
      <c r="E1212" s="97"/>
      <c r="F1212" s="97"/>
      <c r="H1212" s="21"/>
      <c r="I1212" s="21"/>
      <c r="J1212" s="21"/>
      <c r="L1212" s="21"/>
      <c r="M1212" s="21"/>
      <c r="N1212" s="21"/>
      <c r="P1212" s="21"/>
      <c r="Q1212" s="21"/>
      <c r="R1212" s="21"/>
    </row>
    <row r="1213" customFormat="false" ht="16.2" hidden="false" customHeight="false" outlineLevel="0" collapsed="false">
      <c r="A1213" s="96"/>
      <c r="B1213" s="17"/>
      <c r="C1213" s="97"/>
      <c r="D1213" s="97"/>
      <c r="E1213" s="97"/>
      <c r="F1213" s="97"/>
      <c r="H1213" s="21"/>
      <c r="I1213" s="21"/>
      <c r="J1213" s="21"/>
      <c r="L1213" s="21"/>
      <c r="M1213" s="21"/>
      <c r="N1213" s="21"/>
      <c r="P1213" s="21"/>
      <c r="Q1213" s="21"/>
      <c r="R1213" s="21"/>
    </row>
    <row r="1214" customFormat="false" ht="16.2" hidden="false" customHeight="false" outlineLevel="0" collapsed="false">
      <c r="A1214" s="96"/>
      <c r="B1214" s="17"/>
      <c r="C1214" s="97"/>
      <c r="D1214" s="97"/>
      <c r="E1214" s="97"/>
      <c r="F1214" s="97"/>
      <c r="H1214" s="21"/>
      <c r="I1214" s="21"/>
      <c r="J1214" s="21"/>
      <c r="L1214" s="21"/>
      <c r="M1214" s="21"/>
      <c r="N1214" s="21"/>
      <c r="P1214" s="21"/>
      <c r="Q1214" s="21"/>
      <c r="R1214" s="21"/>
    </row>
    <row r="1215" customFormat="false" ht="16.2" hidden="false" customHeight="false" outlineLevel="0" collapsed="false">
      <c r="A1215" s="96"/>
      <c r="B1215" s="17"/>
      <c r="C1215" s="97"/>
      <c r="D1215" s="97"/>
      <c r="E1215" s="97"/>
      <c r="F1215" s="97"/>
      <c r="H1215" s="21"/>
      <c r="I1215" s="21"/>
      <c r="J1215" s="21"/>
      <c r="L1215" s="21"/>
      <c r="M1215" s="21"/>
      <c r="N1215" s="21"/>
      <c r="P1215" s="21"/>
      <c r="Q1215" s="21"/>
      <c r="R1215" s="21"/>
    </row>
    <row r="1216" customFormat="false" ht="16.2" hidden="false" customHeight="false" outlineLevel="0" collapsed="false">
      <c r="A1216" s="96"/>
      <c r="B1216" s="17"/>
      <c r="C1216" s="97"/>
      <c r="D1216" s="97"/>
      <c r="E1216" s="97"/>
      <c r="F1216" s="97"/>
      <c r="H1216" s="21"/>
      <c r="I1216" s="21"/>
      <c r="J1216" s="21"/>
      <c r="L1216" s="21"/>
      <c r="M1216" s="21"/>
      <c r="N1216" s="21"/>
      <c r="P1216" s="21"/>
      <c r="Q1216" s="21"/>
      <c r="R1216" s="21"/>
    </row>
    <row r="1217" customFormat="false" ht="16.2" hidden="false" customHeight="false" outlineLevel="0" collapsed="false">
      <c r="A1217" s="96"/>
      <c r="B1217" s="17"/>
      <c r="C1217" s="97"/>
      <c r="D1217" s="97"/>
      <c r="E1217" s="97"/>
      <c r="F1217" s="97"/>
      <c r="H1217" s="21"/>
      <c r="I1217" s="21"/>
      <c r="J1217" s="21"/>
      <c r="L1217" s="21"/>
      <c r="M1217" s="21"/>
      <c r="N1217" s="21"/>
      <c r="P1217" s="21"/>
      <c r="Q1217" s="21"/>
      <c r="R1217" s="21"/>
    </row>
    <row r="1218" customFormat="false" ht="16.2" hidden="false" customHeight="false" outlineLevel="0" collapsed="false">
      <c r="A1218" s="96"/>
      <c r="B1218" s="17"/>
      <c r="C1218" s="97"/>
      <c r="D1218" s="97"/>
      <c r="E1218" s="97"/>
      <c r="F1218" s="97"/>
      <c r="H1218" s="21"/>
      <c r="I1218" s="21"/>
      <c r="J1218" s="21"/>
      <c r="L1218" s="21"/>
      <c r="M1218" s="21"/>
      <c r="N1218" s="21"/>
      <c r="P1218" s="21"/>
      <c r="Q1218" s="21"/>
      <c r="R1218" s="21"/>
    </row>
    <row r="1219" customFormat="false" ht="16.2" hidden="false" customHeight="false" outlineLevel="0" collapsed="false">
      <c r="A1219" s="96"/>
      <c r="B1219" s="17"/>
      <c r="C1219" s="97"/>
      <c r="D1219" s="97"/>
      <c r="E1219" s="97"/>
      <c r="F1219" s="97"/>
      <c r="H1219" s="21"/>
      <c r="I1219" s="21"/>
      <c r="J1219" s="21"/>
      <c r="L1219" s="21"/>
      <c r="M1219" s="21"/>
      <c r="N1219" s="21"/>
      <c r="P1219" s="21"/>
      <c r="Q1219" s="21"/>
      <c r="R1219" s="21"/>
    </row>
    <row r="1220" customFormat="false" ht="16.2" hidden="false" customHeight="false" outlineLevel="0" collapsed="false">
      <c r="A1220" s="96"/>
      <c r="B1220" s="17"/>
      <c r="C1220" s="97"/>
      <c r="D1220" s="97"/>
      <c r="E1220" s="97"/>
      <c r="F1220" s="97"/>
      <c r="H1220" s="21"/>
      <c r="I1220" s="21"/>
      <c r="J1220" s="21"/>
      <c r="L1220" s="21"/>
      <c r="M1220" s="21"/>
      <c r="N1220" s="21"/>
      <c r="P1220" s="21"/>
      <c r="Q1220" s="21"/>
      <c r="R1220" s="21"/>
    </row>
    <row r="1221" customFormat="false" ht="16.2" hidden="false" customHeight="false" outlineLevel="0" collapsed="false">
      <c r="A1221" s="96"/>
      <c r="B1221" s="17"/>
      <c r="C1221" s="97"/>
      <c r="D1221" s="97"/>
      <c r="E1221" s="97"/>
      <c r="F1221" s="97"/>
      <c r="H1221" s="21"/>
      <c r="I1221" s="21"/>
      <c r="J1221" s="21"/>
      <c r="L1221" s="21"/>
      <c r="M1221" s="21"/>
      <c r="N1221" s="21"/>
      <c r="P1221" s="21"/>
      <c r="Q1221" s="21"/>
      <c r="R1221" s="21"/>
    </row>
    <row r="1222" customFormat="false" ht="16.2" hidden="false" customHeight="false" outlineLevel="0" collapsed="false">
      <c r="A1222" s="96"/>
      <c r="B1222" s="17"/>
      <c r="C1222" s="97"/>
      <c r="D1222" s="97"/>
      <c r="E1222" s="97"/>
      <c r="F1222" s="97"/>
      <c r="H1222" s="21"/>
      <c r="I1222" s="21"/>
      <c r="J1222" s="21"/>
      <c r="L1222" s="21"/>
      <c r="M1222" s="21"/>
      <c r="N1222" s="21"/>
      <c r="P1222" s="21"/>
      <c r="Q1222" s="21"/>
      <c r="R1222" s="21"/>
    </row>
    <row r="1223" customFormat="false" ht="16.2" hidden="false" customHeight="false" outlineLevel="0" collapsed="false">
      <c r="A1223" s="96"/>
      <c r="B1223" s="17"/>
      <c r="C1223" s="97"/>
      <c r="D1223" s="97"/>
      <c r="E1223" s="97"/>
      <c r="F1223" s="97"/>
      <c r="H1223" s="21"/>
      <c r="I1223" s="21"/>
      <c r="J1223" s="21"/>
      <c r="L1223" s="21"/>
      <c r="M1223" s="21"/>
      <c r="N1223" s="21"/>
      <c r="P1223" s="21"/>
      <c r="Q1223" s="21"/>
      <c r="R1223" s="21"/>
    </row>
    <row r="1224" customFormat="false" ht="16.2" hidden="false" customHeight="false" outlineLevel="0" collapsed="false">
      <c r="A1224" s="96"/>
      <c r="B1224" s="17"/>
      <c r="C1224" s="97"/>
      <c r="D1224" s="97"/>
      <c r="E1224" s="97"/>
      <c r="F1224" s="97"/>
      <c r="H1224" s="21"/>
      <c r="I1224" s="21"/>
      <c r="J1224" s="21"/>
      <c r="L1224" s="21"/>
      <c r="M1224" s="21"/>
      <c r="N1224" s="21"/>
      <c r="P1224" s="21"/>
      <c r="Q1224" s="21"/>
      <c r="R1224" s="21"/>
    </row>
    <row r="1225" customFormat="false" ht="16.2" hidden="false" customHeight="false" outlineLevel="0" collapsed="false">
      <c r="A1225" s="96"/>
      <c r="B1225" s="17"/>
      <c r="C1225" s="97"/>
      <c r="D1225" s="97"/>
      <c r="E1225" s="97"/>
      <c r="F1225" s="97"/>
      <c r="H1225" s="21"/>
      <c r="I1225" s="21"/>
      <c r="J1225" s="21"/>
      <c r="L1225" s="21"/>
      <c r="M1225" s="21"/>
      <c r="N1225" s="21"/>
      <c r="P1225" s="21"/>
      <c r="Q1225" s="21"/>
      <c r="R1225" s="21"/>
    </row>
    <row r="1226" customFormat="false" ht="16.2" hidden="false" customHeight="false" outlineLevel="0" collapsed="false">
      <c r="A1226" s="96"/>
      <c r="B1226" s="17"/>
      <c r="C1226" s="97"/>
      <c r="D1226" s="97"/>
      <c r="E1226" s="97"/>
      <c r="F1226" s="97"/>
      <c r="H1226" s="21"/>
      <c r="I1226" s="21"/>
      <c r="J1226" s="21"/>
      <c r="L1226" s="21"/>
      <c r="M1226" s="21"/>
      <c r="N1226" s="21"/>
      <c r="P1226" s="21"/>
      <c r="Q1226" s="21"/>
      <c r="R1226" s="21"/>
    </row>
    <row r="1227" customFormat="false" ht="16.2" hidden="false" customHeight="false" outlineLevel="0" collapsed="false">
      <c r="A1227" s="96"/>
      <c r="B1227" s="17"/>
      <c r="C1227" s="97"/>
      <c r="D1227" s="97"/>
      <c r="E1227" s="97"/>
      <c r="F1227" s="97"/>
      <c r="H1227" s="21"/>
      <c r="I1227" s="21"/>
      <c r="J1227" s="21"/>
      <c r="L1227" s="21"/>
      <c r="M1227" s="21"/>
      <c r="N1227" s="21"/>
      <c r="P1227" s="21"/>
      <c r="Q1227" s="21"/>
      <c r="R1227" s="21"/>
    </row>
    <row r="1228" customFormat="false" ht="16.2" hidden="false" customHeight="false" outlineLevel="0" collapsed="false">
      <c r="A1228" s="96"/>
      <c r="B1228" s="17"/>
      <c r="C1228" s="97"/>
      <c r="D1228" s="97"/>
      <c r="E1228" s="97"/>
      <c r="F1228" s="97"/>
      <c r="H1228" s="21"/>
      <c r="I1228" s="21"/>
      <c r="J1228" s="21"/>
      <c r="L1228" s="21"/>
      <c r="M1228" s="21"/>
      <c r="N1228" s="21"/>
      <c r="P1228" s="21"/>
      <c r="Q1228" s="21"/>
      <c r="R1228" s="21"/>
    </row>
    <row r="1229" customFormat="false" ht="16.2" hidden="false" customHeight="false" outlineLevel="0" collapsed="false">
      <c r="A1229" s="96"/>
      <c r="B1229" s="17"/>
      <c r="C1229" s="97"/>
      <c r="D1229" s="97"/>
      <c r="E1229" s="97"/>
      <c r="F1229" s="97"/>
      <c r="H1229" s="21"/>
      <c r="I1229" s="21"/>
      <c r="J1229" s="21"/>
      <c r="L1229" s="21"/>
      <c r="M1229" s="21"/>
      <c r="N1229" s="21"/>
      <c r="P1229" s="21"/>
      <c r="Q1229" s="21"/>
      <c r="R1229" s="21"/>
    </row>
    <row r="1230" customFormat="false" ht="16.2" hidden="false" customHeight="false" outlineLevel="0" collapsed="false">
      <c r="A1230" s="96"/>
      <c r="B1230" s="17"/>
      <c r="C1230" s="97"/>
      <c r="D1230" s="97"/>
      <c r="E1230" s="97"/>
      <c r="F1230" s="97"/>
      <c r="H1230" s="21"/>
      <c r="I1230" s="21"/>
      <c r="J1230" s="21"/>
      <c r="L1230" s="21"/>
      <c r="M1230" s="21"/>
      <c r="N1230" s="21"/>
      <c r="P1230" s="21"/>
      <c r="Q1230" s="21"/>
      <c r="R1230" s="21"/>
    </row>
    <row r="1231" customFormat="false" ht="16.2" hidden="false" customHeight="false" outlineLevel="0" collapsed="false">
      <c r="A1231" s="96"/>
      <c r="B1231" s="17"/>
      <c r="C1231" s="97"/>
      <c r="D1231" s="97"/>
      <c r="E1231" s="97"/>
      <c r="F1231" s="97"/>
      <c r="H1231" s="21"/>
      <c r="I1231" s="21"/>
      <c r="J1231" s="21"/>
      <c r="L1231" s="21"/>
      <c r="M1231" s="21"/>
      <c r="N1231" s="21"/>
      <c r="P1231" s="21"/>
      <c r="Q1231" s="21"/>
      <c r="R1231" s="21"/>
    </row>
    <row r="1232" customFormat="false" ht="16.2" hidden="false" customHeight="false" outlineLevel="0" collapsed="false">
      <c r="A1232" s="96"/>
      <c r="B1232" s="17"/>
      <c r="C1232" s="97"/>
      <c r="D1232" s="97"/>
      <c r="E1232" s="97"/>
      <c r="F1232" s="97"/>
      <c r="H1232" s="21"/>
      <c r="I1232" s="21"/>
      <c r="J1232" s="21"/>
      <c r="L1232" s="21"/>
      <c r="M1232" s="21"/>
      <c r="N1232" s="21"/>
      <c r="P1232" s="21"/>
      <c r="Q1232" s="21"/>
      <c r="R1232" s="21"/>
    </row>
    <row r="1233" customFormat="false" ht="16.2" hidden="false" customHeight="false" outlineLevel="0" collapsed="false">
      <c r="A1233" s="96"/>
      <c r="B1233" s="17"/>
      <c r="C1233" s="97"/>
      <c r="D1233" s="97"/>
      <c r="E1233" s="97"/>
      <c r="F1233" s="97"/>
      <c r="H1233" s="21"/>
      <c r="I1233" s="21"/>
      <c r="J1233" s="21"/>
      <c r="L1233" s="21"/>
      <c r="M1233" s="21"/>
      <c r="N1233" s="21"/>
      <c r="P1233" s="21"/>
      <c r="Q1233" s="21"/>
      <c r="R1233" s="21"/>
    </row>
    <row r="1234" customFormat="false" ht="16.2" hidden="false" customHeight="false" outlineLevel="0" collapsed="false">
      <c r="A1234" s="96"/>
      <c r="B1234" s="17"/>
      <c r="C1234" s="97"/>
      <c r="D1234" s="97"/>
      <c r="E1234" s="97"/>
      <c r="F1234" s="97"/>
      <c r="H1234" s="21"/>
      <c r="I1234" s="21"/>
      <c r="J1234" s="21"/>
      <c r="L1234" s="21"/>
      <c r="M1234" s="21"/>
      <c r="N1234" s="21"/>
      <c r="P1234" s="21"/>
      <c r="Q1234" s="21"/>
      <c r="R1234" s="21"/>
    </row>
    <row r="1235" customFormat="false" ht="16.2" hidden="false" customHeight="false" outlineLevel="0" collapsed="false">
      <c r="A1235" s="96"/>
      <c r="B1235" s="17"/>
      <c r="C1235" s="97"/>
      <c r="D1235" s="97"/>
      <c r="E1235" s="97"/>
      <c r="F1235" s="97"/>
      <c r="H1235" s="21"/>
      <c r="I1235" s="21"/>
      <c r="J1235" s="21"/>
      <c r="L1235" s="21"/>
      <c r="M1235" s="21"/>
      <c r="N1235" s="21"/>
      <c r="P1235" s="21"/>
      <c r="Q1235" s="21"/>
      <c r="R1235" s="21"/>
    </row>
    <row r="1236" customFormat="false" ht="16.2" hidden="false" customHeight="false" outlineLevel="0" collapsed="false">
      <c r="A1236" s="96"/>
      <c r="B1236" s="17"/>
      <c r="C1236" s="97"/>
      <c r="D1236" s="97"/>
      <c r="E1236" s="97"/>
      <c r="F1236" s="97"/>
      <c r="H1236" s="21"/>
      <c r="I1236" s="21"/>
      <c r="J1236" s="21"/>
      <c r="L1236" s="21"/>
      <c r="M1236" s="21"/>
      <c r="N1236" s="21"/>
      <c r="P1236" s="21"/>
      <c r="Q1236" s="21"/>
      <c r="R1236" s="21"/>
    </row>
    <row r="1237" customFormat="false" ht="16.2" hidden="false" customHeight="false" outlineLevel="0" collapsed="false">
      <c r="A1237" s="96"/>
      <c r="B1237" s="17"/>
      <c r="C1237" s="97"/>
      <c r="D1237" s="97"/>
      <c r="E1237" s="97"/>
      <c r="F1237" s="97"/>
      <c r="H1237" s="21"/>
      <c r="I1237" s="21"/>
      <c r="J1237" s="21"/>
      <c r="L1237" s="21"/>
      <c r="M1237" s="21"/>
      <c r="N1237" s="21"/>
      <c r="P1237" s="21"/>
      <c r="Q1237" s="21"/>
      <c r="R1237" s="21"/>
    </row>
    <row r="1238" customFormat="false" ht="16.2" hidden="false" customHeight="false" outlineLevel="0" collapsed="false">
      <c r="A1238" s="96"/>
      <c r="B1238" s="17"/>
      <c r="C1238" s="97"/>
      <c r="D1238" s="97"/>
      <c r="E1238" s="97"/>
      <c r="F1238" s="97"/>
      <c r="H1238" s="21"/>
      <c r="I1238" s="21"/>
      <c r="J1238" s="21"/>
      <c r="L1238" s="21"/>
      <c r="M1238" s="21"/>
      <c r="N1238" s="21"/>
      <c r="P1238" s="21"/>
      <c r="Q1238" s="21"/>
      <c r="R1238" s="21"/>
    </row>
    <row r="1239" customFormat="false" ht="16.2" hidden="false" customHeight="false" outlineLevel="0" collapsed="false">
      <c r="A1239" s="96"/>
      <c r="B1239" s="17"/>
      <c r="C1239" s="97"/>
      <c r="D1239" s="97"/>
      <c r="E1239" s="97"/>
      <c r="F1239" s="97"/>
      <c r="H1239" s="21"/>
      <c r="I1239" s="21"/>
      <c r="J1239" s="21"/>
      <c r="L1239" s="21"/>
      <c r="M1239" s="21"/>
      <c r="N1239" s="21"/>
      <c r="P1239" s="21"/>
      <c r="Q1239" s="21"/>
      <c r="R1239" s="21"/>
    </row>
    <row r="1240" customFormat="false" ht="16.2" hidden="false" customHeight="false" outlineLevel="0" collapsed="false">
      <c r="A1240" s="96"/>
      <c r="B1240" s="17"/>
      <c r="C1240" s="97"/>
      <c r="D1240" s="97"/>
      <c r="E1240" s="97"/>
      <c r="F1240" s="97"/>
      <c r="H1240" s="21"/>
      <c r="I1240" s="21"/>
      <c r="J1240" s="21"/>
      <c r="L1240" s="21"/>
      <c r="M1240" s="21"/>
      <c r="N1240" s="21"/>
      <c r="P1240" s="21"/>
      <c r="Q1240" s="21"/>
      <c r="R1240" s="21"/>
    </row>
    <row r="1241" customFormat="false" ht="16.2" hidden="false" customHeight="false" outlineLevel="0" collapsed="false">
      <c r="A1241" s="96"/>
      <c r="B1241" s="17"/>
      <c r="C1241" s="97"/>
      <c r="D1241" s="97"/>
      <c r="E1241" s="97"/>
      <c r="F1241" s="97"/>
      <c r="H1241" s="21"/>
      <c r="I1241" s="21"/>
      <c r="J1241" s="21"/>
      <c r="L1241" s="21"/>
      <c r="M1241" s="21"/>
      <c r="N1241" s="21"/>
      <c r="P1241" s="21"/>
      <c r="Q1241" s="21"/>
      <c r="R1241" s="21"/>
    </row>
    <row r="1242" customFormat="false" ht="16.2" hidden="false" customHeight="false" outlineLevel="0" collapsed="false">
      <c r="A1242" s="96"/>
      <c r="B1242" s="17"/>
      <c r="C1242" s="97"/>
      <c r="D1242" s="97"/>
      <c r="E1242" s="97"/>
      <c r="F1242" s="97"/>
      <c r="H1242" s="21"/>
      <c r="I1242" s="21"/>
      <c r="J1242" s="21"/>
      <c r="L1242" s="21"/>
      <c r="M1242" s="21"/>
      <c r="N1242" s="21"/>
      <c r="P1242" s="21"/>
      <c r="Q1242" s="21"/>
      <c r="R1242" s="21"/>
    </row>
    <row r="1243" customFormat="false" ht="16.2" hidden="false" customHeight="false" outlineLevel="0" collapsed="false">
      <c r="A1243" s="96"/>
      <c r="B1243" s="17"/>
      <c r="C1243" s="97"/>
      <c r="D1243" s="97"/>
      <c r="E1243" s="97"/>
      <c r="F1243" s="97"/>
      <c r="H1243" s="21"/>
      <c r="I1243" s="21"/>
      <c r="J1243" s="21"/>
      <c r="L1243" s="21"/>
      <c r="M1243" s="21"/>
      <c r="N1243" s="21"/>
      <c r="P1243" s="21"/>
      <c r="Q1243" s="21"/>
      <c r="R1243" s="21"/>
    </row>
    <row r="1244" customFormat="false" ht="16.2" hidden="false" customHeight="false" outlineLevel="0" collapsed="false">
      <c r="A1244" s="96"/>
      <c r="B1244" s="17"/>
      <c r="C1244" s="97"/>
      <c r="D1244" s="97"/>
      <c r="E1244" s="97"/>
      <c r="F1244" s="97"/>
      <c r="H1244" s="21"/>
      <c r="I1244" s="21"/>
      <c r="J1244" s="21"/>
      <c r="L1244" s="21"/>
      <c r="M1244" s="21"/>
      <c r="N1244" s="21"/>
      <c r="P1244" s="21"/>
      <c r="Q1244" s="21"/>
      <c r="R1244" s="21"/>
    </row>
    <row r="1245" customFormat="false" ht="16.2" hidden="false" customHeight="false" outlineLevel="0" collapsed="false">
      <c r="A1245" s="96"/>
      <c r="B1245" s="17"/>
      <c r="C1245" s="97"/>
      <c r="D1245" s="97"/>
      <c r="E1245" s="97"/>
      <c r="F1245" s="97"/>
      <c r="H1245" s="21"/>
      <c r="I1245" s="21"/>
      <c r="J1245" s="21"/>
      <c r="L1245" s="21"/>
      <c r="M1245" s="21"/>
      <c r="N1245" s="21"/>
      <c r="P1245" s="21"/>
      <c r="Q1245" s="21"/>
      <c r="R1245" s="21"/>
    </row>
    <row r="1246" customFormat="false" ht="16.2" hidden="false" customHeight="false" outlineLevel="0" collapsed="false">
      <c r="A1246" s="96"/>
      <c r="B1246" s="17"/>
      <c r="C1246" s="97"/>
      <c r="D1246" s="97"/>
      <c r="E1246" s="97"/>
      <c r="F1246" s="97"/>
      <c r="H1246" s="21"/>
      <c r="I1246" s="21"/>
      <c r="J1246" s="21"/>
      <c r="L1246" s="21"/>
      <c r="M1246" s="21"/>
      <c r="N1246" s="21"/>
      <c r="P1246" s="21"/>
      <c r="Q1246" s="21"/>
      <c r="R1246" s="21"/>
    </row>
    <row r="1247" customFormat="false" ht="16.2" hidden="false" customHeight="false" outlineLevel="0" collapsed="false">
      <c r="A1247" s="96"/>
      <c r="B1247" s="17"/>
      <c r="C1247" s="97"/>
      <c r="D1247" s="97"/>
      <c r="E1247" s="97"/>
      <c r="F1247" s="97"/>
      <c r="H1247" s="21"/>
      <c r="I1247" s="21"/>
      <c r="J1247" s="21"/>
      <c r="L1247" s="21"/>
      <c r="M1247" s="21"/>
      <c r="N1247" s="21"/>
      <c r="P1247" s="21"/>
      <c r="Q1247" s="21"/>
      <c r="R1247" s="21"/>
    </row>
    <row r="1248" customFormat="false" ht="16.2" hidden="false" customHeight="false" outlineLevel="0" collapsed="false">
      <c r="A1248" s="96"/>
      <c r="B1248" s="17"/>
      <c r="C1248" s="97"/>
      <c r="D1248" s="97"/>
      <c r="E1248" s="97"/>
      <c r="F1248" s="97"/>
      <c r="H1248" s="21"/>
      <c r="I1248" s="21"/>
      <c r="J1248" s="21"/>
      <c r="L1248" s="21"/>
      <c r="M1248" s="21"/>
      <c r="N1248" s="21"/>
      <c r="P1248" s="21"/>
      <c r="Q1248" s="21"/>
      <c r="R1248" s="21"/>
    </row>
    <row r="1249" customFormat="false" ht="16.2" hidden="false" customHeight="false" outlineLevel="0" collapsed="false">
      <c r="A1249" s="96"/>
      <c r="B1249" s="17"/>
      <c r="C1249" s="97"/>
      <c r="D1249" s="97"/>
      <c r="E1249" s="97"/>
      <c r="F1249" s="97"/>
      <c r="H1249" s="21"/>
      <c r="I1249" s="21"/>
      <c r="J1249" s="21"/>
      <c r="L1249" s="21"/>
      <c r="M1249" s="21"/>
      <c r="N1249" s="21"/>
      <c r="P1249" s="21"/>
      <c r="Q1249" s="21"/>
      <c r="R1249" s="21"/>
    </row>
    <row r="1250" customFormat="false" ht="16.2" hidden="false" customHeight="false" outlineLevel="0" collapsed="false">
      <c r="A1250" s="96"/>
      <c r="B1250" s="17"/>
      <c r="C1250" s="97"/>
      <c r="D1250" s="97"/>
      <c r="E1250" s="97"/>
      <c r="F1250" s="97"/>
      <c r="H1250" s="21"/>
      <c r="I1250" s="21"/>
      <c r="J1250" s="21"/>
      <c r="L1250" s="21"/>
      <c r="M1250" s="21"/>
      <c r="N1250" s="21"/>
      <c r="P1250" s="21"/>
      <c r="Q1250" s="21"/>
      <c r="R1250" s="21"/>
    </row>
    <row r="1251" customFormat="false" ht="16.2" hidden="false" customHeight="false" outlineLevel="0" collapsed="false">
      <c r="A1251" s="96"/>
      <c r="B1251" s="17"/>
      <c r="C1251" s="97"/>
      <c r="D1251" s="97"/>
      <c r="E1251" s="97"/>
      <c r="F1251" s="97"/>
      <c r="H1251" s="21"/>
      <c r="I1251" s="21"/>
      <c r="J1251" s="21"/>
      <c r="L1251" s="21"/>
      <c r="M1251" s="21"/>
      <c r="N1251" s="21"/>
      <c r="P1251" s="21"/>
      <c r="Q1251" s="21"/>
      <c r="R1251" s="21"/>
    </row>
    <row r="1252" customFormat="false" ht="16.2" hidden="false" customHeight="false" outlineLevel="0" collapsed="false">
      <c r="A1252" s="96"/>
      <c r="B1252" s="17"/>
      <c r="C1252" s="97"/>
      <c r="D1252" s="97"/>
      <c r="E1252" s="97"/>
      <c r="F1252" s="97"/>
      <c r="H1252" s="21"/>
      <c r="I1252" s="21"/>
      <c r="J1252" s="21"/>
      <c r="L1252" s="21"/>
      <c r="M1252" s="21"/>
      <c r="N1252" s="21"/>
      <c r="P1252" s="21"/>
      <c r="Q1252" s="21"/>
      <c r="R1252" s="21"/>
    </row>
    <row r="1253" customFormat="false" ht="16.2" hidden="false" customHeight="false" outlineLevel="0" collapsed="false">
      <c r="A1253" s="96"/>
      <c r="B1253" s="17"/>
      <c r="C1253" s="97"/>
      <c r="D1253" s="97"/>
      <c r="E1253" s="97"/>
      <c r="F1253" s="97"/>
      <c r="H1253" s="21"/>
      <c r="I1253" s="21"/>
      <c r="J1253" s="21"/>
      <c r="L1253" s="21"/>
      <c r="M1253" s="21"/>
      <c r="N1253" s="21"/>
      <c r="P1253" s="21"/>
      <c r="Q1253" s="21"/>
      <c r="R1253" s="21"/>
    </row>
    <row r="1254" customFormat="false" ht="16.2" hidden="false" customHeight="false" outlineLevel="0" collapsed="false">
      <c r="A1254" s="96"/>
      <c r="B1254" s="17"/>
      <c r="C1254" s="97"/>
      <c r="D1254" s="97"/>
      <c r="E1254" s="97"/>
      <c r="F1254" s="97"/>
      <c r="H1254" s="21"/>
      <c r="I1254" s="21"/>
      <c r="J1254" s="21"/>
      <c r="L1254" s="21"/>
      <c r="M1254" s="21"/>
      <c r="N1254" s="21"/>
      <c r="P1254" s="21"/>
      <c r="Q1254" s="21"/>
      <c r="R1254" s="21"/>
    </row>
    <row r="1255" customFormat="false" ht="16.2" hidden="false" customHeight="false" outlineLevel="0" collapsed="false">
      <c r="A1255" s="96"/>
      <c r="B1255" s="17"/>
      <c r="C1255" s="97"/>
      <c r="D1255" s="97"/>
      <c r="E1255" s="97"/>
      <c r="F1255" s="97"/>
      <c r="H1255" s="21"/>
      <c r="I1255" s="21"/>
      <c r="J1255" s="21"/>
      <c r="L1255" s="21"/>
      <c r="M1255" s="21"/>
      <c r="N1255" s="21"/>
      <c r="P1255" s="21"/>
      <c r="Q1255" s="21"/>
      <c r="R1255" s="21"/>
    </row>
    <row r="1256" customFormat="false" ht="16.2" hidden="false" customHeight="false" outlineLevel="0" collapsed="false">
      <c r="A1256" s="96"/>
      <c r="B1256" s="17"/>
      <c r="C1256" s="97"/>
      <c r="D1256" s="97"/>
      <c r="E1256" s="97"/>
      <c r="F1256" s="97"/>
      <c r="H1256" s="21"/>
      <c r="I1256" s="21"/>
      <c r="J1256" s="21"/>
      <c r="L1256" s="21"/>
      <c r="M1256" s="21"/>
      <c r="N1256" s="21"/>
      <c r="P1256" s="21"/>
      <c r="Q1256" s="21"/>
      <c r="R1256" s="21"/>
    </row>
    <row r="1257" customFormat="false" ht="16.2" hidden="false" customHeight="false" outlineLevel="0" collapsed="false">
      <c r="A1257" s="96"/>
      <c r="B1257" s="17"/>
      <c r="C1257" s="97"/>
      <c r="D1257" s="97"/>
      <c r="E1257" s="97"/>
      <c r="F1257" s="97"/>
      <c r="H1257" s="21"/>
      <c r="I1257" s="21"/>
      <c r="J1257" s="21"/>
      <c r="L1257" s="21"/>
      <c r="M1257" s="21"/>
      <c r="N1257" s="21"/>
      <c r="P1257" s="21"/>
      <c r="Q1257" s="21"/>
      <c r="R1257" s="21"/>
    </row>
    <row r="1258" customFormat="false" ht="16.2" hidden="false" customHeight="false" outlineLevel="0" collapsed="false">
      <c r="A1258" s="96"/>
      <c r="B1258" s="17"/>
      <c r="C1258" s="97"/>
      <c r="D1258" s="97"/>
      <c r="E1258" s="97"/>
      <c r="F1258" s="97"/>
      <c r="H1258" s="21"/>
      <c r="I1258" s="21"/>
      <c r="J1258" s="21"/>
      <c r="L1258" s="21"/>
      <c r="M1258" s="21"/>
      <c r="N1258" s="21"/>
      <c r="P1258" s="21"/>
      <c r="Q1258" s="21"/>
      <c r="R1258" s="21"/>
    </row>
    <row r="1259" customFormat="false" ht="16.2" hidden="false" customHeight="false" outlineLevel="0" collapsed="false">
      <c r="A1259" s="96"/>
      <c r="B1259" s="17"/>
      <c r="C1259" s="97"/>
      <c r="D1259" s="97"/>
      <c r="E1259" s="97"/>
      <c r="F1259" s="97"/>
      <c r="H1259" s="21"/>
      <c r="I1259" s="21"/>
      <c r="J1259" s="21"/>
      <c r="L1259" s="21"/>
      <c r="M1259" s="21"/>
      <c r="N1259" s="21"/>
      <c r="P1259" s="21"/>
      <c r="Q1259" s="21"/>
      <c r="R1259" s="21"/>
    </row>
    <row r="1260" customFormat="false" ht="16.2" hidden="false" customHeight="false" outlineLevel="0" collapsed="false">
      <c r="A1260" s="96"/>
      <c r="B1260" s="17"/>
      <c r="C1260" s="97"/>
      <c r="D1260" s="97"/>
      <c r="E1260" s="97"/>
      <c r="F1260" s="97"/>
      <c r="H1260" s="21"/>
      <c r="I1260" s="21"/>
      <c r="J1260" s="21"/>
      <c r="L1260" s="21"/>
      <c r="M1260" s="21"/>
      <c r="N1260" s="21"/>
      <c r="P1260" s="21"/>
      <c r="Q1260" s="21"/>
      <c r="R1260" s="21"/>
    </row>
    <row r="1261" customFormat="false" ht="16.2" hidden="false" customHeight="false" outlineLevel="0" collapsed="false">
      <c r="A1261" s="96"/>
      <c r="B1261" s="17"/>
      <c r="C1261" s="97"/>
      <c r="D1261" s="97"/>
      <c r="E1261" s="97"/>
      <c r="F1261" s="97"/>
      <c r="H1261" s="21"/>
      <c r="I1261" s="21"/>
      <c r="J1261" s="21"/>
      <c r="L1261" s="21"/>
      <c r="M1261" s="21"/>
      <c r="N1261" s="21"/>
      <c r="P1261" s="21"/>
      <c r="Q1261" s="21"/>
      <c r="R1261" s="21"/>
    </row>
    <row r="1262" customFormat="false" ht="16.2" hidden="false" customHeight="false" outlineLevel="0" collapsed="false">
      <c r="A1262" s="96"/>
      <c r="B1262" s="17"/>
      <c r="C1262" s="97"/>
      <c r="D1262" s="97"/>
      <c r="E1262" s="97"/>
      <c r="F1262" s="97"/>
      <c r="H1262" s="21"/>
      <c r="I1262" s="21"/>
      <c r="J1262" s="21"/>
      <c r="L1262" s="21"/>
      <c r="M1262" s="21"/>
      <c r="N1262" s="21"/>
      <c r="P1262" s="21"/>
      <c r="Q1262" s="21"/>
      <c r="R1262" s="21"/>
    </row>
    <row r="1263" customFormat="false" ht="16.2" hidden="false" customHeight="false" outlineLevel="0" collapsed="false">
      <c r="A1263" s="96"/>
      <c r="B1263" s="17"/>
      <c r="C1263" s="97"/>
      <c r="D1263" s="97"/>
      <c r="E1263" s="97"/>
      <c r="F1263" s="97"/>
      <c r="H1263" s="21"/>
      <c r="I1263" s="21"/>
      <c r="J1263" s="21"/>
      <c r="L1263" s="21"/>
      <c r="M1263" s="21"/>
      <c r="N1263" s="21"/>
      <c r="P1263" s="21"/>
      <c r="Q1263" s="21"/>
      <c r="R1263" s="21"/>
    </row>
    <row r="1264" customFormat="false" ht="16.2" hidden="false" customHeight="false" outlineLevel="0" collapsed="false">
      <c r="A1264" s="96"/>
      <c r="B1264" s="17"/>
      <c r="C1264" s="97"/>
      <c r="D1264" s="97"/>
      <c r="E1264" s="97"/>
      <c r="F1264" s="97"/>
      <c r="H1264" s="21"/>
      <c r="I1264" s="21"/>
      <c r="J1264" s="21"/>
      <c r="L1264" s="21"/>
      <c r="M1264" s="21"/>
      <c r="N1264" s="21"/>
      <c r="P1264" s="21"/>
      <c r="Q1264" s="21"/>
      <c r="R1264" s="21"/>
    </row>
    <row r="1265" customFormat="false" ht="16.2" hidden="false" customHeight="false" outlineLevel="0" collapsed="false">
      <c r="A1265" s="96"/>
      <c r="B1265" s="17"/>
      <c r="C1265" s="97"/>
      <c r="D1265" s="97"/>
      <c r="E1265" s="97"/>
      <c r="F1265" s="97"/>
      <c r="H1265" s="21"/>
      <c r="I1265" s="21"/>
      <c r="J1265" s="21"/>
      <c r="L1265" s="21"/>
      <c r="M1265" s="21"/>
      <c r="N1265" s="21"/>
      <c r="P1265" s="21"/>
      <c r="Q1265" s="21"/>
      <c r="R1265" s="21"/>
    </row>
    <row r="1266" customFormat="false" ht="16.2" hidden="false" customHeight="false" outlineLevel="0" collapsed="false">
      <c r="A1266" s="96"/>
      <c r="B1266" s="17"/>
      <c r="C1266" s="97"/>
      <c r="D1266" s="97"/>
      <c r="E1266" s="97"/>
      <c r="F1266" s="97"/>
      <c r="H1266" s="21"/>
      <c r="I1266" s="21"/>
      <c r="J1266" s="21"/>
      <c r="L1266" s="21"/>
      <c r="M1266" s="21"/>
      <c r="N1266" s="21"/>
      <c r="P1266" s="21"/>
      <c r="Q1266" s="21"/>
      <c r="R1266" s="21"/>
    </row>
    <row r="1267" customFormat="false" ht="16.2" hidden="false" customHeight="false" outlineLevel="0" collapsed="false">
      <c r="A1267" s="96"/>
      <c r="B1267" s="17"/>
      <c r="C1267" s="97"/>
      <c r="D1267" s="97"/>
      <c r="E1267" s="97"/>
      <c r="F1267" s="97"/>
      <c r="H1267" s="21"/>
      <c r="I1267" s="21"/>
      <c r="J1267" s="21"/>
      <c r="L1267" s="21"/>
      <c r="M1267" s="21"/>
      <c r="N1267" s="21"/>
      <c r="P1267" s="21"/>
      <c r="Q1267" s="21"/>
      <c r="R1267" s="21"/>
    </row>
    <row r="1268" customFormat="false" ht="16.2" hidden="false" customHeight="false" outlineLevel="0" collapsed="false">
      <c r="A1268" s="96"/>
      <c r="B1268" s="17"/>
      <c r="C1268" s="97"/>
      <c r="D1268" s="97"/>
      <c r="E1268" s="97"/>
      <c r="F1268" s="97"/>
      <c r="H1268" s="21"/>
      <c r="I1268" s="21"/>
      <c r="J1268" s="21"/>
      <c r="L1268" s="21"/>
      <c r="M1268" s="21"/>
      <c r="N1268" s="21"/>
      <c r="P1268" s="21"/>
      <c r="Q1268" s="21"/>
      <c r="R1268" s="21"/>
    </row>
    <row r="1269" customFormat="false" ht="16.2" hidden="false" customHeight="false" outlineLevel="0" collapsed="false">
      <c r="A1269" s="96"/>
      <c r="B1269" s="17"/>
      <c r="C1269" s="97"/>
      <c r="D1269" s="97"/>
      <c r="E1269" s="97"/>
      <c r="F1269" s="97"/>
      <c r="H1269" s="21"/>
      <c r="I1269" s="21"/>
      <c r="J1269" s="21"/>
      <c r="L1269" s="21"/>
      <c r="M1269" s="21"/>
      <c r="N1269" s="21"/>
      <c r="P1269" s="21"/>
      <c r="Q1269" s="21"/>
      <c r="R1269" s="21"/>
    </row>
    <row r="1270" customFormat="false" ht="16.2" hidden="false" customHeight="false" outlineLevel="0" collapsed="false">
      <c r="A1270" s="96"/>
      <c r="B1270" s="17"/>
      <c r="C1270" s="97"/>
      <c r="D1270" s="97"/>
      <c r="E1270" s="97"/>
      <c r="F1270" s="97"/>
      <c r="H1270" s="21"/>
      <c r="I1270" s="21"/>
      <c r="J1270" s="21"/>
      <c r="L1270" s="21"/>
      <c r="M1270" s="21"/>
      <c r="N1270" s="21"/>
      <c r="P1270" s="21"/>
      <c r="Q1270" s="21"/>
      <c r="R1270" s="21"/>
    </row>
    <row r="1271" customFormat="false" ht="16.2" hidden="false" customHeight="false" outlineLevel="0" collapsed="false">
      <c r="A1271" s="96"/>
      <c r="B1271" s="17"/>
      <c r="C1271" s="97"/>
      <c r="D1271" s="97"/>
      <c r="E1271" s="97"/>
      <c r="F1271" s="97"/>
      <c r="H1271" s="21"/>
      <c r="I1271" s="21"/>
      <c r="J1271" s="21"/>
      <c r="L1271" s="21"/>
      <c r="M1271" s="21"/>
      <c r="N1271" s="21"/>
      <c r="P1271" s="21"/>
      <c r="Q1271" s="21"/>
      <c r="R1271" s="21"/>
    </row>
    <row r="1272" customFormat="false" ht="16.2" hidden="false" customHeight="false" outlineLevel="0" collapsed="false">
      <c r="A1272" s="96"/>
      <c r="B1272" s="17"/>
      <c r="C1272" s="97"/>
      <c r="D1272" s="97"/>
      <c r="E1272" s="97"/>
      <c r="F1272" s="97"/>
      <c r="H1272" s="21"/>
      <c r="I1272" s="21"/>
      <c r="J1272" s="21"/>
      <c r="L1272" s="21"/>
      <c r="M1272" s="21"/>
      <c r="N1272" s="21"/>
      <c r="P1272" s="21"/>
      <c r="Q1272" s="21"/>
      <c r="R1272" s="21"/>
    </row>
    <row r="1273" customFormat="false" ht="16.2" hidden="false" customHeight="false" outlineLevel="0" collapsed="false">
      <c r="A1273" s="96"/>
      <c r="B1273" s="17"/>
      <c r="C1273" s="97"/>
      <c r="D1273" s="97"/>
      <c r="E1273" s="97"/>
      <c r="F1273" s="97"/>
      <c r="H1273" s="21"/>
      <c r="I1273" s="21"/>
      <c r="J1273" s="21"/>
      <c r="L1273" s="21"/>
      <c r="M1273" s="21"/>
      <c r="N1273" s="21"/>
      <c r="P1273" s="21"/>
      <c r="Q1273" s="21"/>
      <c r="R1273" s="21"/>
    </row>
    <row r="1274" customFormat="false" ht="16.2" hidden="false" customHeight="false" outlineLevel="0" collapsed="false">
      <c r="A1274" s="96"/>
      <c r="B1274" s="17"/>
      <c r="C1274" s="97"/>
      <c r="D1274" s="97"/>
      <c r="E1274" s="97"/>
      <c r="F1274" s="97"/>
      <c r="H1274" s="21"/>
      <c r="I1274" s="21"/>
      <c r="J1274" s="21"/>
      <c r="L1274" s="21"/>
      <c r="M1274" s="21"/>
      <c r="N1274" s="21"/>
      <c r="P1274" s="21"/>
      <c r="Q1274" s="21"/>
      <c r="R1274" s="21"/>
    </row>
    <row r="1275" customFormat="false" ht="16.2" hidden="false" customHeight="false" outlineLevel="0" collapsed="false">
      <c r="A1275" s="96"/>
      <c r="B1275" s="17"/>
      <c r="C1275" s="97"/>
      <c r="D1275" s="97"/>
      <c r="E1275" s="97"/>
      <c r="F1275" s="97"/>
      <c r="H1275" s="21"/>
      <c r="I1275" s="21"/>
      <c r="J1275" s="21"/>
      <c r="L1275" s="21"/>
      <c r="M1275" s="21"/>
      <c r="N1275" s="21"/>
      <c r="P1275" s="21"/>
      <c r="Q1275" s="21"/>
      <c r="R1275" s="21"/>
    </row>
    <row r="1276" customFormat="false" ht="16.2" hidden="false" customHeight="false" outlineLevel="0" collapsed="false">
      <c r="A1276" s="96"/>
      <c r="B1276" s="17"/>
      <c r="C1276" s="97"/>
      <c r="D1276" s="97"/>
      <c r="E1276" s="97"/>
      <c r="F1276" s="97"/>
      <c r="H1276" s="21"/>
      <c r="I1276" s="21"/>
      <c r="J1276" s="21"/>
      <c r="L1276" s="21"/>
      <c r="M1276" s="21"/>
      <c r="N1276" s="21"/>
      <c r="P1276" s="21"/>
      <c r="Q1276" s="21"/>
      <c r="R1276" s="21"/>
    </row>
    <row r="1277" customFormat="false" ht="16.2" hidden="false" customHeight="false" outlineLevel="0" collapsed="false">
      <c r="A1277" s="96"/>
      <c r="B1277" s="17"/>
      <c r="C1277" s="97"/>
      <c r="D1277" s="97"/>
      <c r="E1277" s="97"/>
      <c r="F1277" s="97"/>
      <c r="H1277" s="21"/>
      <c r="I1277" s="21"/>
      <c r="J1277" s="21"/>
      <c r="L1277" s="21"/>
      <c r="M1277" s="21"/>
      <c r="N1277" s="21"/>
      <c r="P1277" s="21"/>
      <c r="Q1277" s="21"/>
      <c r="R1277" s="21"/>
    </row>
    <row r="1278" customFormat="false" ht="16.2" hidden="false" customHeight="false" outlineLevel="0" collapsed="false">
      <c r="A1278" s="96"/>
      <c r="B1278" s="17"/>
      <c r="C1278" s="97"/>
      <c r="D1278" s="97"/>
      <c r="E1278" s="97"/>
      <c r="F1278" s="97"/>
      <c r="H1278" s="21"/>
      <c r="I1278" s="21"/>
      <c r="J1278" s="21"/>
      <c r="L1278" s="21"/>
      <c r="M1278" s="21"/>
      <c r="N1278" s="21"/>
      <c r="P1278" s="21"/>
      <c r="Q1278" s="21"/>
      <c r="R1278" s="21"/>
    </row>
    <row r="1279" customFormat="false" ht="16.2" hidden="false" customHeight="false" outlineLevel="0" collapsed="false">
      <c r="A1279" s="96"/>
      <c r="B1279" s="17"/>
      <c r="C1279" s="97"/>
      <c r="D1279" s="97"/>
      <c r="E1279" s="97"/>
      <c r="F1279" s="97"/>
      <c r="H1279" s="21"/>
      <c r="I1279" s="21"/>
      <c r="J1279" s="21"/>
      <c r="L1279" s="21"/>
      <c r="M1279" s="21"/>
      <c r="N1279" s="21"/>
      <c r="P1279" s="21"/>
      <c r="Q1279" s="21"/>
      <c r="R1279" s="21"/>
    </row>
    <row r="1280" customFormat="false" ht="16.2" hidden="false" customHeight="false" outlineLevel="0" collapsed="false">
      <c r="A1280" s="96"/>
      <c r="B1280" s="17"/>
      <c r="C1280" s="97"/>
      <c r="D1280" s="97"/>
      <c r="E1280" s="97"/>
      <c r="F1280" s="97"/>
      <c r="H1280" s="21"/>
      <c r="I1280" s="21"/>
      <c r="J1280" s="21"/>
      <c r="L1280" s="21"/>
      <c r="M1280" s="21"/>
      <c r="N1280" s="21"/>
      <c r="P1280" s="21"/>
      <c r="Q1280" s="21"/>
      <c r="R1280" s="21"/>
    </row>
    <row r="1281" customFormat="false" ht="16.2" hidden="false" customHeight="false" outlineLevel="0" collapsed="false">
      <c r="A1281" s="96"/>
      <c r="B1281" s="17"/>
      <c r="C1281" s="97"/>
      <c r="D1281" s="97"/>
      <c r="E1281" s="97"/>
      <c r="F1281" s="97"/>
      <c r="H1281" s="21"/>
      <c r="I1281" s="21"/>
      <c r="J1281" s="21"/>
      <c r="L1281" s="21"/>
      <c r="M1281" s="21"/>
      <c r="N1281" s="21"/>
      <c r="P1281" s="21"/>
      <c r="Q1281" s="21"/>
      <c r="R1281" s="21"/>
    </row>
    <row r="1282" customFormat="false" ht="16.2" hidden="false" customHeight="false" outlineLevel="0" collapsed="false">
      <c r="A1282" s="96"/>
      <c r="B1282" s="17"/>
      <c r="C1282" s="97"/>
      <c r="D1282" s="97"/>
      <c r="E1282" s="97"/>
      <c r="F1282" s="97"/>
      <c r="H1282" s="21"/>
      <c r="I1282" s="21"/>
      <c r="J1282" s="21"/>
      <c r="L1282" s="21"/>
      <c r="M1282" s="21"/>
      <c r="N1282" s="21"/>
      <c r="P1282" s="21"/>
      <c r="Q1282" s="21"/>
      <c r="R1282" s="21"/>
    </row>
    <row r="1283" customFormat="false" ht="16.2" hidden="false" customHeight="false" outlineLevel="0" collapsed="false">
      <c r="A1283" s="96"/>
      <c r="B1283" s="17"/>
      <c r="C1283" s="97"/>
      <c r="D1283" s="97"/>
      <c r="E1283" s="97"/>
      <c r="F1283" s="97"/>
      <c r="H1283" s="21"/>
      <c r="I1283" s="21"/>
      <c r="J1283" s="21"/>
      <c r="L1283" s="21"/>
      <c r="M1283" s="21"/>
      <c r="N1283" s="21"/>
      <c r="P1283" s="21"/>
      <c r="Q1283" s="21"/>
      <c r="R1283" s="21"/>
    </row>
    <row r="1284" customFormat="false" ht="16.2" hidden="false" customHeight="false" outlineLevel="0" collapsed="false">
      <c r="A1284" s="96"/>
      <c r="B1284" s="17"/>
      <c r="C1284" s="97"/>
      <c r="D1284" s="97"/>
      <c r="E1284" s="97"/>
      <c r="F1284" s="97"/>
      <c r="H1284" s="21"/>
      <c r="I1284" s="21"/>
      <c r="J1284" s="21"/>
      <c r="L1284" s="21"/>
      <c r="M1284" s="21"/>
      <c r="N1284" s="21"/>
      <c r="P1284" s="21"/>
      <c r="Q1284" s="21"/>
      <c r="R1284" s="21"/>
    </row>
    <row r="1285" customFormat="false" ht="16.2" hidden="false" customHeight="false" outlineLevel="0" collapsed="false">
      <c r="A1285" s="96"/>
      <c r="B1285" s="17"/>
      <c r="C1285" s="97"/>
      <c r="D1285" s="97"/>
      <c r="E1285" s="97"/>
      <c r="F1285" s="97"/>
      <c r="H1285" s="21"/>
      <c r="I1285" s="21"/>
      <c r="J1285" s="21"/>
      <c r="L1285" s="21"/>
      <c r="M1285" s="21"/>
      <c r="N1285" s="21"/>
      <c r="P1285" s="21"/>
      <c r="Q1285" s="21"/>
      <c r="R1285" s="21"/>
    </row>
    <row r="1286" customFormat="false" ht="16.2" hidden="false" customHeight="false" outlineLevel="0" collapsed="false">
      <c r="A1286" s="96"/>
      <c r="B1286" s="17"/>
      <c r="C1286" s="97"/>
      <c r="D1286" s="97"/>
      <c r="E1286" s="97"/>
      <c r="F1286" s="97"/>
      <c r="H1286" s="21"/>
      <c r="I1286" s="21"/>
      <c r="J1286" s="21"/>
      <c r="L1286" s="21"/>
      <c r="M1286" s="21"/>
      <c r="N1286" s="21"/>
      <c r="P1286" s="21"/>
      <c r="Q1286" s="21"/>
      <c r="R1286" s="21"/>
    </row>
    <row r="1287" customFormat="false" ht="16.2" hidden="false" customHeight="false" outlineLevel="0" collapsed="false">
      <c r="A1287" s="96"/>
      <c r="B1287" s="17"/>
      <c r="C1287" s="97"/>
      <c r="D1287" s="97"/>
      <c r="E1287" s="97"/>
      <c r="F1287" s="97"/>
      <c r="H1287" s="21"/>
      <c r="I1287" s="21"/>
      <c r="J1287" s="21"/>
      <c r="L1287" s="21"/>
      <c r="M1287" s="21"/>
      <c r="N1287" s="21"/>
      <c r="P1287" s="21"/>
      <c r="Q1287" s="21"/>
      <c r="R1287" s="21"/>
    </row>
    <row r="1288" customFormat="false" ht="16.2" hidden="false" customHeight="false" outlineLevel="0" collapsed="false">
      <c r="A1288" s="96"/>
      <c r="B1288" s="17"/>
      <c r="C1288" s="97"/>
      <c r="D1288" s="97"/>
      <c r="E1288" s="97"/>
      <c r="F1288" s="97"/>
      <c r="H1288" s="21"/>
      <c r="I1288" s="21"/>
      <c r="J1288" s="21"/>
      <c r="L1288" s="21"/>
      <c r="M1288" s="21"/>
      <c r="N1288" s="21"/>
      <c r="P1288" s="21"/>
      <c r="Q1288" s="21"/>
      <c r="R1288" s="21"/>
    </row>
    <row r="1289" customFormat="false" ht="16.2" hidden="false" customHeight="false" outlineLevel="0" collapsed="false">
      <c r="A1289" s="96"/>
      <c r="B1289" s="17"/>
      <c r="C1289" s="97"/>
      <c r="D1289" s="97"/>
      <c r="E1289" s="97"/>
      <c r="F1289" s="97"/>
      <c r="H1289" s="21"/>
      <c r="I1289" s="21"/>
      <c r="J1289" s="21"/>
      <c r="L1289" s="21"/>
      <c r="M1289" s="21"/>
      <c r="N1289" s="21"/>
      <c r="P1289" s="21"/>
      <c r="Q1289" s="21"/>
      <c r="R1289" s="21"/>
    </row>
    <row r="1290" customFormat="false" ht="16.2" hidden="false" customHeight="false" outlineLevel="0" collapsed="false">
      <c r="A1290" s="96"/>
      <c r="B1290" s="17"/>
      <c r="C1290" s="97"/>
      <c r="D1290" s="97"/>
      <c r="E1290" s="97"/>
      <c r="F1290" s="97"/>
      <c r="H1290" s="21"/>
      <c r="I1290" s="21"/>
      <c r="J1290" s="21"/>
      <c r="L1290" s="21"/>
      <c r="M1290" s="21"/>
      <c r="N1290" s="21"/>
      <c r="P1290" s="21"/>
      <c r="Q1290" s="21"/>
      <c r="R1290" s="21"/>
    </row>
    <row r="1291" customFormat="false" ht="16.2" hidden="false" customHeight="false" outlineLevel="0" collapsed="false">
      <c r="A1291" s="96"/>
      <c r="B1291" s="17"/>
      <c r="C1291" s="97"/>
      <c r="D1291" s="97"/>
      <c r="E1291" s="97"/>
      <c r="F1291" s="97"/>
      <c r="H1291" s="21"/>
      <c r="I1291" s="21"/>
      <c r="J1291" s="21"/>
      <c r="L1291" s="21"/>
      <c r="M1291" s="21"/>
      <c r="N1291" s="21"/>
      <c r="P1291" s="21"/>
      <c r="Q1291" s="21"/>
      <c r="R1291" s="21"/>
    </row>
    <row r="1292" customFormat="false" ht="16.2" hidden="false" customHeight="false" outlineLevel="0" collapsed="false">
      <c r="A1292" s="96"/>
      <c r="B1292" s="17"/>
      <c r="C1292" s="97"/>
      <c r="D1292" s="97"/>
      <c r="E1292" s="97"/>
      <c r="F1292" s="97"/>
      <c r="H1292" s="21"/>
      <c r="I1292" s="21"/>
      <c r="J1292" s="21"/>
      <c r="L1292" s="21"/>
      <c r="M1292" s="21"/>
      <c r="N1292" s="21"/>
      <c r="P1292" s="21"/>
      <c r="Q1292" s="21"/>
      <c r="R1292" s="21"/>
    </row>
    <row r="1293" customFormat="false" ht="16.2" hidden="false" customHeight="false" outlineLevel="0" collapsed="false">
      <c r="A1293" s="96"/>
      <c r="B1293" s="17"/>
      <c r="C1293" s="97"/>
      <c r="D1293" s="97"/>
      <c r="E1293" s="97"/>
      <c r="F1293" s="97"/>
      <c r="H1293" s="21"/>
      <c r="I1293" s="21"/>
      <c r="J1293" s="21"/>
      <c r="L1293" s="21"/>
      <c r="M1293" s="21"/>
      <c r="N1293" s="21"/>
      <c r="P1293" s="21"/>
      <c r="Q1293" s="21"/>
      <c r="R1293" s="21"/>
    </row>
    <row r="1294" customFormat="false" ht="16.2" hidden="false" customHeight="false" outlineLevel="0" collapsed="false">
      <c r="A1294" s="96"/>
      <c r="B1294" s="17"/>
      <c r="C1294" s="97"/>
      <c r="D1294" s="97"/>
      <c r="E1294" s="97"/>
      <c r="F1294" s="97"/>
      <c r="H1294" s="21"/>
      <c r="I1294" s="21"/>
      <c r="J1294" s="21"/>
      <c r="L1294" s="21"/>
      <c r="M1294" s="21"/>
      <c r="N1294" s="21"/>
      <c r="P1294" s="21"/>
      <c r="Q1294" s="21"/>
      <c r="R1294" s="21"/>
    </row>
    <row r="1295" customFormat="false" ht="16.2" hidden="false" customHeight="false" outlineLevel="0" collapsed="false">
      <c r="A1295" s="96"/>
      <c r="B1295" s="17"/>
      <c r="C1295" s="97"/>
      <c r="D1295" s="97"/>
      <c r="E1295" s="97"/>
      <c r="F1295" s="97"/>
      <c r="H1295" s="21"/>
      <c r="I1295" s="21"/>
      <c r="J1295" s="21"/>
      <c r="L1295" s="21"/>
      <c r="M1295" s="21"/>
      <c r="N1295" s="21"/>
      <c r="P1295" s="21"/>
      <c r="Q1295" s="21"/>
      <c r="R1295" s="21"/>
    </row>
    <row r="1296" customFormat="false" ht="16.2" hidden="false" customHeight="false" outlineLevel="0" collapsed="false">
      <c r="A1296" s="96"/>
      <c r="B1296" s="17"/>
      <c r="C1296" s="97"/>
      <c r="D1296" s="97"/>
      <c r="E1296" s="97"/>
      <c r="F1296" s="97"/>
      <c r="H1296" s="21"/>
      <c r="I1296" s="21"/>
      <c r="J1296" s="21"/>
      <c r="L1296" s="21"/>
      <c r="M1296" s="21"/>
      <c r="N1296" s="21"/>
      <c r="P1296" s="21"/>
      <c r="Q1296" s="21"/>
      <c r="R1296" s="21"/>
    </row>
    <row r="1297" customFormat="false" ht="16.2" hidden="false" customHeight="false" outlineLevel="0" collapsed="false">
      <c r="A1297" s="96"/>
      <c r="B1297" s="17"/>
      <c r="C1297" s="97"/>
      <c r="D1297" s="97"/>
      <c r="E1297" s="97"/>
      <c r="F1297" s="97"/>
      <c r="H1297" s="21"/>
      <c r="I1297" s="21"/>
      <c r="J1297" s="21"/>
      <c r="L1297" s="21"/>
      <c r="M1297" s="21"/>
      <c r="N1297" s="21"/>
      <c r="P1297" s="21"/>
      <c r="Q1297" s="21"/>
      <c r="R1297" s="21"/>
    </row>
    <row r="1298" customFormat="false" ht="16.2" hidden="false" customHeight="false" outlineLevel="0" collapsed="false">
      <c r="A1298" s="96"/>
      <c r="B1298" s="17"/>
      <c r="C1298" s="97"/>
      <c r="D1298" s="97"/>
      <c r="E1298" s="97"/>
      <c r="F1298" s="97"/>
      <c r="H1298" s="21"/>
      <c r="I1298" s="21"/>
      <c r="J1298" s="21"/>
      <c r="L1298" s="21"/>
      <c r="M1298" s="21"/>
      <c r="N1298" s="21"/>
      <c r="P1298" s="21"/>
      <c r="Q1298" s="21"/>
      <c r="R1298" s="21"/>
    </row>
    <row r="1299" customFormat="false" ht="16.2" hidden="false" customHeight="false" outlineLevel="0" collapsed="false">
      <c r="A1299" s="96"/>
      <c r="B1299" s="17"/>
      <c r="C1299" s="97"/>
      <c r="D1299" s="97"/>
      <c r="E1299" s="97"/>
      <c r="F1299" s="97"/>
      <c r="H1299" s="21"/>
      <c r="I1299" s="21"/>
      <c r="J1299" s="21"/>
      <c r="L1299" s="21"/>
      <c r="M1299" s="21"/>
      <c r="N1299" s="21"/>
      <c r="P1299" s="21"/>
      <c r="Q1299" s="21"/>
      <c r="R1299" s="21"/>
    </row>
    <row r="1300" customFormat="false" ht="16.2" hidden="false" customHeight="false" outlineLevel="0" collapsed="false">
      <c r="A1300" s="96"/>
      <c r="B1300" s="17"/>
      <c r="C1300" s="97"/>
      <c r="D1300" s="97"/>
      <c r="E1300" s="97"/>
      <c r="F1300" s="97"/>
      <c r="H1300" s="21"/>
      <c r="I1300" s="21"/>
      <c r="J1300" s="21"/>
      <c r="L1300" s="21"/>
      <c r="M1300" s="21"/>
      <c r="N1300" s="21"/>
      <c r="P1300" s="21"/>
      <c r="Q1300" s="21"/>
      <c r="R1300" s="21"/>
    </row>
    <row r="1301" customFormat="false" ht="16.2" hidden="false" customHeight="false" outlineLevel="0" collapsed="false">
      <c r="A1301" s="96"/>
      <c r="B1301" s="17"/>
      <c r="C1301" s="97"/>
      <c r="D1301" s="97"/>
      <c r="E1301" s="97"/>
      <c r="F1301" s="97"/>
      <c r="H1301" s="21"/>
      <c r="I1301" s="21"/>
      <c r="J1301" s="21"/>
      <c r="L1301" s="21"/>
      <c r="M1301" s="21"/>
      <c r="N1301" s="21"/>
      <c r="P1301" s="21"/>
      <c r="Q1301" s="21"/>
      <c r="R1301" s="21"/>
    </row>
  </sheetData>
  <mergeCells count="242">
    <mergeCell ref="A1:R1"/>
    <mergeCell ref="A4:R4"/>
    <mergeCell ref="A5:R5"/>
    <mergeCell ref="H7:J7"/>
    <mergeCell ref="L7:N7"/>
    <mergeCell ref="P7:R7"/>
    <mergeCell ref="C8:C10"/>
    <mergeCell ref="D8:D10"/>
    <mergeCell ref="E8:E10"/>
    <mergeCell ref="F8:F10"/>
    <mergeCell ref="H8:H10"/>
    <mergeCell ref="I8:I10"/>
    <mergeCell ref="J8:J10"/>
    <mergeCell ref="L8:L10"/>
    <mergeCell ref="M8:M10"/>
    <mergeCell ref="N8:N10"/>
    <mergeCell ref="P8:P10"/>
    <mergeCell ref="R8:R10"/>
    <mergeCell ref="B26:C26"/>
    <mergeCell ref="H26:I26"/>
    <mergeCell ref="H28:J28"/>
    <mergeCell ref="L28:N28"/>
    <mergeCell ref="P28:R28"/>
    <mergeCell ref="C29:C31"/>
    <mergeCell ref="D29:D31"/>
    <mergeCell ref="E29:E31"/>
    <mergeCell ref="F29:F31"/>
    <mergeCell ref="H29:H31"/>
    <mergeCell ref="I29:I31"/>
    <mergeCell ref="J29:J31"/>
    <mergeCell ref="L29:L31"/>
    <mergeCell ref="M29:M31"/>
    <mergeCell ref="N29:N31"/>
    <mergeCell ref="P29:P31"/>
    <mergeCell ref="R29:R31"/>
    <mergeCell ref="B47:C47"/>
    <mergeCell ref="H47:I47"/>
    <mergeCell ref="H49:J49"/>
    <mergeCell ref="L49:N49"/>
    <mergeCell ref="P49:R49"/>
    <mergeCell ref="C50:C52"/>
    <mergeCell ref="D50:D52"/>
    <mergeCell ref="E50:E52"/>
    <mergeCell ref="F50:F52"/>
    <mergeCell ref="H50:H52"/>
    <mergeCell ref="I50:I52"/>
    <mergeCell ref="J50:J52"/>
    <mergeCell ref="L50:L52"/>
    <mergeCell ref="M50:M52"/>
    <mergeCell ref="N50:N52"/>
    <mergeCell ref="P50:P52"/>
    <mergeCell ref="R50:R52"/>
    <mergeCell ref="B68:C68"/>
    <mergeCell ref="H68:I68"/>
    <mergeCell ref="H70:J70"/>
    <mergeCell ref="L70:N70"/>
    <mergeCell ref="P70:R70"/>
    <mergeCell ref="C71:C73"/>
    <mergeCell ref="D71:D73"/>
    <mergeCell ref="E71:E73"/>
    <mergeCell ref="F71:F73"/>
    <mergeCell ref="H71:H73"/>
    <mergeCell ref="I71:I73"/>
    <mergeCell ref="J71:J73"/>
    <mergeCell ref="L71:L73"/>
    <mergeCell ref="M71:M73"/>
    <mergeCell ref="N71:N73"/>
    <mergeCell ref="P71:P73"/>
    <mergeCell ref="R71:R73"/>
    <mergeCell ref="B89:C89"/>
    <mergeCell ref="H89:I89"/>
    <mergeCell ref="H91:J91"/>
    <mergeCell ref="L91:N91"/>
    <mergeCell ref="P91:R91"/>
    <mergeCell ref="C92:C94"/>
    <mergeCell ref="D92:D94"/>
    <mergeCell ref="E92:E94"/>
    <mergeCell ref="F92:F94"/>
    <mergeCell ref="H92:H94"/>
    <mergeCell ref="I92:I94"/>
    <mergeCell ref="J92:J94"/>
    <mergeCell ref="L92:L94"/>
    <mergeCell ref="M92:M94"/>
    <mergeCell ref="N92:N94"/>
    <mergeCell ref="P92:P94"/>
    <mergeCell ref="R92:R94"/>
    <mergeCell ref="B110:C110"/>
    <mergeCell ref="H110:I110"/>
    <mergeCell ref="H112:J112"/>
    <mergeCell ref="L112:N112"/>
    <mergeCell ref="P112:R112"/>
    <mergeCell ref="C113:C115"/>
    <mergeCell ref="D113:D115"/>
    <mergeCell ref="E113:E115"/>
    <mergeCell ref="F113:F115"/>
    <mergeCell ref="H113:H115"/>
    <mergeCell ref="I113:I115"/>
    <mergeCell ref="J113:J115"/>
    <mergeCell ref="L113:L115"/>
    <mergeCell ref="M113:M115"/>
    <mergeCell ref="N113:N115"/>
    <mergeCell ref="P113:P115"/>
    <mergeCell ref="R113:R115"/>
    <mergeCell ref="B131:C131"/>
    <mergeCell ref="H131:I131"/>
    <mergeCell ref="H133:J133"/>
    <mergeCell ref="L133:N133"/>
    <mergeCell ref="P133:R133"/>
    <mergeCell ref="C134:C136"/>
    <mergeCell ref="D134:D136"/>
    <mergeCell ref="E134:E136"/>
    <mergeCell ref="F134:F136"/>
    <mergeCell ref="H134:H136"/>
    <mergeCell ref="I134:I136"/>
    <mergeCell ref="J134:J136"/>
    <mergeCell ref="L134:L136"/>
    <mergeCell ref="M134:M136"/>
    <mergeCell ref="N134:N136"/>
    <mergeCell ref="P134:P136"/>
    <mergeCell ref="R134:R136"/>
    <mergeCell ref="B152:C152"/>
    <mergeCell ref="H152:I152"/>
    <mergeCell ref="H154:J154"/>
    <mergeCell ref="L154:N154"/>
    <mergeCell ref="P154:R154"/>
    <mergeCell ref="C155:C157"/>
    <mergeCell ref="D155:D157"/>
    <mergeCell ref="E155:E157"/>
    <mergeCell ref="F155:F157"/>
    <mergeCell ref="H155:H157"/>
    <mergeCell ref="I155:I157"/>
    <mergeCell ref="J155:J157"/>
    <mergeCell ref="L155:L157"/>
    <mergeCell ref="M155:M157"/>
    <mergeCell ref="N155:N157"/>
    <mergeCell ref="P155:P157"/>
    <mergeCell ref="R155:R157"/>
    <mergeCell ref="B173:C173"/>
    <mergeCell ref="H173:I173"/>
    <mergeCell ref="H175:J175"/>
    <mergeCell ref="L175:N175"/>
    <mergeCell ref="P175:R175"/>
    <mergeCell ref="C176:C178"/>
    <mergeCell ref="D176:D178"/>
    <mergeCell ref="E176:E178"/>
    <mergeCell ref="F176:F178"/>
    <mergeCell ref="H176:H178"/>
    <mergeCell ref="I176:I178"/>
    <mergeCell ref="J176:J178"/>
    <mergeCell ref="L176:L178"/>
    <mergeCell ref="M176:M178"/>
    <mergeCell ref="N176:N178"/>
    <mergeCell ref="P176:P178"/>
    <mergeCell ref="R176:R178"/>
    <mergeCell ref="B194:C194"/>
    <mergeCell ref="H194:I194"/>
    <mergeCell ref="H196:J196"/>
    <mergeCell ref="L196:N196"/>
    <mergeCell ref="P196:R196"/>
    <mergeCell ref="C197:C199"/>
    <mergeCell ref="D197:D199"/>
    <mergeCell ref="E197:E199"/>
    <mergeCell ref="F197:F199"/>
    <mergeCell ref="H197:H199"/>
    <mergeCell ref="I197:I199"/>
    <mergeCell ref="J197:J199"/>
    <mergeCell ref="L197:L199"/>
    <mergeCell ref="M197:M199"/>
    <mergeCell ref="N197:N199"/>
    <mergeCell ref="P197:P199"/>
    <mergeCell ref="R197:R199"/>
    <mergeCell ref="B215:C215"/>
    <mergeCell ref="H215:I215"/>
    <mergeCell ref="H217:J217"/>
    <mergeCell ref="L217:N217"/>
    <mergeCell ref="P217:R217"/>
    <mergeCell ref="C218:C220"/>
    <mergeCell ref="D218:D220"/>
    <mergeCell ref="E218:E220"/>
    <mergeCell ref="F218:F220"/>
    <mergeCell ref="H218:H220"/>
    <mergeCell ref="I218:I220"/>
    <mergeCell ref="J218:J220"/>
    <mergeCell ref="L218:L220"/>
    <mergeCell ref="M218:M220"/>
    <mergeCell ref="N218:N220"/>
    <mergeCell ref="P218:P220"/>
    <mergeCell ref="R218:R220"/>
    <mergeCell ref="B236:C236"/>
    <mergeCell ref="H236:I236"/>
    <mergeCell ref="H238:J238"/>
    <mergeCell ref="L238:N238"/>
    <mergeCell ref="P238:R238"/>
    <mergeCell ref="C239:C241"/>
    <mergeCell ref="D239:D241"/>
    <mergeCell ref="E239:E241"/>
    <mergeCell ref="F239:F241"/>
    <mergeCell ref="H239:H241"/>
    <mergeCell ref="I239:I241"/>
    <mergeCell ref="J239:J241"/>
    <mergeCell ref="L239:L241"/>
    <mergeCell ref="M239:M241"/>
    <mergeCell ref="N239:N241"/>
    <mergeCell ref="P239:P241"/>
    <mergeCell ref="R239:R241"/>
    <mergeCell ref="B257:C257"/>
    <mergeCell ref="H257:I257"/>
    <mergeCell ref="H259:J259"/>
    <mergeCell ref="L259:N259"/>
    <mergeCell ref="P259:R259"/>
    <mergeCell ref="C260:C262"/>
    <mergeCell ref="D260:D262"/>
    <mergeCell ref="E260:E262"/>
    <mergeCell ref="F260:F262"/>
    <mergeCell ref="H260:H262"/>
    <mergeCell ref="I260:I262"/>
    <mergeCell ref="J260:J262"/>
    <mergeCell ref="L260:L262"/>
    <mergeCell ref="M260:M262"/>
    <mergeCell ref="N260:N262"/>
    <mergeCell ref="P260:P262"/>
    <mergeCell ref="R260:R262"/>
    <mergeCell ref="B278:C278"/>
    <mergeCell ref="H278:I278"/>
    <mergeCell ref="H280:J280"/>
    <mergeCell ref="L280:N280"/>
    <mergeCell ref="P280:R280"/>
    <mergeCell ref="C281:C283"/>
    <mergeCell ref="D281:D283"/>
    <mergeCell ref="E281:E283"/>
    <mergeCell ref="F281:F283"/>
    <mergeCell ref="H281:H283"/>
    <mergeCell ref="I281:I283"/>
    <mergeCell ref="J281:J283"/>
    <mergeCell ref="L281:L283"/>
    <mergeCell ref="M281:M283"/>
    <mergeCell ref="N281:N283"/>
    <mergeCell ref="P281:P283"/>
    <mergeCell ref="R281:R283"/>
    <mergeCell ref="B299:C299"/>
    <mergeCell ref="H299:I299"/>
    <mergeCell ref="C301:F301"/>
  </mergeCells>
  <printOptions headings="false" gridLines="false" gridLinesSet="true" horizontalCentered="true" verticalCentered="false"/>
  <pageMargins left="0.39375" right="0" top="0.472222222222222" bottom="0" header="0.511811023622047" footer="0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68" man="true" max="16383" min="0"/>
    <brk id="13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1015625" defaultRowHeight="16.2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0" width="40.77"/>
    <col collapsed="false" customWidth="true" hidden="false" outlineLevel="0" max="3" min="3" style="16" width="5.87"/>
    <col collapsed="false" customWidth="true" hidden="false" outlineLevel="0" max="4" min="4" style="16" width="6.1"/>
    <col collapsed="false" customWidth="true" hidden="false" outlineLevel="0" max="5" min="5" style="16" width="9.33"/>
    <col collapsed="false" customWidth="true" hidden="false" outlineLevel="0" max="6" min="6" style="16" width="6.32"/>
    <col collapsed="false" customWidth="true" hidden="false" outlineLevel="0" max="7" min="7" style="17" width="1.66"/>
    <col collapsed="false" customWidth="true" hidden="false" outlineLevel="0" max="8" min="8" style="18" width="18.76"/>
    <col collapsed="false" customWidth="true" hidden="false" outlineLevel="0" max="9" min="9" style="18" width="6.77"/>
    <col collapsed="false" customWidth="true" hidden="false" outlineLevel="0" max="10" min="10" style="18" width="18.76"/>
    <col collapsed="false" customWidth="true" hidden="false" outlineLevel="0" max="11" min="11" style="17" width="3.66"/>
    <col collapsed="false" customWidth="true" hidden="false" outlineLevel="0" max="12" min="12" style="18" width="18.76"/>
    <col collapsed="false" customWidth="true" hidden="false" outlineLevel="0" max="13" min="13" style="18" width="6.77"/>
    <col collapsed="false" customWidth="true" hidden="false" outlineLevel="0" max="14" min="14" style="18" width="18.76"/>
    <col collapsed="false" customWidth="true" hidden="false" outlineLevel="0" max="15" min="15" style="17" width="1.66"/>
    <col collapsed="false" customWidth="true" hidden="false" outlineLevel="0" max="16" min="16" style="18" width="18.76"/>
    <col collapsed="false" customWidth="true" hidden="false" outlineLevel="0" max="17" min="17" style="18" width="13.66"/>
    <col collapsed="false" customWidth="true" hidden="false" outlineLevel="0" max="18" min="18" style="18" width="18.76"/>
    <col collapsed="false" customWidth="true" hidden="false" outlineLevel="0" max="19" min="19" style="17" width="4.1"/>
    <col collapsed="false" customWidth="false" hidden="false" outlineLevel="0" max="257" min="20" style="17" width="9.1"/>
  </cols>
  <sheetData>
    <row r="1" s="20" customFormat="true" ht="55.05" hidden="false" customHeight="true" outlineLevel="0" collapsed="false">
      <c r="A1" s="19" t="str">
        <f aca="false">'ARRETRATI  2008 (apr_giu)'!A1</f>
        <v>Comune di xxxxxxxxxxx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45" hidden="false" customHeight="true" outlineLevel="0" collapsed="false">
      <c r="H2" s="21"/>
      <c r="I2" s="21"/>
      <c r="J2" s="21"/>
      <c r="L2" s="21"/>
      <c r="M2" s="21"/>
      <c r="N2" s="21"/>
      <c r="P2" s="21"/>
      <c r="Q2" s="21"/>
      <c r="R2" s="21"/>
    </row>
    <row r="3" customFormat="false" ht="100.05" hidden="false" customHeight="true" outlineLevel="0" collapsed="false">
      <c r="H3" s="21"/>
      <c r="I3" s="21"/>
      <c r="J3" s="21"/>
      <c r="L3" s="21"/>
      <c r="M3" s="21"/>
      <c r="N3" s="21"/>
      <c r="P3" s="21"/>
      <c r="Q3" s="21"/>
      <c r="R3" s="21"/>
    </row>
    <row r="4" s="23" customFormat="true" ht="36" hidden="false" customHeight="false" outlineLevel="0" collapsed="false">
      <c r="A4" s="22" t="str">
        <f aca="false">'ARRETRATI  2008 (apr_giu)'!A4</f>
        <v>CALCOLO DELLA SPESA PER RETRIBUZIONI ARRETRATE RELATIVE  ALL'ANNO 2008 E CONGUAGLIO DELLE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s="23" customFormat="true" ht="36" hidden="false" customHeight="false" outlineLevel="0" collapsed="false">
      <c r="A5" s="24" t="str">
        <f aca="false">'ARRETRATI  2008 (apr_giu)'!A5</f>
        <v>RETRIBUZIONI RELATIVE ALL'ANNO 2009 PER APPLICAZIONE DEL CCNL PER IL BIENNIO ECONOMICO 2008-2009.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s="28" customFormat="true" ht="49.95" hidden="false" customHeight="true" outlineLevel="0" collapsed="false">
      <c r="A6" s="25"/>
      <c r="B6" s="26"/>
      <c r="C6" s="27"/>
      <c r="D6" s="27"/>
      <c r="E6" s="27"/>
      <c r="F6" s="27"/>
      <c r="H6" s="26"/>
      <c r="I6" s="26"/>
      <c r="J6" s="29"/>
      <c r="L6" s="26"/>
      <c r="M6" s="26"/>
      <c r="N6" s="26"/>
      <c r="P6" s="29"/>
      <c r="Q6" s="26"/>
      <c r="R6" s="26"/>
    </row>
    <row r="7" s="32" customFormat="true" ht="21.9" hidden="false" customHeight="true" outlineLevel="0" collapsed="false">
      <c r="A7" s="30" t="str">
        <f aca="false">'ARRETRATI  2008 (apr_giu)'!A7</f>
        <v>SEGRETERIA E PERSONALE</v>
      </c>
      <c r="B7" s="31"/>
      <c r="H7" s="33" t="s">
        <v>59</v>
      </c>
      <c r="I7" s="33"/>
      <c r="J7" s="33"/>
      <c r="L7" s="34" t="s">
        <v>21</v>
      </c>
      <c r="M7" s="34"/>
      <c r="N7" s="34"/>
      <c r="P7" s="35" t="s">
        <v>22</v>
      </c>
      <c r="Q7" s="35"/>
      <c r="R7" s="35"/>
    </row>
    <row r="8" s="40" customFormat="true" ht="33" hidden="false" customHeight="true" outlineLevel="0" collapsed="false">
      <c r="A8" s="36"/>
      <c r="B8" s="37"/>
      <c r="C8" s="38" t="s">
        <v>23</v>
      </c>
      <c r="D8" s="38" t="s">
        <v>24</v>
      </c>
      <c r="E8" s="38" t="s">
        <v>25</v>
      </c>
      <c r="F8" s="39" t="s">
        <v>26</v>
      </c>
      <c r="H8" s="41" t="str">
        <f aca="false">'ARRETRATI  2008 (apr_giu)'!H8:H10</f>
        <v>IMPORTO INCREMENTO MENSILE</v>
      </c>
      <c r="I8" s="42" t="str">
        <f aca="false">'ARRETRATI  2008 (apr_giu)'!I8:I10</f>
        <v>N.  MESI   </v>
      </c>
      <c r="J8" s="43" t="str">
        <f aca="false">'ARRETRATI  2008 (apr_giu)'!J8:J10</f>
        <v>IMPORTO INCREMENTO SPETTANTE</v>
      </c>
      <c r="L8" s="44" t="str">
        <f aca="false">'ARRETRATI  2008 (apr_giu)'!L8:L10</f>
        <v>IMPORTO INDENNITA' MENSILE</v>
      </c>
      <c r="M8" s="45" t="str">
        <f aca="false">'ARRETRATI  2008 (apr_giu)'!M8:M10</f>
        <v>N.   MESI   </v>
      </c>
      <c r="N8" s="46" t="str">
        <f aca="false">'ARRETRATI  2008 (apr_giu)'!N8:N10</f>
        <v>IMPORTO INDENNITA' PERCEPITA</v>
      </c>
      <c r="P8" s="47" t="str">
        <f aca="false">'ARRETRATI  2008 (apr_giu)'!P8:P10</f>
        <v>IMPORTO ARRETRATI SPETTANTE</v>
      </c>
      <c r="Q8" s="48" t="str">
        <f aca="false">'ARRETRATI  2008 (apr_giu)'!Q8</f>
        <v>RIDUZIONE</v>
      </c>
      <c r="R8" s="49" t="str">
        <f aca="false">'ARRETRATI  2008 (apr_giu)'!R8:R10</f>
        <v>IMPORTO LORDO DEL MANDATO</v>
      </c>
    </row>
    <row r="9" s="40" customFormat="true" ht="21" hidden="false" customHeight="true" outlineLevel="0" collapsed="false">
      <c r="A9" s="50" t="s">
        <v>36</v>
      </c>
      <c r="B9" s="51" t="s">
        <v>37</v>
      </c>
      <c r="C9" s="38"/>
      <c r="D9" s="38"/>
      <c r="E9" s="38"/>
      <c r="F9" s="39"/>
      <c r="H9" s="41"/>
      <c r="I9" s="42"/>
      <c r="J9" s="43"/>
      <c r="L9" s="44"/>
      <c r="M9" s="45"/>
      <c r="N9" s="46"/>
      <c r="P9" s="47"/>
      <c r="Q9" s="52" t="n">
        <f aca="false">'ARRETRATI  2008 (apr_giu)'!Q9</f>
        <v>0.025</v>
      </c>
      <c r="R9" s="49"/>
    </row>
    <row r="10" s="40" customFormat="true" ht="27" hidden="false" customHeight="true" outlineLevel="0" collapsed="false">
      <c r="A10" s="53"/>
      <c r="B10" s="54"/>
      <c r="C10" s="38"/>
      <c r="D10" s="38"/>
      <c r="E10" s="38"/>
      <c r="F10" s="39"/>
      <c r="H10" s="41"/>
      <c r="I10" s="42"/>
      <c r="J10" s="43"/>
      <c r="L10" s="44"/>
      <c r="M10" s="45"/>
      <c r="N10" s="46"/>
      <c r="P10" s="47"/>
      <c r="Q10" s="55" t="str">
        <f aca="false">'ARRETRATI  2008 (apr_giu)'!Q10</f>
        <v>PER  T.F.R.</v>
      </c>
      <c r="R10" s="49"/>
    </row>
    <row r="11" s="61" customFormat="true" ht="20.1" hidden="false" customHeight="true" outlineLevel="0" collapsed="false">
      <c r="A11" s="56" t="n">
        <v>1</v>
      </c>
      <c r="B11" s="57" t="str">
        <f aca="false">'ARRETRATI  2008 (apr_giu)'!B11</f>
        <v>a</v>
      </c>
      <c r="C11" s="58"/>
      <c r="D11" s="58"/>
      <c r="E11" s="59"/>
      <c r="F11" s="60"/>
      <c r="H11" s="62" t="n">
        <v>0</v>
      </c>
      <c r="I11" s="63"/>
      <c r="J11" s="64" t="n">
        <f aca="false">IF(($D11="si"),ROUND(H11*I11*$E11,2),ROUND(H11*I11,2))</f>
        <v>0</v>
      </c>
      <c r="L11" s="62" t="n">
        <v>0</v>
      </c>
      <c r="M11" s="63"/>
      <c r="N11" s="64" t="n">
        <f aca="false">IF(($D11="si"),ROUND(L11*M11*$E11,2),ROUND(L11*M11,2))</f>
        <v>0</v>
      </c>
      <c r="P11" s="62" t="n">
        <f aca="false">ROUND(J11-N11,2)</f>
        <v>0</v>
      </c>
      <c r="Q11" s="65" t="n">
        <f aca="false">IF(($F11="si"),ROUND(P11*$Q$9*80%,2),0)</f>
        <v>0</v>
      </c>
      <c r="R11" s="64" t="n">
        <f aca="false">ROUND(P11-Q11,2)</f>
        <v>0</v>
      </c>
    </row>
    <row r="12" s="61" customFormat="true" ht="20.1" hidden="false" customHeight="true" outlineLevel="0" collapsed="false">
      <c r="A12" s="66" t="n">
        <v>2</v>
      </c>
      <c r="B12" s="67" t="str">
        <f aca="false">'ARRETRATI  2008 (apr_giu)'!B12</f>
        <v>b</v>
      </c>
      <c r="C12" s="68"/>
      <c r="D12" s="69"/>
      <c r="E12" s="69"/>
      <c r="F12" s="70"/>
      <c r="H12" s="71" t="n">
        <v>0</v>
      </c>
      <c r="I12" s="72"/>
      <c r="J12" s="73" t="n">
        <f aca="false">IF(($D12="si"),ROUND(H12*I12*$E12,2),ROUND(H12*I12,2))</f>
        <v>0</v>
      </c>
      <c r="L12" s="71" t="n">
        <v>0</v>
      </c>
      <c r="M12" s="72"/>
      <c r="N12" s="73" t="n">
        <f aca="false">IF(($D12="si"),ROUND(L12*M12*$E12,2),ROUND(L12*M12,2))</f>
        <v>0</v>
      </c>
      <c r="P12" s="71" t="n">
        <f aca="false">ROUND(J12-N12,2)</f>
        <v>0</v>
      </c>
      <c r="Q12" s="74" t="n">
        <f aca="false">IF(($F12="si"),ROUND(P12*$Q$9*80%,2),0)</f>
        <v>0</v>
      </c>
      <c r="R12" s="73" t="n">
        <f aca="false">ROUND(P12-Q12,2)</f>
        <v>0</v>
      </c>
    </row>
    <row r="13" s="61" customFormat="true" ht="20.1" hidden="false" customHeight="true" outlineLevel="0" collapsed="false">
      <c r="A13" s="66" t="n">
        <v>3</v>
      </c>
      <c r="B13" s="67" t="str">
        <f aca="false">'ARRETRATI  2008 (apr_giu)'!B13</f>
        <v>c</v>
      </c>
      <c r="C13" s="68"/>
      <c r="D13" s="69"/>
      <c r="E13" s="69"/>
      <c r="F13" s="70"/>
      <c r="H13" s="71" t="n">
        <v>0</v>
      </c>
      <c r="I13" s="72"/>
      <c r="J13" s="73" t="n">
        <f aca="false">IF(($D13="si"),ROUND(H13*I13*$E13,2),ROUND(H13*I13,2))</f>
        <v>0</v>
      </c>
      <c r="L13" s="71" t="n">
        <v>0</v>
      </c>
      <c r="M13" s="72"/>
      <c r="N13" s="73" t="n">
        <f aca="false">IF(($D13="si"),ROUND(L13*M13*$E13,2),ROUND(L13*M13,2))</f>
        <v>0</v>
      </c>
      <c r="P13" s="71" t="n">
        <f aca="false">ROUND(J13-N13,2)</f>
        <v>0</v>
      </c>
      <c r="Q13" s="74" t="n">
        <f aca="false">IF(($F13="si"),ROUND(P13*$Q$9*80%,2),0)</f>
        <v>0</v>
      </c>
      <c r="R13" s="73" t="n">
        <f aca="false">ROUND(P13-Q13,2)</f>
        <v>0</v>
      </c>
    </row>
    <row r="14" s="61" customFormat="true" ht="20.1" hidden="false" customHeight="true" outlineLevel="0" collapsed="false">
      <c r="A14" s="66" t="n">
        <v>4</v>
      </c>
      <c r="B14" s="67" t="str">
        <f aca="false">'ARRETRATI  2008 (apr_giu)'!B14</f>
        <v>d</v>
      </c>
      <c r="C14" s="68"/>
      <c r="D14" s="69"/>
      <c r="E14" s="69"/>
      <c r="F14" s="70"/>
      <c r="H14" s="71" t="n">
        <v>0</v>
      </c>
      <c r="I14" s="72"/>
      <c r="J14" s="73" t="n">
        <f aca="false">IF(($D14="si"),ROUND(H14*I14*$E14,2),ROUND(H14*I14,2))</f>
        <v>0</v>
      </c>
      <c r="L14" s="71" t="n">
        <v>0</v>
      </c>
      <c r="M14" s="72"/>
      <c r="N14" s="73" t="n">
        <f aca="false">IF(($D14="si"),ROUND(L14*M14*$E14,2),ROUND(L14*M14,2))</f>
        <v>0</v>
      </c>
      <c r="P14" s="71" t="n">
        <f aca="false">ROUND(J14-N14,2)</f>
        <v>0</v>
      </c>
      <c r="Q14" s="74" t="n">
        <f aca="false">IF(($F14="si"),ROUND(P14*$Q$9*80%,2),0)</f>
        <v>0</v>
      </c>
      <c r="R14" s="73" t="n">
        <f aca="false">ROUND(P14-Q14,2)</f>
        <v>0</v>
      </c>
    </row>
    <row r="15" s="61" customFormat="true" ht="20.1" hidden="false" customHeight="true" outlineLevel="0" collapsed="false">
      <c r="A15" s="66" t="n">
        <v>5</v>
      </c>
      <c r="B15" s="67" t="str">
        <f aca="false">'ARRETRATI  2008 (apr_giu)'!B15</f>
        <v>e</v>
      </c>
      <c r="C15" s="68"/>
      <c r="D15" s="69"/>
      <c r="E15" s="69"/>
      <c r="F15" s="70"/>
      <c r="H15" s="71" t="n">
        <v>0</v>
      </c>
      <c r="I15" s="72"/>
      <c r="J15" s="73" t="n">
        <f aca="false">IF(($D15="si"),ROUND(H15*I15*$E15,2),ROUND(H15*I15,2))</f>
        <v>0</v>
      </c>
      <c r="L15" s="71" t="n">
        <v>0</v>
      </c>
      <c r="M15" s="72"/>
      <c r="N15" s="73" t="n">
        <f aca="false">IF(($D15="si"),ROUND(L15*M15*$E15,2),ROUND(L15*M15,2))</f>
        <v>0</v>
      </c>
      <c r="P15" s="71" t="n">
        <f aca="false">ROUND(J15-N15,2)</f>
        <v>0</v>
      </c>
      <c r="Q15" s="74" t="n">
        <f aca="false">IF(($F15="si"),ROUND(P15*$Q$9*80%,2),0)</f>
        <v>0</v>
      </c>
      <c r="R15" s="73" t="n">
        <f aca="false">ROUND(P15-Q15,2)</f>
        <v>0</v>
      </c>
    </row>
    <row r="16" s="61" customFormat="true" ht="20.1" hidden="false" customHeight="true" outlineLevel="0" collapsed="false">
      <c r="A16" s="66" t="n">
        <v>6</v>
      </c>
      <c r="B16" s="67" t="str">
        <f aca="false">'ARRETRATI  2008 (apr_giu)'!B16</f>
        <v>f</v>
      </c>
      <c r="C16" s="68"/>
      <c r="D16" s="69"/>
      <c r="E16" s="69"/>
      <c r="F16" s="70"/>
      <c r="H16" s="71" t="n">
        <v>0</v>
      </c>
      <c r="I16" s="72"/>
      <c r="J16" s="73" t="n">
        <f aca="false">IF(($D16="si"),ROUND(H16*I16*$E16,2),ROUND(H16*I16,2))</f>
        <v>0</v>
      </c>
      <c r="L16" s="71" t="n">
        <v>0</v>
      </c>
      <c r="M16" s="72"/>
      <c r="N16" s="73" t="n">
        <f aca="false">IF(($D16="si"),ROUND(L16*M16*$E16,2),ROUND(L16*M16,2))</f>
        <v>0</v>
      </c>
      <c r="P16" s="71" t="n">
        <f aca="false">ROUND(J16-N16,2)</f>
        <v>0</v>
      </c>
      <c r="Q16" s="74" t="n">
        <f aca="false">IF(($F16="si"),ROUND(P16*$Q$9*80%,2),0)</f>
        <v>0</v>
      </c>
      <c r="R16" s="73" t="n">
        <f aca="false">ROUND(P16-Q16,2)</f>
        <v>0</v>
      </c>
    </row>
    <row r="17" s="61" customFormat="true" ht="20.1" hidden="false" customHeight="true" outlineLevel="0" collapsed="false">
      <c r="A17" s="66" t="n">
        <v>7</v>
      </c>
      <c r="B17" s="67" t="str">
        <f aca="false">'ARRETRATI  2008 (apr_giu)'!B17</f>
        <v>g</v>
      </c>
      <c r="C17" s="68"/>
      <c r="D17" s="69"/>
      <c r="E17" s="69"/>
      <c r="F17" s="70"/>
      <c r="H17" s="71" t="n">
        <v>0</v>
      </c>
      <c r="I17" s="72"/>
      <c r="J17" s="73" t="n">
        <f aca="false">IF(($D17="si"),ROUND(H17*I17*$E17,2),ROUND(H17*I17,2))</f>
        <v>0</v>
      </c>
      <c r="L17" s="71" t="n">
        <v>0</v>
      </c>
      <c r="M17" s="72"/>
      <c r="N17" s="73" t="n">
        <f aca="false">IF(($D17="si"),ROUND(L17*M17*$E17,2),ROUND(L17*M17,2))</f>
        <v>0</v>
      </c>
      <c r="P17" s="71" t="n">
        <f aca="false">ROUND(J17-N17,2)</f>
        <v>0</v>
      </c>
      <c r="Q17" s="74" t="n">
        <f aca="false">IF(($F17="si"),ROUND(P17*$Q$9*80%,2),0)</f>
        <v>0</v>
      </c>
      <c r="R17" s="73" t="n">
        <f aca="false">ROUND(P17-Q17,2)</f>
        <v>0</v>
      </c>
    </row>
    <row r="18" s="61" customFormat="true" ht="20.1" hidden="false" customHeight="true" outlineLevel="0" collapsed="false">
      <c r="A18" s="66" t="n">
        <v>8</v>
      </c>
      <c r="B18" s="75" t="str">
        <f aca="false">'ARRETRATI  2008 (apr_giu)'!B18</f>
        <v>h</v>
      </c>
      <c r="C18" s="68"/>
      <c r="D18" s="69"/>
      <c r="E18" s="69"/>
      <c r="F18" s="70"/>
      <c r="H18" s="71" t="n">
        <v>0</v>
      </c>
      <c r="I18" s="72"/>
      <c r="J18" s="73" t="n">
        <f aca="false">IF(($D18="si"),ROUND(H18*I18*$E18,2),ROUND(H18*I18,2))</f>
        <v>0</v>
      </c>
      <c r="L18" s="71" t="n">
        <v>0</v>
      </c>
      <c r="M18" s="72"/>
      <c r="N18" s="73" t="n">
        <f aca="false">IF(($D18="si"),ROUND(L18*M18*$E18,2),ROUND(L18*M18,2))</f>
        <v>0</v>
      </c>
      <c r="P18" s="71" t="n">
        <f aca="false">ROUND(J18-N18,2)</f>
        <v>0</v>
      </c>
      <c r="Q18" s="74" t="n">
        <f aca="false">IF(($F18="si"),ROUND(P18*$Q$9*80%,2),0)</f>
        <v>0</v>
      </c>
      <c r="R18" s="73" t="n">
        <f aca="false">ROUND(P18-Q18,2)</f>
        <v>0</v>
      </c>
    </row>
    <row r="19" s="61" customFormat="true" ht="20.1" hidden="false" customHeight="true" outlineLevel="0" collapsed="false">
      <c r="A19" s="66" t="n">
        <v>9</v>
      </c>
      <c r="B19" s="75" t="str">
        <f aca="false">'ARRETRATI  2008 (apr_giu)'!B19</f>
        <v>i</v>
      </c>
      <c r="C19" s="68"/>
      <c r="D19" s="69"/>
      <c r="E19" s="69"/>
      <c r="F19" s="70"/>
      <c r="H19" s="71" t="n">
        <v>0</v>
      </c>
      <c r="I19" s="72"/>
      <c r="J19" s="73" t="n">
        <f aca="false">IF(($D19="si"),ROUND(H19*I19*$E19,2),ROUND(H19*I19,2))</f>
        <v>0</v>
      </c>
      <c r="L19" s="71" t="n">
        <v>0</v>
      </c>
      <c r="M19" s="72"/>
      <c r="N19" s="73" t="n">
        <f aca="false">IF(($D19="si"),ROUND(L19*M19*$E19,2),ROUND(L19*M19,2))</f>
        <v>0</v>
      </c>
      <c r="P19" s="71" t="n">
        <f aca="false">ROUND(J19-N19,2)</f>
        <v>0</v>
      </c>
      <c r="Q19" s="74" t="n">
        <f aca="false">IF(($F19="si"),ROUND(P19*$Q$9*80%,2),0)</f>
        <v>0</v>
      </c>
      <c r="R19" s="73" t="n">
        <f aca="false">ROUND(P19-Q19,2)</f>
        <v>0</v>
      </c>
    </row>
    <row r="20" s="61" customFormat="true" ht="20.1" hidden="false" customHeight="true" outlineLevel="0" collapsed="false">
      <c r="A20" s="66" t="n">
        <v>10</v>
      </c>
      <c r="B20" s="75" t="str">
        <f aca="false">'ARRETRATI  2008 (apr_giu)'!B20</f>
        <v>l</v>
      </c>
      <c r="C20" s="68"/>
      <c r="D20" s="69"/>
      <c r="E20" s="69"/>
      <c r="F20" s="70"/>
      <c r="H20" s="71" t="n">
        <v>0</v>
      </c>
      <c r="I20" s="72"/>
      <c r="J20" s="73" t="n">
        <f aca="false">IF(($D20="si"),ROUND(H20*I20*$E20,2),ROUND(H20*I20,2))</f>
        <v>0</v>
      </c>
      <c r="L20" s="71" t="n">
        <v>0</v>
      </c>
      <c r="M20" s="72"/>
      <c r="N20" s="73" t="n">
        <f aca="false">IF(($D20="si"),ROUND(L20*M20*$E20,2),ROUND(L20*M20,2))</f>
        <v>0</v>
      </c>
      <c r="P20" s="71" t="n">
        <f aca="false">ROUND(J20-N20,2)</f>
        <v>0</v>
      </c>
      <c r="Q20" s="74" t="n">
        <f aca="false">IF(($F20="si"),ROUND(P20*$Q$9*80%,2),0)</f>
        <v>0</v>
      </c>
      <c r="R20" s="73" t="n">
        <f aca="false">ROUND(P20-Q20,2)</f>
        <v>0</v>
      </c>
    </row>
    <row r="21" s="61" customFormat="true" ht="20.1" hidden="false" customHeight="true" outlineLevel="0" collapsed="false">
      <c r="A21" s="66" t="n">
        <v>11</v>
      </c>
      <c r="B21" s="75" t="str">
        <f aca="false">'ARRETRATI  2008 (apr_giu)'!B21</f>
        <v>m</v>
      </c>
      <c r="C21" s="68"/>
      <c r="D21" s="69"/>
      <c r="E21" s="69"/>
      <c r="F21" s="70"/>
      <c r="H21" s="71" t="n">
        <v>0</v>
      </c>
      <c r="I21" s="72"/>
      <c r="J21" s="73" t="n">
        <f aca="false">IF(($D21="si"),ROUND(H21*I21*$E21,2),ROUND(H21*I21,2))</f>
        <v>0</v>
      </c>
      <c r="L21" s="71" t="n">
        <v>0</v>
      </c>
      <c r="M21" s="72"/>
      <c r="N21" s="73" t="n">
        <f aca="false">IF(($D21="si"),ROUND(L21*M21*$E21,2),ROUND(L21*M21,2))</f>
        <v>0</v>
      </c>
      <c r="P21" s="71" t="n">
        <f aca="false">ROUND(J21-N21,2)</f>
        <v>0</v>
      </c>
      <c r="Q21" s="74" t="n">
        <f aca="false">IF(($F21="si"),ROUND(P21*$Q$9*80%,2),0)</f>
        <v>0</v>
      </c>
      <c r="R21" s="73" t="n">
        <f aca="false">ROUND(P21-Q21,2)</f>
        <v>0</v>
      </c>
    </row>
    <row r="22" s="61" customFormat="true" ht="20.1" hidden="false" customHeight="true" outlineLevel="0" collapsed="false">
      <c r="A22" s="66" t="n">
        <v>12</v>
      </c>
      <c r="B22" s="75" t="str">
        <f aca="false">'ARRETRATI  2008 (apr_giu)'!B22</f>
        <v>n</v>
      </c>
      <c r="C22" s="68"/>
      <c r="D22" s="69"/>
      <c r="E22" s="69"/>
      <c r="F22" s="70"/>
      <c r="H22" s="71" t="n">
        <v>0</v>
      </c>
      <c r="I22" s="72"/>
      <c r="J22" s="73" t="n">
        <f aca="false">IF(($D22="si"),ROUND(H22*I22*$E22,2),ROUND(H22*I22,2))</f>
        <v>0</v>
      </c>
      <c r="L22" s="71" t="n">
        <v>0</v>
      </c>
      <c r="M22" s="72"/>
      <c r="N22" s="73" t="n">
        <f aca="false">IF(($D22="si"),ROUND(L22*M22*$E22,2),ROUND(L22*M22,2))</f>
        <v>0</v>
      </c>
      <c r="P22" s="71" t="n">
        <f aca="false">ROUND(J22-N22,2)</f>
        <v>0</v>
      </c>
      <c r="Q22" s="74" t="n">
        <f aca="false">IF(($F22="si"),ROUND(P22*$Q$9*80%,2),0)</f>
        <v>0</v>
      </c>
      <c r="R22" s="73" t="n">
        <f aca="false">ROUND(P22-Q22,2)</f>
        <v>0</v>
      </c>
    </row>
    <row r="23" s="61" customFormat="true" ht="20.1" hidden="false" customHeight="true" outlineLevel="0" collapsed="false">
      <c r="A23" s="66" t="n">
        <v>13</v>
      </c>
      <c r="B23" s="75" t="str">
        <f aca="false">'ARRETRATI  2008 (apr_giu)'!B23</f>
        <v>o</v>
      </c>
      <c r="C23" s="68"/>
      <c r="D23" s="69"/>
      <c r="E23" s="69"/>
      <c r="F23" s="70"/>
      <c r="H23" s="71" t="n">
        <v>0</v>
      </c>
      <c r="I23" s="72"/>
      <c r="J23" s="73" t="n">
        <f aca="false">IF(($D23="si"),ROUND(H23*I23*$E23,2),ROUND(H23*I23,2))</f>
        <v>0</v>
      </c>
      <c r="L23" s="71" t="n">
        <v>0</v>
      </c>
      <c r="M23" s="72"/>
      <c r="N23" s="73" t="n">
        <f aca="false">IF(($D23="si"),ROUND(L23*M23*$E23,2),ROUND(L23*M23,2))</f>
        <v>0</v>
      </c>
      <c r="P23" s="71" t="n">
        <f aca="false">ROUND(J23-N23,2)</f>
        <v>0</v>
      </c>
      <c r="Q23" s="74" t="n">
        <f aca="false">IF(($F23="si"),ROUND(P23*$Q$9*80%,2),0)</f>
        <v>0</v>
      </c>
      <c r="R23" s="73" t="n">
        <f aca="false">ROUND(P23-Q23,2)</f>
        <v>0</v>
      </c>
    </row>
    <row r="24" s="61" customFormat="true" ht="20.1" hidden="false" customHeight="true" outlineLevel="0" collapsed="false">
      <c r="A24" s="66" t="n">
        <v>14</v>
      </c>
      <c r="B24" s="75" t="str">
        <f aca="false">'ARRETRATI  2008 (apr_giu)'!B24</f>
        <v>p</v>
      </c>
      <c r="C24" s="68"/>
      <c r="D24" s="69"/>
      <c r="E24" s="69"/>
      <c r="F24" s="70"/>
      <c r="H24" s="71" t="n">
        <v>0</v>
      </c>
      <c r="I24" s="72"/>
      <c r="J24" s="73" t="n">
        <f aca="false">IF(($D24="si"),ROUND(H24*I24*$E24,2),ROUND(H24*I24,2))</f>
        <v>0</v>
      </c>
      <c r="L24" s="71" t="n">
        <v>0</v>
      </c>
      <c r="M24" s="72"/>
      <c r="N24" s="73" t="n">
        <f aca="false">IF(($D24="si"),ROUND(L24*M24*$E24,2),ROUND(L24*M24,2))</f>
        <v>0</v>
      </c>
      <c r="P24" s="71" t="n">
        <f aca="false">ROUND(J24-N24,2)</f>
        <v>0</v>
      </c>
      <c r="Q24" s="74" t="n">
        <f aca="false">IF(($F24="si"),ROUND(P24*$Q$9*80%,2),0)</f>
        <v>0</v>
      </c>
      <c r="R24" s="73" t="n">
        <f aca="false">ROUND(P24-Q24,2)</f>
        <v>0</v>
      </c>
    </row>
    <row r="25" s="61" customFormat="true" ht="20.1" hidden="false" customHeight="true" outlineLevel="0" collapsed="false">
      <c r="A25" s="76" t="n">
        <v>15</v>
      </c>
      <c r="B25" s="77" t="str">
        <f aca="false">'ARRETRATI  2008 (apr_giu)'!B25</f>
        <v>q</v>
      </c>
      <c r="C25" s="78"/>
      <c r="D25" s="79"/>
      <c r="E25" s="79"/>
      <c r="F25" s="80"/>
      <c r="H25" s="81" t="n">
        <v>0</v>
      </c>
      <c r="I25" s="82"/>
      <c r="J25" s="83" t="n">
        <f aca="false">IF(($D25="si"),ROUND(H25*I25*$E25,2),ROUND(H25*I25,2))</f>
        <v>0</v>
      </c>
      <c r="L25" s="81" t="n">
        <v>0</v>
      </c>
      <c r="M25" s="82"/>
      <c r="N25" s="83" t="n">
        <f aca="false">IF(($D25="si"),ROUND(L25*M25*$E25,2),ROUND(L25*M25,2))</f>
        <v>0</v>
      </c>
      <c r="P25" s="84" t="n">
        <f aca="false">ROUND(J25-N25,2)</f>
        <v>0</v>
      </c>
      <c r="Q25" s="85" t="n">
        <f aca="false">IF(($F25="si"),ROUND(P25*$Q$9*80%,2),0)</f>
        <v>0</v>
      </c>
      <c r="R25" s="83" t="n">
        <f aca="false">ROUND(P25-Q25,2)</f>
        <v>0</v>
      </c>
    </row>
    <row r="26" s="88" customFormat="true" ht="21.9" hidden="false" customHeight="true" outlineLevel="0" collapsed="false">
      <c r="A26" s="86"/>
      <c r="B26" s="87"/>
      <c r="C26" s="87"/>
      <c r="D26" s="87"/>
      <c r="E26" s="87"/>
      <c r="F26" s="87"/>
      <c r="H26" s="89" t="s">
        <v>54</v>
      </c>
      <c r="I26" s="89"/>
      <c r="J26" s="90" t="n">
        <f aca="false">SUM(J11:J25)</f>
        <v>0</v>
      </c>
      <c r="L26" s="21"/>
      <c r="M26" s="91"/>
      <c r="N26" s="90" t="n">
        <f aca="false">SUM(N11:N25)</f>
        <v>0</v>
      </c>
      <c r="P26" s="90" t="n">
        <f aca="false">SUM(P11:P25)</f>
        <v>0</v>
      </c>
      <c r="Q26" s="90" t="n">
        <f aca="false">SUM(Q11:Q25)</f>
        <v>0</v>
      </c>
      <c r="R26" s="90" t="n">
        <f aca="false">SUM(R11:R25)</f>
        <v>0</v>
      </c>
    </row>
    <row r="27" customFormat="false" ht="9.9" hidden="false" customHeight="true" outlineLevel="0" collapsed="false">
      <c r="H27" s="21"/>
      <c r="I27" s="92"/>
      <c r="J27" s="21"/>
      <c r="L27" s="21"/>
      <c r="M27" s="92"/>
      <c r="N27" s="21"/>
      <c r="P27" s="21"/>
      <c r="Q27" s="21"/>
      <c r="R27" s="21"/>
    </row>
    <row r="28" s="32" customFormat="true" ht="21.9" hidden="false" customHeight="true" outlineLevel="0" collapsed="false">
      <c r="A28" s="30" t="str">
        <f aca="false">'ARRETRATI  2008 (apr_giu)'!A28</f>
        <v>xxxxxxxxxxxxxxxxxx</v>
      </c>
      <c r="B28" s="31"/>
      <c r="H28" s="33" t="str">
        <f aca="false">$H$7</f>
        <v>INCREMENTO DALL'1.7 AL 31.12.2008</v>
      </c>
      <c r="I28" s="33"/>
      <c r="J28" s="33"/>
      <c r="L28" s="34" t="str">
        <f aca="false">$L$7</f>
        <v>INDENNITA' VACANZA CONTR.</v>
      </c>
      <c r="M28" s="34"/>
      <c r="N28" s="34"/>
      <c r="P28" s="35" t="str">
        <f aca="false">$P$7</f>
        <v>CALCOLO DEGLI ARRETRATI</v>
      </c>
      <c r="Q28" s="35"/>
      <c r="R28" s="35"/>
    </row>
    <row r="29" s="40" customFormat="true" ht="33" hidden="false" customHeight="true" outlineLevel="0" collapsed="false">
      <c r="A29" s="36"/>
      <c r="B29" s="37"/>
      <c r="C29" s="38" t="str">
        <f aca="false">C$8</f>
        <v>CATEGORIA ECONOMICA</v>
      </c>
      <c r="D29" s="38" t="str">
        <f aca="false">D$8</f>
        <v>TEMPO PARZIALE</v>
      </c>
      <c r="E29" s="38" t="str">
        <f aca="false">E$8</f>
        <v>%                       DEL TEMPO PARZIALE</v>
      </c>
      <c r="F29" s="39" t="str">
        <f aca="false">F$8</f>
        <v>SOGGETTO            A    TFR</v>
      </c>
      <c r="H29" s="41" t="str">
        <f aca="false">$H$8</f>
        <v>IMPORTO INCREMENTO MENSILE</v>
      </c>
      <c r="I29" s="93" t="str">
        <f aca="false">$I$8</f>
        <v>N.  MESI   </v>
      </c>
      <c r="J29" s="43" t="str">
        <f aca="false">$J$8</f>
        <v>IMPORTO INCREMENTO SPETTANTE</v>
      </c>
      <c r="L29" s="44" t="str">
        <f aca="false">$L$8</f>
        <v>IMPORTO INDENNITA' MENSILE</v>
      </c>
      <c r="M29" s="94" t="str">
        <f aca="false">$M$8</f>
        <v>N.   MESI   </v>
      </c>
      <c r="N29" s="46" t="str">
        <f aca="false">$N$8</f>
        <v>IMPORTO INDENNITA' PERCEPITA</v>
      </c>
      <c r="P29" s="47" t="str">
        <f aca="false">$P$8</f>
        <v>IMPORTO ARRETRATI SPETTANTE</v>
      </c>
      <c r="Q29" s="48" t="str">
        <f aca="false">$Q$8</f>
        <v>RIDUZIONE</v>
      </c>
      <c r="R29" s="49" t="str">
        <f aca="false">$R$8</f>
        <v>IMPORTO LORDO DEL MANDATO</v>
      </c>
    </row>
    <row r="30" s="40" customFormat="true" ht="21" hidden="false" customHeight="true" outlineLevel="0" collapsed="false">
      <c r="A30" s="50" t="str">
        <f aca="false">$A$9</f>
        <v>N.</v>
      </c>
      <c r="B30" s="51" t="str">
        <f aca="false">$B$9</f>
        <v>DIPENDENTE BENEFICIARIO</v>
      </c>
      <c r="C30" s="38"/>
      <c r="D30" s="38"/>
      <c r="E30" s="38"/>
      <c r="F30" s="39"/>
      <c r="H30" s="41"/>
      <c r="I30" s="93"/>
      <c r="J30" s="43"/>
      <c r="L30" s="44"/>
      <c r="M30" s="94"/>
      <c r="N30" s="46"/>
      <c r="P30" s="47"/>
      <c r="Q30" s="52" t="n">
        <f aca="false">$Q$9</f>
        <v>0.025</v>
      </c>
      <c r="R30" s="49"/>
    </row>
    <row r="31" s="40" customFormat="true" ht="27" hidden="false" customHeight="true" outlineLevel="0" collapsed="false">
      <c r="A31" s="53"/>
      <c r="B31" s="54"/>
      <c r="C31" s="38"/>
      <c r="D31" s="38"/>
      <c r="E31" s="38"/>
      <c r="F31" s="39"/>
      <c r="H31" s="41"/>
      <c r="I31" s="93"/>
      <c r="J31" s="43"/>
      <c r="L31" s="44"/>
      <c r="M31" s="94"/>
      <c r="N31" s="46"/>
      <c r="P31" s="47"/>
      <c r="Q31" s="95" t="str">
        <f aca="false">$Q$10</f>
        <v>PER  T.F.R.</v>
      </c>
      <c r="R31" s="49"/>
    </row>
    <row r="32" s="61" customFormat="true" ht="20.1" hidden="false" customHeight="true" outlineLevel="0" collapsed="false">
      <c r="A32" s="56" t="n">
        <v>1</v>
      </c>
      <c r="B32" s="57" t="str">
        <f aca="false">'ARRETRATI  2008 (apr_giu)'!B32</f>
        <v>a</v>
      </c>
      <c r="C32" s="58"/>
      <c r="D32" s="58"/>
      <c r="E32" s="59"/>
      <c r="F32" s="60"/>
      <c r="H32" s="62" t="n">
        <v>0</v>
      </c>
      <c r="I32" s="63"/>
      <c r="J32" s="64" t="n">
        <f aca="false">IF(($D32="si"),ROUND(H32*I32*$E32,2),ROUND(H32*I32,2))</f>
        <v>0</v>
      </c>
      <c r="L32" s="62" t="n">
        <v>0</v>
      </c>
      <c r="M32" s="63"/>
      <c r="N32" s="64" t="n">
        <f aca="false">IF(($D32="si"),ROUND(L32*M32*$E32,2),ROUND(L32*M32,2))</f>
        <v>0</v>
      </c>
      <c r="P32" s="62" t="n">
        <f aca="false">ROUND(J32-N32,2)</f>
        <v>0</v>
      </c>
      <c r="Q32" s="65" t="n">
        <f aca="false">IF(($F32="si"),ROUND(P32*$Q$9*80%,2),0)</f>
        <v>0</v>
      </c>
      <c r="R32" s="64" t="n">
        <f aca="false">ROUND(P32-Q32,2)</f>
        <v>0</v>
      </c>
    </row>
    <row r="33" s="61" customFormat="true" ht="20.1" hidden="false" customHeight="true" outlineLevel="0" collapsed="false">
      <c r="A33" s="66" t="n">
        <v>1</v>
      </c>
      <c r="B33" s="67" t="str">
        <f aca="false">'ARRETRATI  2008 (apr_giu)'!B33</f>
        <v>b</v>
      </c>
      <c r="C33" s="68"/>
      <c r="D33" s="69"/>
      <c r="E33" s="69"/>
      <c r="F33" s="70"/>
      <c r="H33" s="71" t="n">
        <v>0</v>
      </c>
      <c r="I33" s="72"/>
      <c r="J33" s="73" t="n">
        <f aca="false">IF(($D33="si"),ROUND(H33*I33*$E33,2),ROUND(H33*I33,2))</f>
        <v>0</v>
      </c>
      <c r="L33" s="71" t="n">
        <v>0</v>
      </c>
      <c r="M33" s="72"/>
      <c r="N33" s="73" t="n">
        <f aca="false">IF(($D33="si"),ROUND(L33*M33*$E33,2),ROUND(L33*M33,2))</f>
        <v>0</v>
      </c>
      <c r="P33" s="71" t="n">
        <f aca="false">ROUND(J33-N33,2)</f>
        <v>0</v>
      </c>
      <c r="Q33" s="74" t="n">
        <f aca="false">IF(($F33="si"),ROUND(P33*$Q$9*80%,2),0)</f>
        <v>0</v>
      </c>
      <c r="R33" s="73" t="n">
        <f aca="false">ROUND(P33-Q33,2)</f>
        <v>0</v>
      </c>
    </row>
    <row r="34" s="61" customFormat="true" ht="20.1" hidden="false" customHeight="true" outlineLevel="0" collapsed="false">
      <c r="A34" s="66" t="n">
        <v>2</v>
      </c>
      <c r="B34" s="67" t="str">
        <f aca="false">'ARRETRATI  2008 (apr_giu)'!B34</f>
        <v>c</v>
      </c>
      <c r="C34" s="68"/>
      <c r="D34" s="69"/>
      <c r="E34" s="69"/>
      <c r="F34" s="70"/>
      <c r="H34" s="71" t="n">
        <v>0</v>
      </c>
      <c r="I34" s="72"/>
      <c r="J34" s="73" t="n">
        <f aca="false">IF(($D34="si"),ROUND(H34*I34*$E34,2),ROUND(H34*I34,2))</f>
        <v>0</v>
      </c>
      <c r="L34" s="71" t="n">
        <v>0</v>
      </c>
      <c r="M34" s="72"/>
      <c r="N34" s="73" t="n">
        <f aca="false">IF(($D34="si"),ROUND(L34*M34*$E34,2),ROUND(L34*M34,2))</f>
        <v>0</v>
      </c>
      <c r="P34" s="71" t="n">
        <f aca="false">ROUND(J34-N34,2)</f>
        <v>0</v>
      </c>
      <c r="Q34" s="74" t="n">
        <f aca="false">IF(($F34="si"),ROUND(P34*$Q$9*80%,2),0)</f>
        <v>0</v>
      </c>
      <c r="R34" s="73" t="n">
        <f aca="false">ROUND(P34-Q34,2)</f>
        <v>0</v>
      </c>
    </row>
    <row r="35" s="61" customFormat="true" ht="20.1" hidden="false" customHeight="true" outlineLevel="0" collapsed="false">
      <c r="A35" s="66" t="n">
        <v>2</v>
      </c>
      <c r="B35" s="67" t="str">
        <f aca="false">'ARRETRATI  2008 (apr_giu)'!B35</f>
        <v>d </v>
      </c>
      <c r="C35" s="68"/>
      <c r="D35" s="69"/>
      <c r="E35" s="69"/>
      <c r="F35" s="70"/>
      <c r="H35" s="71" t="n">
        <v>0</v>
      </c>
      <c r="I35" s="72"/>
      <c r="J35" s="73" t="n">
        <f aca="false">IF(($D35="si"),ROUND(H35*I35*$E35,2),ROUND(H35*I35,2))</f>
        <v>0</v>
      </c>
      <c r="L35" s="71" t="n">
        <v>0</v>
      </c>
      <c r="M35" s="72"/>
      <c r="N35" s="73" t="n">
        <f aca="false">IF(($D35="si"),ROUND(L35*M35*$E35,2),ROUND(L35*M35,2))</f>
        <v>0</v>
      </c>
      <c r="P35" s="71" t="n">
        <f aca="false">ROUND(J35-N35,2)</f>
        <v>0</v>
      </c>
      <c r="Q35" s="74" t="n">
        <f aca="false">IF(($F35="si"),ROUND(P35*$Q$9*80%,2),0)</f>
        <v>0</v>
      </c>
      <c r="R35" s="73" t="n">
        <f aca="false">ROUND(P35-Q35,2)</f>
        <v>0</v>
      </c>
    </row>
    <row r="36" s="61" customFormat="true" ht="20.1" hidden="false" customHeight="true" outlineLevel="0" collapsed="false">
      <c r="A36" s="66" t="n">
        <v>5</v>
      </c>
      <c r="B36" s="67" t="str">
        <f aca="false">'ARRETRATI  2008 (apr_giu)'!B36</f>
        <v>e</v>
      </c>
      <c r="C36" s="68"/>
      <c r="D36" s="69"/>
      <c r="E36" s="69"/>
      <c r="F36" s="70"/>
      <c r="H36" s="71" t="n">
        <v>0</v>
      </c>
      <c r="I36" s="72"/>
      <c r="J36" s="73" t="n">
        <f aca="false">IF(($D36="si"),ROUND(H36*I36*$E36,2),ROUND(H36*I36,2))</f>
        <v>0</v>
      </c>
      <c r="L36" s="71" t="n">
        <v>0</v>
      </c>
      <c r="M36" s="72"/>
      <c r="N36" s="73" t="n">
        <f aca="false">IF(($D36="si"),ROUND(L36*M36*$E36,2),ROUND(L36*M36,2))</f>
        <v>0</v>
      </c>
      <c r="P36" s="71" t="n">
        <f aca="false">ROUND(J36-N36,2)</f>
        <v>0</v>
      </c>
      <c r="Q36" s="74" t="n">
        <f aca="false">IF(($F36="si"),ROUND(P36*$Q$9*80%,2),0)</f>
        <v>0</v>
      </c>
      <c r="R36" s="73" t="n">
        <f aca="false">ROUND(P36-Q36,2)</f>
        <v>0</v>
      </c>
    </row>
    <row r="37" s="61" customFormat="true" ht="20.1" hidden="false" customHeight="true" outlineLevel="0" collapsed="false">
      <c r="A37" s="66" t="n">
        <v>6</v>
      </c>
      <c r="B37" s="67" t="str">
        <f aca="false">'ARRETRATI  2008 (apr_giu)'!B37</f>
        <v>f</v>
      </c>
      <c r="C37" s="68"/>
      <c r="D37" s="69"/>
      <c r="E37" s="69"/>
      <c r="F37" s="70"/>
      <c r="H37" s="71" t="n">
        <v>0</v>
      </c>
      <c r="I37" s="72"/>
      <c r="J37" s="73" t="n">
        <f aca="false">IF(($D37="si"),ROUND(H37*I37*$E37,2),ROUND(H37*I37,2))</f>
        <v>0</v>
      </c>
      <c r="L37" s="71" t="n">
        <v>0</v>
      </c>
      <c r="M37" s="72"/>
      <c r="N37" s="73" t="n">
        <f aca="false">IF(($D37="si"),ROUND(L37*M37*$E37,2),ROUND(L37*M37,2))</f>
        <v>0</v>
      </c>
      <c r="P37" s="71" t="n">
        <f aca="false">ROUND(J37-N37,2)</f>
        <v>0</v>
      </c>
      <c r="Q37" s="74" t="n">
        <f aca="false">IF(($F37="si"),ROUND(P37*$Q$9*80%,2),0)</f>
        <v>0</v>
      </c>
      <c r="R37" s="73" t="n">
        <f aca="false">ROUND(P37-Q37,2)</f>
        <v>0</v>
      </c>
    </row>
    <row r="38" s="61" customFormat="true" ht="20.1" hidden="false" customHeight="true" outlineLevel="0" collapsed="false">
      <c r="A38" s="66" t="n">
        <v>7</v>
      </c>
      <c r="B38" s="67" t="str">
        <f aca="false">'ARRETRATI  2008 (apr_giu)'!B38</f>
        <v>g</v>
      </c>
      <c r="C38" s="68"/>
      <c r="D38" s="69"/>
      <c r="E38" s="69"/>
      <c r="F38" s="70"/>
      <c r="H38" s="71" t="n">
        <v>0</v>
      </c>
      <c r="I38" s="72"/>
      <c r="J38" s="73" t="n">
        <f aca="false">IF(($D38="si"),ROUND(H38*I38*$E38,2),ROUND(H38*I38,2))</f>
        <v>0</v>
      </c>
      <c r="L38" s="71" t="n">
        <v>0</v>
      </c>
      <c r="M38" s="72"/>
      <c r="N38" s="73" t="n">
        <f aca="false">IF(($D38="si"),ROUND(L38*M38*$E38,2),ROUND(L38*M38,2))</f>
        <v>0</v>
      </c>
      <c r="P38" s="71" t="n">
        <f aca="false">ROUND(J38-N38,2)</f>
        <v>0</v>
      </c>
      <c r="Q38" s="74" t="n">
        <f aca="false">IF(($F38="si"),ROUND(P38*$Q$9*80%,2),0)</f>
        <v>0</v>
      </c>
      <c r="R38" s="73" t="n">
        <f aca="false">ROUND(P38-Q38,2)</f>
        <v>0</v>
      </c>
    </row>
    <row r="39" s="61" customFormat="true" ht="20.1" hidden="false" customHeight="true" outlineLevel="0" collapsed="false">
      <c r="A39" s="66" t="n">
        <v>8</v>
      </c>
      <c r="B39" s="75" t="str">
        <f aca="false">'ARRETRATI  2008 (apr_giu)'!B39</f>
        <v>h</v>
      </c>
      <c r="C39" s="68"/>
      <c r="D39" s="69"/>
      <c r="E39" s="69"/>
      <c r="F39" s="70"/>
      <c r="H39" s="71" t="n">
        <v>0</v>
      </c>
      <c r="I39" s="72"/>
      <c r="J39" s="73" t="n">
        <f aca="false">IF(($D39="si"),ROUND(H39*I39*$E39,2),ROUND(H39*I39,2))</f>
        <v>0</v>
      </c>
      <c r="L39" s="71" t="n">
        <v>0</v>
      </c>
      <c r="M39" s="72"/>
      <c r="N39" s="73" t="n">
        <f aca="false">IF(($D39="si"),ROUND(L39*M39*$E39,2),ROUND(L39*M39,2))</f>
        <v>0</v>
      </c>
      <c r="P39" s="71" t="n">
        <f aca="false">ROUND(J39-N39,2)</f>
        <v>0</v>
      </c>
      <c r="Q39" s="74" t="n">
        <f aca="false">IF(($F39="si"),ROUND(P39*$Q$9*80%,2),0)</f>
        <v>0</v>
      </c>
      <c r="R39" s="73" t="n">
        <f aca="false">ROUND(P39-Q39,2)</f>
        <v>0</v>
      </c>
    </row>
    <row r="40" s="61" customFormat="true" ht="20.1" hidden="false" customHeight="true" outlineLevel="0" collapsed="false">
      <c r="A40" s="66" t="n">
        <v>9</v>
      </c>
      <c r="B40" s="75" t="str">
        <f aca="false">'ARRETRATI  2008 (apr_giu)'!B40</f>
        <v>i</v>
      </c>
      <c r="C40" s="68"/>
      <c r="D40" s="69"/>
      <c r="E40" s="69"/>
      <c r="F40" s="70"/>
      <c r="H40" s="71" t="n">
        <v>0</v>
      </c>
      <c r="I40" s="72"/>
      <c r="J40" s="73" t="n">
        <f aca="false">IF(($D40="si"),ROUND(H40*I40*$E40,2),ROUND(H40*I40,2))</f>
        <v>0</v>
      </c>
      <c r="L40" s="71" t="n">
        <v>0</v>
      </c>
      <c r="M40" s="72"/>
      <c r="N40" s="73" t="n">
        <f aca="false">IF(($D40="si"),ROUND(L40*M40*$E40,2),ROUND(L40*M40,2))</f>
        <v>0</v>
      </c>
      <c r="P40" s="71" t="n">
        <f aca="false">ROUND(J40-N40,2)</f>
        <v>0</v>
      </c>
      <c r="Q40" s="74" t="n">
        <f aca="false">IF(($F40="si"),ROUND(P40*$Q$9*80%,2),0)</f>
        <v>0</v>
      </c>
      <c r="R40" s="73" t="n">
        <f aca="false">ROUND(P40-Q40,2)</f>
        <v>0</v>
      </c>
    </row>
    <row r="41" s="61" customFormat="true" ht="20.1" hidden="false" customHeight="true" outlineLevel="0" collapsed="false">
      <c r="A41" s="66" t="n">
        <v>10</v>
      </c>
      <c r="B41" s="75" t="str">
        <f aca="false">'ARRETRATI  2008 (apr_giu)'!B41</f>
        <v>l</v>
      </c>
      <c r="C41" s="68"/>
      <c r="D41" s="69"/>
      <c r="E41" s="69"/>
      <c r="F41" s="70"/>
      <c r="H41" s="71" t="n">
        <v>0</v>
      </c>
      <c r="I41" s="72"/>
      <c r="J41" s="73" t="n">
        <f aca="false">IF(($D41="si"),ROUND(H41*I41*$E41,2),ROUND(H41*I41,2))</f>
        <v>0</v>
      </c>
      <c r="L41" s="71" t="n">
        <v>0</v>
      </c>
      <c r="M41" s="72"/>
      <c r="N41" s="73" t="n">
        <f aca="false">IF(($D41="si"),ROUND(L41*M41*$E41,2),ROUND(L41*M41,2))</f>
        <v>0</v>
      </c>
      <c r="P41" s="71" t="n">
        <f aca="false">ROUND(J41-N41,2)</f>
        <v>0</v>
      </c>
      <c r="Q41" s="74" t="n">
        <f aca="false">IF(($F41="si"),ROUND(P41*$Q$9*80%,2),0)</f>
        <v>0</v>
      </c>
      <c r="R41" s="73" t="n">
        <f aca="false">ROUND(P41-Q41,2)</f>
        <v>0</v>
      </c>
    </row>
    <row r="42" s="61" customFormat="true" ht="20.1" hidden="false" customHeight="true" outlineLevel="0" collapsed="false">
      <c r="A42" s="66" t="n">
        <v>11</v>
      </c>
      <c r="B42" s="75" t="str">
        <f aca="false">'ARRETRATI  2008 (apr_giu)'!B42</f>
        <v>m</v>
      </c>
      <c r="C42" s="68"/>
      <c r="D42" s="69"/>
      <c r="E42" s="69"/>
      <c r="F42" s="70"/>
      <c r="H42" s="71" t="n">
        <v>0</v>
      </c>
      <c r="I42" s="72"/>
      <c r="J42" s="73" t="n">
        <f aca="false">IF(($D42="si"),ROUND(H42*I42*$E42,2),ROUND(H42*I42,2))</f>
        <v>0</v>
      </c>
      <c r="L42" s="71" t="n">
        <v>0</v>
      </c>
      <c r="M42" s="72"/>
      <c r="N42" s="73" t="n">
        <f aca="false">IF(($D42="si"),ROUND(L42*M42*$E42,2),ROUND(L42*M42,2))</f>
        <v>0</v>
      </c>
      <c r="P42" s="71" t="n">
        <f aca="false">ROUND(J42-N42,2)</f>
        <v>0</v>
      </c>
      <c r="Q42" s="74" t="n">
        <f aca="false">IF(($F42="si"),ROUND(P42*$Q$9*80%,2),0)</f>
        <v>0</v>
      </c>
      <c r="R42" s="73" t="n">
        <f aca="false">ROUND(P42-Q42,2)</f>
        <v>0</v>
      </c>
    </row>
    <row r="43" s="61" customFormat="true" ht="20.1" hidden="false" customHeight="true" outlineLevel="0" collapsed="false">
      <c r="A43" s="66" t="n">
        <v>12</v>
      </c>
      <c r="B43" s="75" t="str">
        <f aca="false">'ARRETRATI  2008 (apr_giu)'!B43</f>
        <v>n</v>
      </c>
      <c r="C43" s="68"/>
      <c r="D43" s="69"/>
      <c r="E43" s="69"/>
      <c r="F43" s="70"/>
      <c r="H43" s="71" t="n">
        <v>0</v>
      </c>
      <c r="I43" s="72"/>
      <c r="J43" s="73" t="n">
        <f aca="false">IF(($D43="si"),ROUND(H43*I43*$E43,2),ROUND(H43*I43,2))</f>
        <v>0</v>
      </c>
      <c r="L43" s="71" t="n">
        <v>0</v>
      </c>
      <c r="M43" s="72"/>
      <c r="N43" s="73" t="n">
        <f aca="false">IF(($D43="si"),ROUND(L43*M43*$E43,2),ROUND(L43*M43,2))</f>
        <v>0</v>
      </c>
      <c r="P43" s="71" t="n">
        <f aca="false">ROUND(J43-N43,2)</f>
        <v>0</v>
      </c>
      <c r="Q43" s="74" t="n">
        <f aca="false">IF(($F43="si"),ROUND(P43*$Q$9*80%,2),0)</f>
        <v>0</v>
      </c>
      <c r="R43" s="73" t="n">
        <f aca="false">ROUND(P43-Q43,2)</f>
        <v>0</v>
      </c>
    </row>
    <row r="44" s="61" customFormat="true" ht="20.1" hidden="false" customHeight="true" outlineLevel="0" collapsed="false">
      <c r="A44" s="66" t="n">
        <v>13</v>
      </c>
      <c r="B44" s="75" t="str">
        <f aca="false">'ARRETRATI  2008 (apr_giu)'!B44</f>
        <v>o</v>
      </c>
      <c r="C44" s="68"/>
      <c r="D44" s="69"/>
      <c r="E44" s="69"/>
      <c r="F44" s="70"/>
      <c r="H44" s="71" t="n">
        <v>0</v>
      </c>
      <c r="I44" s="72"/>
      <c r="J44" s="73" t="n">
        <f aca="false">IF(($D44="si"),ROUND(H44*I44*$E44,2),ROUND(H44*I44,2))</f>
        <v>0</v>
      </c>
      <c r="L44" s="71" t="n">
        <v>0</v>
      </c>
      <c r="M44" s="72"/>
      <c r="N44" s="73" t="n">
        <f aca="false">IF(($D44="si"),ROUND(L44*M44*$E44,2),ROUND(L44*M44,2))</f>
        <v>0</v>
      </c>
      <c r="P44" s="71" t="n">
        <f aca="false">ROUND(J44-N44,2)</f>
        <v>0</v>
      </c>
      <c r="Q44" s="74" t="n">
        <f aca="false">IF(($F44="si"),ROUND(P44*$Q$9*80%,2),0)</f>
        <v>0</v>
      </c>
      <c r="R44" s="73" t="n">
        <f aca="false">ROUND(P44-Q44,2)</f>
        <v>0</v>
      </c>
    </row>
    <row r="45" s="61" customFormat="true" ht="20.1" hidden="false" customHeight="true" outlineLevel="0" collapsed="false">
      <c r="A45" s="66" t="n">
        <v>14</v>
      </c>
      <c r="B45" s="75" t="str">
        <f aca="false">'ARRETRATI  2008 (apr_giu)'!B45</f>
        <v>p</v>
      </c>
      <c r="C45" s="68"/>
      <c r="D45" s="69"/>
      <c r="E45" s="69"/>
      <c r="F45" s="70"/>
      <c r="H45" s="71" t="n">
        <v>0</v>
      </c>
      <c r="I45" s="72"/>
      <c r="J45" s="73" t="n">
        <f aca="false">IF(($D45="si"),ROUND(H45*I45*$E45,2),ROUND(H45*I45,2))</f>
        <v>0</v>
      </c>
      <c r="L45" s="71" t="n">
        <v>0</v>
      </c>
      <c r="M45" s="72"/>
      <c r="N45" s="73" t="n">
        <f aca="false">IF(($D45="si"),ROUND(L45*M45*$E45,2),ROUND(L45*M45,2))</f>
        <v>0</v>
      </c>
      <c r="P45" s="71" t="n">
        <f aca="false">ROUND(J45-N45,2)</f>
        <v>0</v>
      </c>
      <c r="Q45" s="74" t="n">
        <f aca="false">IF(($F45="si"),ROUND(P45*$Q$9*80%,2),0)</f>
        <v>0</v>
      </c>
      <c r="R45" s="73" t="n">
        <f aca="false">ROUND(P45-Q45,2)</f>
        <v>0</v>
      </c>
    </row>
    <row r="46" s="61" customFormat="true" ht="20.1" hidden="false" customHeight="true" outlineLevel="0" collapsed="false">
      <c r="A46" s="76" t="n">
        <v>15</v>
      </c>
      <c r="B46" s="77" t="str">
        <f aca="false">'ARRETRATI  2008 (apr_giu)'!B46</f>
        <v>q</v>
      </c>
      <c r="C46" s="78"/>
      <c r="D46" s="79"/>
      <c r="E46" s="79"/>
      <c r="F46" s="80"/>
      <c r="H46" s="81" t="n">
        <v>0</v>
      </c>
      <c r="I46" s="82"/>
      <c r="J46" s="83" t="n">
        <f aca="false">IF(($D46="si"),ROUND(H46*I46*$E46,2),ROUND(H46*I46,2))</f>
        <v>0</v>
      </c>
      <c r="L46" s="81" t="n">
        <v>0</v>
      </c>
      <c r="M46" s="82"/>
      <c r="N46" s="83" t="n">
        <f aca="false">IF(($D46="si"),ROUND(L46*M46*$E46,2),ROUND(L46*M46,2))</f>
        <v>0</v>
      </c>
      <c r="P46" s="84" t="n">
        <f aca="false">ROUND(J46-N46,2)</f>
        <v>0</v>
      </c>
      <c r="Q46" s="85" t="n">
        <f aca="false">IF(($F46="si"),ROUND(P46*$Q$9*80%,2),0)</f>
        <v>0</v>
      </c>
      <c r="R46" s="83" t="n">
        <f aca="false">ROUND(P46-Q46,2)</f>
        <v>0</v>
      </c>
    </row>
    <row r="47" s="88" customFormat="true" ht="21.9" hidden="false" customHeight="true" outlineLevel="0" collapsed="false">
      <c r="A47" s="86"/>
      <c r="B47" s="87"/>
      <c r="C47" s="87"/>
      <c r="D47" s="87"/>
      <c r="E47" s="87"/>
      <c r="F47" s="87"/>
      <c r="H47" s="89" t="s">
        <v>54</v>
      </c>
      <c r="I47" s="89"/>
      <c r="J47" s="90" t="n">
        <f aca="false">SUM(J32:J46)</f>
        <v>0</v>
      </c>
      <c r="L47" s="21"/>
      <c r="M47" s="91"/>
      <c r="N47" s="90" t="n">
        <f aca="false">SUM(N32:N46)</f>
        <v>0</v>
      </c>
      <c r="P47" s="90" t="n">
        <f aca="false">SUM(P32:P46)</f>
        <v>0</v>
      </c>
      <c r="Q47" s="90" t="n">
        <f aca="false">SUM(Q32:Q46)</f>
        <v>0</v>
      </c>
      <c r="R47" s="90" t="n">
        <f aca="false">SUM(R32:R46)</f>
        <v>0</v>
      </c>
    </row>
    <row r="48" customFormat="false" ht="9" hidden="false" customHeight="true" outlineLevel="0" collapsed="false">
      <c r="A48" s="96"/>
      <c r="B48" s="17"/>
      <c r="C48" s="97"/>
      <c r="D48" s="97"/>
      <c r="E48" s="97"/>
      <c r="F48" s="97"/>
      <c r="H48" s="21"/>
      <c r="I48" s="92"/>
      <c r="J48" s="21"/>
      <c r="L48" s="21"/>
      <c r="M48" s="92"/>
      <c r="N48" s="21"/>
      <c r="P48" s="21"/>
      <c r="Q48" s="21"/>
      <c r="R48" s="21"/>
    </row>
    <row r="49" s="32" customFormat="true" ht="21.9" hidden="false" customHeight="true" outlineLevel="0" collapsed="false">
      <c r="A49" s="30" t="str">
        <f aca="false">'ARRETRATI  2008 (apr_giu)'!A49</f>
        <v>xxxxxxxxxxxxxxxxxx</v>
      </c>
      <c r="B49" s="31"/>
      <c r="H49" s="33" t="str">
        <f aca="false">$H$7</f>
        <v>INCREMENTO DALL'1.7 AL 31.12.2008</v>
      </c>
      <c r="I49" s="33"/>
      <c r="J49" s="33"/>
      <c r="L49" s="34" t="str">
        <f aca="false">$L$7</f>
        <v>INDENNITA' VACANZA CONTR.</v>
      </c>
      <c r="M49" s="34"/>
      <c r="N49" s="34"/>
      <c r="P49" s="35" t="str">
        <f aca="false">$P$7</f>
        <v>CALCOLO DEGLI ARRETRATI</v>
      </c>
      <c r="Q49" s="35"/>
      <c r="R49" s="35"/>
    </row>
    <row r="50" s="40" customFormat="true" ht="33" hidden="false" customHeight="true" outlineLevel="0" collapsed="false">
      <c r="A50" s="36"/>
      <c r="B50" s="37"/>
      <c r="C50" s="38" t="str">
        <f aca="false">C$8</f>
        <v>CATEGORIA ECONOMICA</v>
      </c>
      <c r="D50" s="38" t="str">
        <f aca="false">D$8</f>
        <v>TEMPO PARZIALE</v>
      </c>
      <c r="E50" s="38" t="str">
        <f aca="false">E$8</f>
        <v>%                       DEL TEMPO PARZIALE</v>
      </c>
      <c r="F50" s="39" t="str">
        <f aca="false">F$8</f>
        <v>SOGGETTO            A    TFR</v>
      </c>
      <c r="H50" s="41" t="str">
        <f aca="false">$H$8</f>
        <v>IMPORTO INCREMENTO MENSILE</v>
      </c>
      <c r="I50" s="93" t="str">
        <f aca="false">$I$8</f>
        <v>N.  MESI   </v>
      </c>
      <c r="J50" s="43" t="str">
        <f aca="false">$J$8</f>
        <v>IMPORTO INCREMENTO SPETTANTE</v>
      </c>
      <c r="L50" s="44" t="str">
        <f aca="false">$L$8</f>
        <v>IMPORTO INDENNITA' MENSILE</v>
      </c>
      <c r="M50" s="94" t="str">
        <f aca="false">$M$8</f>
        <v>N.   MESI   </v>
      </c>
      <c r="N50" s="46" t="str">
        <f aca="false">$N$8</f>
        <v>IMPORTO INDENNITA' PERCEPITA</v>
      </c>
      <c r="P50" s="47" t="str">
        <f aca="false">$P$8</f>
        <v>IMPORTO ARRETRATI SPETTANTE</v>
      </c>
      <c r="Q50" s="48" t="str">
        <f aca="false">$Q$8</f>
        <v>RIDUZIONE</v>
      </c>
      <c r="R50" s="49" t="str">
        <f aca="false">$R$8</f>
        <v>IMPORTO LORDO DEL MANDATO</v>
      </c>
    </row>
    <row r="51" s="40" customFormat="true" ht="21" hidden="false" customHeight="true" outlineLevel="0" collapsed="false">
      <c r="A51" s="50" t="str">
        <f aca="false">$A$9</f>
        <v>N.</v>
      </c>
      <c r="B51" s="51" t="str">
        <f aca="false">$B$9</f>
        <v>DIPENDENTE BENEFICIARIO</v>
      </c>
      <c r="C51" s="38"/>
      <c r="D51" s="38"/>
      <c r="E51" s="38"/>
      <c r="F51" s="39"/>
      <c r="H51" s="41"/>
      <c r="I51" s="93"/>
      <c r="J51" s="43"/>
      <c r="L51" s="44"/>
      <c r="M51" s="94"/>
      <c r="N51" s="46"/>
      <c r="P51" s="47"/>
      <c r="Q51" s="52" t="n">
        <f aca="false">$Q$9</f>
        <v>0.025</v>
      </c>
      <c r="R51" s="49"/>
    </row>
    <row r="52" s="40" customFormat="true" ht="27" hidden="false" customHeight="true" outlineLevel="0" collapsed="false">
      <c r="A52" s="53"/>
      <c r="B52" s="54"/>
      <c r="C52" s="38"/>
      <c r="D52" s="38"/>
      <c r="E52" s="38"/>
      <c r="F52" s="39"/>
      <c r="H52" s="41"/>
      <c r="I52" s="93"/>
      <c r="J52" s="43"/>
      <c r="L52" s="44"/>
      <c r="M52" s="94"/>
      <c r="N52" s="46"/>
      <c r="P52" s="47"/>
      <c r="Q52" s="95" t="str">
        <f aca="false">$Q$10</f>
        <v>PER  T.F.R.</v>
      </c>
      <c r="R52" s="49"/>
    </row>
    <row r="53" s="61" customFormat="true" ht="20.1" hidden="false" customHeight="true" outlineLevel="0" collapsed="false">
      <c r="A53" s="56" t="n">
        <v>1</v>
      </c>
      <c r="B53" s="57" t="str">
        <f aca="false">'ARRETRATI  2008 (apr_giu)'!B53</f>
        <v>a</v>
      </c>
      <c r="C53" s="58"/>
      <c r="D53" s="58"/>
      <c r="E53" s="59"/>
      <c r="F53" s="60"/>
      <c r="H53" s="62" t="n">
        <v>0</v>
      </c>
      <c r="I53" s="63"/>
      <c r="J53" s="64" t="n">
        <f aca="false">IF(($D53="si"),ROUND(H53*I53*$E53,2),ROUND(H53*I53,2))</f>
        <v>0</v>
      </c>
      <c r="L53" s="62" t="n">
        <v>0</v>
      </c>
      <c r="M53" s="63"/>
      <c r="N53" s="64" t="n">
        <f aca="false">IF(($D53="si"),ROUND(L53*M53*$E53,2),ROUND(L53*M53,2))</f>
        <v>0</v>
      </c>
      <c r="P53" s="62" t="n">
        <f aca="false">ROUND(J53-N53,2)</f>
        <v>0</v>
      </c>
      <c r="Q53" s="65" t="n">
        <f aca="false">IF(($F53="si"),ROUND(P53*$Q$9*80%,2),0)</f>
        <v>0</v>
      </c>
      <c r="R53" s="64" t="n">
        <f aca="false">ROUND(P53-Q53,2)</f>
        <v>0</v>
      </c>
    </row>
    <row r="54" s="61" customFormat="true" ht="20.1" hidden="false" customHeight="true" outlineLevel="0" collapsed="false">
      <c r="A54" s="66" t="n">
        <v>2</v>
      </c>
      <c r="B54" s="67" t="str">
        <f aca="false">'ARRETRATI  2008 (apr_giu)'!B54</f>
        <v>b</v>
      </c>
      <c r="C54" s="68"/>
      <c r="D54" s="69"/>
      <c r="E54" s="69"/>
      <c r="F54" s="70"/>
      <c r="H54" s="71" t="n">
        <v>0</v>
      </c>
      <c r="I54" s="72"/>
      <c r="J54" s="73" t="n">
        <f aca="false">IF(($D54="si"),ROUND(H54*I54*$E54,2),ROUND(H54*I54,2))</f>
        <v>0</v>
      </c>
      <c r="L54" s="71" t="n">
        <v>0</v>
      </c>
      <c r="M54" s="72"/>
      <c r="N54" s="73" t="n">
        <f aca="false">IF(($D54="si"),ROUND(L54*M54*$E54,2),ROUND(L54*M54,2))</f>
        <v>0</v>
      </c>
      <c r="P54" s="71" t="n">
        <f aca="false">ROUND(J54-N54,2)</f>
        <v>0</v>
      </c>
      <c r="Q54" s="74" t="n">
        <f aca="false">IF(($F54="si"),ROUND(P54*$Q$9*80%,2),0)</f>
        <v>0</v>
      </c>
      <c r="R54" s="73" t="n">
        <f aca="false">ROUND(P54-Q54,2)</f>
        <v>0</v>
      </c>
    </row>
    <row r="55" s="61" customFormat="true" ht="20.1" hidden="false" customHeight="true" outlineLevel="0" collapsed="false">
      <c r="A55" s="66" t="n">
        <v>3</v>
      </c>
      <c r="B55" s="67" t="str">
        <f aca="false">'ARRETRATI  2008 (apr_giu)'!B55</f>
        <v>c</v>
      </c>
      <c r="C55" s="68"/>
      <c r="D55" s="69"/>
      <c r="E55" s="69"/>
      <c r="F55" s="70"/>
      <c r="H55" s="71" t="n">
        <v>0</v>
      </c>
      <c r="I55" s="72"/>
      <c r="J55" s="73" t="n">
        <f aca="false">IF(($D55="si"),ROUND(H55*I55*$E55,2),ROUND(H55*I55,2))</f>
        <v>0</v>
      </c>
      <c r="L55" s="71" t="n">
        <v>0</v>
      </c>
      <c r="M55" s="72"/>
      <c r="N55" s="73" t="n">
        <f aca="false">IF(($D55="si"),ROUND(L55*M55*$E55,2),ROUND(L55*M55,2))</f>
        <v>0</v>
      </c>
      <c r="P55" s="71" t="n">
        <f aca="false">ROUND(J55-N55,2)</f>
        <v>0</v>
      </c>
      <c r="Q55" s="74" t="n">
        <f aca="false">IF(($F55="si"),ROUND(P55*$Q$9*80%,2),0)</f>
        <v>0</v>
      </c>
      <c r="R55" s="73" t="n">
        <f aca="false">ROUND(P55-Q55,2)</f>
        <v>0</v>
      </c>
    </row>
    <row r="56" s="61" customFormat="true" ht="20.1" hidden="false" customHeight="true" outlineLevel="0" collapsed="false">
      <c r="A56" s="66" t="n">
        <v>4</v>
      </c>
      <c r="B56" s="67" t="str">
        <f aca="false">'ARRETRATI  2008 (apr_giu)'!B56</f>
        <v>d </v>
      </c>
      <c r="C56" s="68"/>
      <c r="D56" s="69"/>
      <c r="E56" s="69"/>
      <c r="F56" s="70"/>
      <c r="H56" s="71" t="n">
        <v>0</v>
      </c>
      <c r="I56" s="72"/>
      <c r="J56" s="73" t="n">
        <f aca="false">IF(($D56="si"),ROUND(H56*I56*$E56,2),ROUND(H56*I56,2))</f>
        <v>0</v>
      </c>
      <c r="L56" s="71" t="n">
        <v>0</v>
      </c>
      <c r="M56" s="72"/>
      <c r="N56" s="73" t="n">
        <f aca="false">IF(($D56="si"),ROUND(L56*M56*$E56,2),ROUND(L56*M56,2))</f>
        <v>0</v>
      </c>
      <c r="P56" s="71" t="n">
        <f aca="false">ROUND(J56-N56,2)</f>
        <v>0</v>
      </c>
      <c r="Q56" s="74" t="n">
        <f aca="false">IF(($F56="si"),ROUND(P56*$Q$9*80%,2),0)</f>
        <v>0</v>
      </c>
      <c r="R56" s="73" t="n">
        <f aca="false">ROUND(P56-Q56,2)</f>
        <v>0</v>
      </c>
    </row>
    <row r="57" s="61" customFormat="true" ht="20.1" hidden="false" customHeight="true" outlineLevel="0" collapsed="false">
      <c r="A57" s="66" t="n">
        <v>5</v>
      </c>
      <c r="B57" s="67" t="str">
        <f aca="false">'ARRETRATI  2008 (apr_giu)'!B57</f>
        <v>e</v>
      </c>
      <c r="C57" s="68"/>
      <c r="D57" s="69"/>
      <c r="E57" s="69"/>
      <c r="F57" s="70"/>
      <c r="H57" s="71" t="n">
        <v>0</v>
      </c>
      <c r="I57" s="72"/>
      <c r="J57" s="73" t="n">
        <f aca="false">IF(($D57="si"),ROUND(H57*I57*$E57,2),ROUND(H57*I57,2))</f>
        <v>0</v>
      </c>
      <c r="L57" s="71" t="n">
        <v>0</v>
      </c>
      <c r="M57" s="72"/>
      <c r="N57" s="73" t="n">
        <f aca="false">IF(($D57="si"),ROUND(L57*M57*$E57,2),ROUND(L57*M57,2))</f>
        <v>0</v>
      </c>
      <c r="P57" s="71" t="n">
        <f aca="false">ROUND(J57-N57,2)</f>
        <v>0</v>
      </c>
      <c r="Q57" s="74" t="n">
        <f aca="false">IF(($F57="si"),ROUND(P57*$Q$9*80%,2),0)</f>
        <v>0</v>
      </c>
      <c r="R57" s="73" t="n">
        <f aca="false">ROUND(P57-Q57,2)</f>
        <v>0</v>
      </c>
    </row>
    <row r="58" s="61" customFormat="true" ht="20.1" hidden="false" customHeight="true" outlineLevel="0" collapsed="false">
      <c r="A58" s="66" t="n">
        <v>6</v>
      </c>
      <c r="B58" s="67" t="str">
        <f aca="false">'ARRETRATI  2008 (apr_giu)'!B58</f>
        <v>f</v>
      </c>
      <c r="C58" s="68"/>
      <c r="D58" s="69"/>
      <c r="E58" s="69"/>
      <c r="F58" s="70"/>
      <c r="H58" s="71" t="n">
        <v>0</v>
      </c>
      <c r="I58" s="72"/>
      <c r="J58" s="73" t="n">
        <f aca="false">IF(($D58="si"),ROUND(H58*I58*$E58,2),ROUND(H58*I58,2))</f>
        <v>0</v>
      </c>
      <c r="L58" s="71" t="n">
        <v>0</v>
      </c>
      <c r="M58" s="72"/>
      <c r="N58" s="73" t="n">
        <f aca="false">IF(($D58="si"),ROUND(L58*M58*$E58,2),ROUND(L58*M58,2))</f>
        <v>0</v>
      </c>
      <c r="P58" s="71" t="n">
        <f aca="false">ROUND(J58-N58,2)</f>
        <v>0</v>
      </c>
      <c r="Q58" s="74" t="n">
        <f aca="false">IF(($F58="si"),ROUND(P58*$Q$9*80%,2),0)</f>
        <v>0</v>
      </c>
      <c r="R58" s="73" t="n">
        <f aca="false">ROUND(P58-Q58,2)</f>
        <v>0</v>
      </c>
    </row>
    <row r="59" s="61" customFormat="true" ht="20.1" hidden="false" customHeight="true" outlineLevel="0" collapsed="false">
      <c r="A59" s="66" t="n">
        <v>7</v>
      </c>
      <c r="B59" s="67" t="str">
        <f aca="false">'ARRETRATI  2008 (apr_giu)'!B59</f>
        <v>g</v>
      </c>
      <c r="C59" s="68"/>
      <c r="D59" s="69"/>
      <c r="E59" s="69"/>
      <c r="F59" s="70"/>
      <c r="H59" s="71" t="n">
        <v>0</v>
      </c>
      <c r="I59" s="72"/>
      <c r="J59" s="73" t="n">
        <f aca="false">IF(($D59="si"),ROUND(H59*I59*$E59,2),ROUND(H59*I59,2))</f>
        <v>0</v>
      </c>
      <c r="L59" s="71" t="n">
        <v>0</v>
      </c>
      <c r="M59" s="72"/>
      <c r="N59" s="73" t="n">
        <f aca="false">IF(($D59="si"),ROUND(L59*M59*$E59,2),ROUND(L59*M59,2))</f>
        <v>0</v>
      </c>
      <c r="P59" s="71" t="n">
        <f aca="false">ROUND(J59-N59,2)</f>
        <v>0</v>
      </c>
      <c r="Q59" s="74" t="n">
        <f aca="false">IF(($F59="si"),ROUND(P59*$Q$9*80%,2),0)</f>
        <v>0</v>
      </c>
      <c r="R59" s="73" t="n">
        <f aca="false">ROUND(P59-Q59,2)</f>
        <v>0</v>
      </c>
    </row>
    <row r="60" s="61" customFormat="true" ht="20.1" hidden="false" customHeight="true" outlineLevel="0" collapsed="false">
      <c r="A60" s="66" t="n">
        <v>7</v>
      </c>
      <c r="B60" s="75" t="str">
        <f aca="false">'ARRETRATI  2008 (apr_giu)'!B60</f>
        <v>h</v>
      </c>
      <c r="C60" s="68"/>
      <c r="D60" s="69"/>
      <c r="E60" s="69"/>
      <c r="F60" s="70"/>
      <c r="H60" s="71" t="n">
        <v>0</v>
      </c>
      <c r="I60" s="72"/>
      <c r="J60" s="73" t="n">
        <f aca="false">IF(($D60="si"),ROUND(H60*I60*$E60,2),ROUND(H60*I60,2))</f>
        <v>0</v>
      </c>
      <c r="L60" s="71" t="n">
        <v>0</v>
      </c>
      <c r="M60" s="72"/>
      <c r="N60" s="73" t="n">
        <f aca="false">IF(($D60="si"),ROUND(L60*M60*$E60,2),ROUND(L60*M60,2))</f>
        <v>0</v>
      </c>
      <c r="P60" s="71" t="n">
        <f aca="false">ROUND(J60-N60,2)</f>
        <v>0</v>
      </c>
      <c r="Q60" s="74" t="n">
        <f aca="false">IF(($F60="si"),ROUND(P60*$Q$9*80%,2),0)</f>
        <v>0</v>
      </c>
      <c r="R60" s="73" t="n">
        <f aca="false">ROUND(P60-Q60,2)</f>
        <v>0</v>
      </c>
    </row>
    <row r="61" s="61" customFormat="true" ht="20.1" hidden="false" customHeight="true" outlineLevel="0" collapsed="false">
      <c r="A61" s="66" t="n">
        <v>8</v>
      </c>
      <c r="B61" s="75" t="str">
        <f aca="false">'ARRETRATI  2008 (apr_giu)'!B61</f>
        <v>i</v>
      </c>
      <c r="C61" s="68"/>
      <c r="D61" s="69"/>
      <c r="E61" s="69"/>
      <c r="F61" s="70"/>
      <c r="H61" s="71" t="n">
        <v>0</v>
      </c>
      <c r="I61" s="72"/>
      <c r="J61" s="73" t="n">
        <f aca="false">IF(($D61="si"),ROUND(H61*I61*$E61,2),ROUND(H61*I61,2))</f>
        <v>0</v>
      </c>
      <c r="L61" s="71" t="n">
        <v>0</v>
      </c>
      <c r="M61" s="72"/>
      <c r="N61" s="73" t="n">
        <f aca="false">IF(($D61="si"),ROUND(L61*M61*$E61,2),ROUND(L61*M61,2))</f>
        <v>0</v>
      </c>
      <c r="P61" s="71" t="n">
        <f aca="false">ROUND(J61-N61,2)</f>
        <v>0</v>
      </c>
      <c r="Q61" s="74" t="n">
        <f aca="false">IF(($F61="si"),ROUND(P61*$Q$9*80%,2),0)</f>
        <v>0</v>
      </c>
      <c r="R61" s="73" t="n">
        <f aca="false">ROUND(P61-Q61,2)</f>
        <v>0</v>
      </c>
    </row>
    <row r="62" s="61" customFormat="true" ht="20.1" hidden="false" customHeight="true" outlineLevel="0" collapsed="false">
      <c r="A62" s="66" t="n">
        <v>9</v>
      </c>
      <c r="B62" s="75" t="str">
        <f aca="false">'ARRETRATI  2008 (apr_giu)'!B62</f>
        <v>l</v>
      </c>
      <c r="C62" s="68"/>
      <c r="D62" s="69"/>
      <c r="E62" s="69"/>
      <c r="F62" s="70"/>
      <c r="H62" s="71" t="n">
        <v>0</v>
      </c>
      <c r="I62" s="72"/>
      <c r="J62" s="73" t="n">
        <f aca="false">IF(($D62="si"),ROUND(H62*I62*$E62,2),ROUND(H62*I62,2))</f>
        <v>0</v>
      </c>
      <c r="L62" s="71" t="n">
        <v>0</v>
      </c>
      <c r="M62" s="72"/>
      <c r="N62" s="73" t="n">
        <f aca="false">IF(($D62="si"),ROUND(L62*M62*$E62,2),ROUND(L62*M62,2))</f>
        <v>0</v>
      </c>
      <c r="P62" s="71" t="n">
        <f aca="false">ROUND(J62-N62,2)</f>
        <v>0</v>
      </c>
      <c r="Q62" s="74" t="n">
        <f aca="false">IF(($F62="si"),ROUND(P62*$Q$9*80%,2),0)</f>
        <v>0</v>
      </c>
      <c r="R62" s="73" t="n">
        <f aca="false">ROUND(P62-Q62,2)</f>
        <v>0</v>
      </c>
    </row>
    <row r="63" s="61" customFormat="true" ht="20.1" hidden="false" customHeight="true" outlineLevel="0" collapsed="false">
      <c r="A63" s="66" t="n">
        <v>9</v>
      </c>
      <c r="B63" s="75" t="str">
        <f aca="false">'ARRETRATI  2008 (apr_giu)'!B63</f>
        <v>m</v>
      </c>
      <c r="C63" s="68"/>
      <c r="D63" s="69"/>
      <c r="E63" s="69"/>
      <c r="F63" s="70"/>
      <c r="H63" s="71" t="n">
        <v>0</v>
      </c>
      <c r="I63" s="72"/>
      <c r="J63" s="73" t="n">
        <f aca="false">IF(($D63="si"),ROUND(H63*I63*$E63,2),ROUND(H63*I63,2))</f>
        <v>0</v>
      </c>
      <c r="L63" s="71" t="n">
        <v>0</v>
      </c>
      <c r="M63" s="72"/>
      <c r="N63" s="73" t="n">
        <f aca="false">IF(($D63="si"),ROUND(L63*M63*$E63,2),ROUND(L63*M63,2))</f>
        <v>0</v>
      </c>
      <c r="P63" s="71" t="n">
        <f aca="false">ROUND(J63-N63,2)</f>
        <v>0</v>
      </c>
      <c r="Q63" s="74" t="n">
        <f aca="false">IF(($F63="si"),ROUND(P63*$Q$9*80%,2),0)</f>
        <v>0</v>
      </c>
      <c r="R63" s="73" t="n">
        <f aca="false">ROUND(P63-Q63,2)</f>
        <v>0</v>
      </c>
    </row>
    <row r="64" s="61" customFormat="true" ht="20.1" hidden="false" customHeight="true" outlineLevel="0" collapsed="false">
      <c r="A64" s="66" t="n">
        <v>10</v>
      </c>
      <c r="B64" s="75" t="str">
        <f aca="false">'ARRETRATI  2008 (apr_giu)'!B64</f>
        <v>n</v>
      </c>
      <c r="C64" s="68"/>
      <c r="D64" s="69"/>
      <c r="E64" s="69"/>
      <c r="F64" s="70"/>
      <c r="H64" s="71" t="n">
        <v>0</v>
      </c>
      <c r="I64" s="72"/>
      <c r="J64" s="73" t="n">
        <f aca="false">IF(($D64="si"),ROUND(H64*I64*$E64,2),ROUND(H64*I64,2))</f>
        <v>0</v>
      </c>
      <c r="L64" s="71" t="n">
        <v>0</v>
      </c>
      <c r="M64" s="72"/>
      <c r="N64" s="73" t="n">
        <f aca="false">IF(($D64="si"),ROUND(L64*M64*$E64,2),ROUND(L64*M64,2))</f>
        <v>0</v>
      </c>
      <c r="P64" s="71" t="n">
        <f aca="false">ROUND(J64-N64,2)</f>
        <v>0</v>
      </c>
      <c r="Q64" s="74" t="n">
        <f aca="false">IF(($F64="si"),ROUND(P64*$Q$9*80%,2),0)</f>
        <v>0</v>
      </c>
      <c r="R64" s="73" t="n">
        <f aca="false">ROUND(P64-Q64,2)</f>
        <v>0</v>
      </c>
    </row>
    <row r="65" s="61" customFormat="true" ht="20.1" hidden="false" customHeight="true" outlineLevel="0" collapsed="false">
      <c r="A65" s="66" t="n">
        <v>11</v>
      </c>
      <c r="B65" s="75" t="str">
        <f aca="false">'ARRETRATI  2008 (apr_giu)'!B65</f>
        <v>o</v>
      </c>
      <c r="C65" s="68"/>
      <c r="D65" s="69"/>
      <c r="E65" s="69"/>
      <c r="F65" s="70"/>
      <c r="H65" s="71" t="n">
        <v>0</v>
      </c>
      <c r="I65" s="72"/>
      <c r="J65" s="73" t="n">
        <f aca="false">IF(($D65="si"),ROUND(H65*I65*$E65,2),ROUND(H65*I65,2))</f>
        <v>0</v>
      </c>
      <c r="L65" s="71" t="n">
        <v>0</v>
      </c>
      <c r="M65" s="72"/>
      <c r="N65" s="73" t="n">
        <f aca="false">IF(($D65="si"),ROUND(L65*M65*$E65,2),ROUND(L65*M65,2))</f>
        <v>0</v>
      </c>
      <c r="P65" s="71" t="n">
        <f aca="false">ROUND(J65-N65,2)</f>
        <v>0</v>
      </c>
      <c r="Q65" s="74" t="n">
        <f aca="false">IF(($F65="si"),ROUND(P65*$Q$9*80%,2),0)</f>
        <v>0</v>
      </c>
      <c r="R65" s="73" t="n">
        <f aca="false">ROUND(P65-Q65,2)</f>
        <v>0</v>
      </c>
    </row>
    <row r="66" s="61" customFormat="true" ht="20.1" hidden="false" customHeight="true" outlineLevel="0" collapsed="false">
      <c r="A66" s="66" t="n">
        <v>12</v>
      </c>
      <c r="B66" s="75" t="str">
        <f aca="false">'ARRETRATI  2008 (apr_giu)'!B66</f>
        <v>p</v>
      </c>
      <c r="C66" s="68"/>
      <c r="D66" s="69"/>
      <c r="E66" s="69"/>
      <c r="F66" s="70"/>
      <c r="H66" s="71" t="n">
        <v>0</v>
      </c>
      <c r="I66" s="72"/>
      <c r="J66" s="73" t="n">
        <f aca="false">IF(($D66="si"),ROUND(H66*I66*$E66,2),ROUND(H66*I66,2))</f>
        <v>0</v>
      </c>
      <c r="L66" s="71" t="n">
        <v>0</v>
      </c>
      <c r="M66" s="72"/>
      <c r="N66" s="73" t="n">
        <f aca="false">IF(($D66="si"),ROUND(L66*M66*$E66,2),ROUND(L66*M66,2))</f>
        <v>0</v>
      </c>
      <c r="P66" s="71" t="n">
        <f aca="false">ROUND(J66-N66,2)</f>
        <v>0</v>
      </c>
      <c r="Q66" s="74" t="n">
        <f aca="false">IF(($F66="si"),ROUND(P66*$Q$9*80%,2),0)</f>
        <v>0</v>
      </c>
      <c r="R66" s="73" t="n">
        <f aca="false">ROUND(P66-Q66,2)</f>
        <v>0</v>
      </c>
    </row>
    <row r="67" s="61" customFormat="true" ht="20.1" hidden="false" customHeight="true" outlineLevel="0" collapsed="false">
      <c r="A67" s="76" t="n">
        <v>15</v>
      </c>
      <c r="B67" s="77" t="str">
        <f aca="false">'ARRETRATI  2008 (apr_giu)'!B67</f>
        <v>q</v>
      </c>
      <c r="C67" s="78"/>
      <c r="D67" s="79"/>
      <c r="E67" s="79"/>
      <c r="F67" s="80"/>
      <c r="H67" s="81" t="n">
        <v>0</v>
      </c>
      <c r="I67" s="82"/>
      <c r="J67" s="83" t="n">
        <f aca="false">IF(($D67="si"),ROUND(H67*I67*$E67,2),ROUND(H67*I67,2))</f>
        <v>0</v>
      </c>
      <c r="L67" s="81" t="n">
        <v>0</v>
      </c>
      <c r="M67" s="82"/>
      <c r="N67" s="83" t="n">
        <f aca="false">IF(($D67="si"),ROUND(L67*M67*$E67,2),ROUND(L67*M67,2))</f>
        <v>0</v>
      </c>
      <c r="P67" s="84" t="n">
        <f aca="false">ROUND(J67-N67,2)</f>
        <v>0</v>
      </c>
      <c r="Q67" s="85" t="n">
        <f aca="false">IF(($F67="si"),ROUND(P67*$Q$9*80%,2),0)</f>
        <v>0</v>
      </c>
      <c r="R67" s="83" t="n">
        <f aca="false">ROUND(P67-Q67,2)</f>
        <v>0</v>
      </c>
    </row>
    <row r="68" s="88" customFormat="true" ht="21.9" hidden="false" customHeight="true" outlineLevel="0" collapsed="false">
      <c r="A68" s="86"/>
      <c r="B68" s="87"/>
      <c r="C68" s="87"/>
      <c r="D68" s="87"/>
      <c r="E68" s="87"/>
      <c r="F68" s="87"/>
      <c r="H68" s="89" t="s">
        <v>54</v>
      </c>
      <c r="I68" s="89"/>
      <c r="J68" s="90" t="n">
        <f aca="false">SUM(J53:J67)</f>
        <v>0</v>
      </c>
      <c r="L68" s="21"/>
      <c r="M68" s="91"/>
      <c r="N68" s="90" t="n">
        <f aca="false">SUM(N53:N67)</f>
        <v>0</v>
      </c>
      <c r="P68" s="90" t="n">
        <f aca="false">SUM(P53:P67)</f>
        <v>0</v>
      </c>
      <c r="Q68" s="90" t="n">
        <f aca="false">SUM(Q53:Q67)</f>
        <v>0</v>
      </c>
      <c r="R68" s="90" t="n">
        <f aca="false">SUM(R53:R67)</f>
        <v>0</v>
      </c>
    </row>
    <row r="69" customFormat="false" ht="9.9" hidden="false" customHeight="true" outlineLevel="0" collapsed="false">
      <c r="A69" s="96"/>
      <c r="B69" s="17"/>
      <c r="C69" s="97"/>
      <c r="D69" s="97"/>
      <c r="E69" s="97"/>
      <c r="F69" s="97"/>
      <c r="H69" s="21"/>
      <c r="I69" s="92"/>
      <c r="J69" s="21"/>
      <c r="L69" s="21"/>
      <c r="M69" s="92"/>
      <c r="N69" s="21"/>
      <c r="P69" s="21"/>
      <c r="Q69" s="21"/>
      <c r="R69" s="21"/>
    </row>
    <row r="70" s="32" customFormat="true" ht="21.9" hidden="false" customHeight="true" outlineLevel="0" collapsed="false">
      <c r="A70" s="30" t="str">
        <f aca="false">'ARRETRATI  2008 (apr_giu)'!A70</f>
        <v>xxxxxxxxxxxxxxxxxx</v>
      </c>
      <c r="B70" s="31"/>
      <c r="H70" s="33" t="str">
        <f aca="false">$H$7</f>
        <v>INCREMENTO DALL'1.7 AL 31.12.2008</v>
      </c>
      <c r="I70" s="33"/>
      <c r="J70" s="33"/>
      <c r="L70" s="34" t="str">
        <f aca="false">$L$7</f>
        <v>INDENNITA' VACANZA CONTR.</v>
      </c>
      <c r="M70" s="34"/>
      <c r="N70" s="34"/>
      <c r="P70" s="35" t="str">
        <f aca="false">$P$7</f>
        <v>CALCOLO DEGLI ARRETRATI</v>
      </c>
      <c r="Q70" s="35"/>
      <c r="R70" s="35"/>
    </row>
    <row r="71" s="40" customFormat="true" ht="33" hidden="false" customHeight="true" outlineLevel="0" collapsed="false">
      <c r="A71" s="36"/>
      <c r="B71" s="37"/>
      <c r="C71" s="38" t="str">
        <f aca="false">C$8</f>
        <v>CATEGORIA ECONOMICA</v>
      </c>
      <c r="D71" s="38" t="str">
        <f aca="false">D$8</f>
        <v>TEMPO PARZIALE</v>
      </c>
      <c r="E71" s="38" t="str">
        <f aca="false">E$8</f>
        <v>%                       DEL TEMPO PARZIALE</v>
      </c>
      <c r="F71" s="39" t="str">
        <f aca="false">F$8</f>
        <v>SOGGETTO            A    TFR</v>
      </c>
      <c r="H71" s="41" t="str">
        <f aca="false">$H$8</f>
        <v>IMPORTO INCREMENTO MENSILE</v>
      </c>
      <c r="I71" s="93" t="str">
        <f aca="false">$I$8</f>
        <v>N.  MESI   </v>
      </c>
      <c r="J71" s="43" t="str">
        <f aca="false">$J$8</f>
        <v>IMPORTO INCREMENTO SPETTANTE</v>
      </c>
      <c r="L71" s="44" t="str">
        <f aca="false">$L$8</f>
        <v>IMPORTO INDENNITA' MENSILE</v>
      </c>
      <c r="M71" s="94" t="str">
        <f aca="false">$M$8</f>
        <v>N.   MESI   </v>
      </c>
      <c r="N71" s="46" t="str">
        <f aca="false">$N$8</f>
        <v>IMPORTO INDENNITA' PERCEPITA</v>
      </c>
      <c r="P71" s="47" t="str">
        <f aca="false">$P$8</f>
        <v>IMPORTO ARRETRATI SPETTANTE</v>
      </c>
      <c r="Q71" s="48" t="str">
        <f aca="false">$Q$8</f>
        <v>RIDUZIONE</v>
      </c>
      <c r="R71" s="49" t="str">
        <f aca="false">$R$8</f>
        <v>IMPORTO LORDO DEL MANDATO</v>
      </c>
    </row>
    <row r="72" s="40" customFormat="true" ht="21" hidden="false" customHeight="true" outlineLevel="0" collapsed="false">
      <c r="A72" s="50" t="str">
        <f aca="false">$A$9</f>
        <v>N.</v>
      </c>
      <c r="B72" s="51" t="str">
        <f aca="false">$B$9</f>
        <v>DIPENDENTE BENEFICIARIO</v>
      </c>
      <c r="C72" s="38"/>
      <c r="D72" s="38"/>
      <c r="E72" s="38"/>
      <c r="F72" s="39"/>
      <c r="H72" s="41"/>
      <c r="I72" s="93"/>
      <c r="J72" s="43"/>
      <c r="L72" s="44"/>
      <c r="M72" s="94"/>
      <c r="N72" s="46"/>
      <c r="P72" s="47"/>
      <c r="Q72" s="52" t="n">
        <f aca="false">$Q$9</f>
        <v>0.025</v>
      </c>
      <c r="R72" s="49"/>
    </row>
    <row r="73" s="40" customFormat="true" ht="27" hidden="false" customHeight="true" outlineLevel="0" collapsed="false">
      <c r="A73" s="53"/>
      <c r="B73" s="54"/>
      <c r="C73" s="38"/>
      <c r="D73" s="38"/>
      <c r="E73" s="38"/>
      <c r="F73" s="39"/>
      <c r="H73" s="41"/>
      <c r="I73" s="93"/>
      <c r="J73" s="43"/>
      <c r="L73" s="44"/>
      <c r="M73" s="94"/>
      <c r="N73" s="46"/>
      <c r="P73" s="47"/>
      <c r="Q73" s="95" t="str">
        <f aca="false">$Q$10</f>
        <v>PER  T.F.R.</v>
      </c>
      <c r="R73" s="49"/>
    </row>
    <row r="74" s="61" customFormat="true" ht="20.1" hidden="false" customHeight="true" outlineLevel="0" collapsed="false">
      <c r="A74" s="56" t="n">
        <v>1</v>
      </c>
      <c r="B74" s="57" t="str">
        <f aca="false">'ARRETRATI  2008 (apr_giu)'!B74</f>
        <v>a</v>
      </c>
      <c r="C74" s="58"/>
      <c r="D74" s="58"/>
      <c r="E74" s="59"/>
      <c r="F74" s="60"/>
      <c r="H74" s="62" t="n">
        <v>0</v>
      </c>
      <c r="I74" s="63"/>
      <c r="J74" s="64" t="n">
        <f aca="false">IF(($D74="si"),ROUND(H74*I74*$E74,2),ROUND(H74*I74,2))</f>
        <v>0</v>
      </c>
      <c r="L74" s="62" t="n">
        <v>0</v>
      </c>
      <c r="M74" s="63"/>
      <c r="N74" s="64" t="n">
        <f aca="false">IF(($D74="si"),ROUND(L74*M74*$E74,2),ROUND(L74*M74,2))</f>
        <v>0</v>
      </c>
      <c r="P74" s="62" t="n">
        <f aca="false">ROUND(J74-N74,2)</f>
        <v>0</v>
      </c>
      <c r="Q74" s="65" t="n">
        <f aca="false">IF(($F74="si"),ROUND(P74*$Q$9*80%,2),0)</f>
        <v>0</v>
      </c>
      <c r="R74" s="64" t="n">
        <f aca="false">ROUND(P74-Q74,2)</f>
        <v>0</v>
      </c>
    </row>
    <row r="75" s="61" customFormat="true" ht="20.1" hidden="false" customHeight="true" outlineLevel="0" collapsed="false">
      <c r="A75" s="66" t="n">
        <v>2</v>
      </c>
      <c r="B75" s="67" t="str">
        <f aca="false">'ARRETRATI  2008 (apr_giu)'!B75</f>
        <v>c</v>
      </c>
      <c r="C75" s="68"/>
      <c r="D75" s="69"/>
      <c r="E75" s="69"/>
      <c r="F75" s="70"/>
      <c r="H75" s="71" t="n">
        <v>0</v>
      </c>
      <c r="I75" s="72"/>
      <c r="J75" s="73" t="n">
        <f aca="false">IF(($D75="si"),ROUND(H75*I75*$E75,2),ROUND(H75*I75,2))</f>
        <v>0</v>
      </c>
      <c r="L75" s="71" t="n">
        <v>0</v>
      </c>
      <c r="M75" s="72"/>
      <c r="N75" s="73" t="n">
        <f aca="false">IF(($D75="si"),ROUND(L75*M75*$E75,2),ROUND(L75*M75,2))</f>
        <v>0</v>
      </c>
      <c r="P75" s="71" t="n">
        <f aca="false">ROUND(J75-N75,2)</f>
        <v>0</v>
      </c>
      <c r="Q75" s="74" t="n">
        <f aca="false">IF(($F75="si"),ROUND(P75*$Q$9*80%,2),0)</f>
        <v>0</v>
      </c>
      <c r="R75" s="73" t="n">
        <f aca="false">ROUND(P75-Q75,2)</f>
        <v>0</v>
      </c>
    </row>
    <row r="76" s="61" customFormat="true" ht="20.1" hidden="false" customHeight="true" outlineLevel="0" collapsed="false">
      <c r="A76" s="66" t="n">
        <v>3</v>
      </c>
      <c r="B76" s="67" t="str">
        <f aca="false">'ARRETRATI  2008 (apr_giu)'!B76</f>
        <v>c</v>
      </c>
      <c r="C76" s="68"/>
      <c r="D76" s="69"/>
      <c r="E76" s="69"/>
      <c r="F76" s="70"/>
      <c r="H76" s="71" t="n">
        <v>0</v>
      </c>
      <c r="I76" s="72"/>
      <c r="J76" s="73" t="n">
        <f aca="false">IF(($D76="si"),ROUND(H76*I76*$E76,2),ROUND(H76*I76,2))</f>
        <v>0</v>
      </c>
      <c r="L76" s="71" t="n">
        <v>0</v>
      </c>
      <c r="M76" s="72"/>
      <c r="N76" s="73" t="n">
        <f aca="false">IF(($D76="si"),ROUND(L76*M76*$E76,2),ROUND(L76*M76,2))</f>
        <v>0</v>
      </c>
      <c r="P76" s="71" t="n">
        <f aca="false">ROUND(J76-N76,2)</f>
        <v>0</v>
      </c>
      <c r="Q76" s="74" t="n">
        <f aca="false">IF(($F76="si"),ROUND(P76*$Q$9*80%,2),0)</f>
        <v>0</v>
      </c>
      <c r="R76" s="73" t="n">
        <f aca="false">ROUND(P76-Q76,2)</f>
        <v>0</v>
      </c>
    </row>
    <row r="77" s="61" customFormat="true" ht="20.1" hidden="false" customHeight="true" outlineLevel="0" collapsed="false">
      <c r="A77" s="66" t="n">
        <v>4</v>
      </c>
      <c r="B77" s="67" t="str">
        <f aca="false">'ARRETRATI  2008 (apr_giu)'!B77</f>
        <v>d </v>
      </c>
      <c r="C77" s="68"/>
      <c r="D77" s="69"/>
      <c r="E77" s="69"/>
      <c r="F77" s="70"/>
      <c r="H77" s="71" t="n">
        <v>0</v>
      </c>
      <c r="I77" s="72"/>
      <c r="J77" s="73" t="n">
        <f aca="false">IF(($D77="si"),ROUND(H77*I77*$E77,2),ROUND(H77*I77,2))</f>
        <v>0</v>
      </c>
      <c r="L77" s="71" t="n">
        <v>0</v>
      </c>
      <c r="M77" s="72"/>
      <c r="N77" s="73" t="n">
        <f aca="false">IF(($D77="si"),ROUND(L77*M77*$E77,2),ROUND(L77*M77,2))</f>
        <v>0</v>
      </c>
      <c r="P77" s="71" t="n">
        <f aca="false">ROUND(J77-N77,2)</f>
        <v>0</v>
      </c>
      <c r="Q77" s="74" t="n">
        <f aca="false">IF(($F77="si"),ROUND(P77*$Q$9*80%,2),0)</f>
        <v>0</v>
      </c>
      <c r="R77" s="73" t="n">
        <f aca="false">ROUND(P77-Q77,2)</f>
        <v>0</v>
      </c>
    </row>
    <row r="78" s="61" customFormat="true" ht="20.1" hidden="false" customHeight="true" outlineLevel="0" collapsed="false">
      <c r="A78" s="66" t="n">
        <v>5</v>
      </c>
      <c r="B78" s="67" t="str">
        <f aca="false">'ARRETRATI  2008 (apr_giu)'!B78</f>
        <v>e</v>
      </c>
      <c r="C78" s="68"/>
      <c r="D78" s="69"/>
      <c r="E78" s="69"/>
      <c r="F78" s="70"/>
      <c r="H78" s="71" t="n">
        <v>0</v>
      </c>
      <c r="I78" s="72"/>
      <c r="J78" s="73" t="n">
        <f aca="false">IF(($D78="si"),ROUND(H78*I78*$E78,2),ROUND(H78*I78,2))</f>
        <v>0</v>
      </c>
      <c r="L78" s="71" t="n">
        <v>0</v>
      </c>
      <c r="M78" s="72"/>
      <c r="N78" s="73" t="n">
        <f aca="false">IF(($D78="si"),ROUND(L78*M78*$E78,2),ROUND(L78*M78,2))</f>
        <v>0</v>
      </c>
      <c r="P78" s="71" t="n">
        <f aca="false">ROUND(J78-N78,2)</f>
        <v>0</v>
      </c>
      <c r="Q78" s="74" t="n">
        <f aca="false">IF(($F78="si"),ROUND(P78*$Q$9*80%,2),0)</f>
        <v>0</v>
      </c>
      <c r="R78" s="73" t="n">
        <f aca="false">ROUND(P78-Q78,2)</f>
        <v>0</v>
      </c>
    </row>
    <row r="79" s="61" customFormat="true" ht="20.1" hidden="false" customHeight="true" outlineLevel="0" collapsed="false">
      <c r="A79" s="66" t="n">
        <v>6</v>
      </c>
      <c r="B79" s="67" t="str">
        <f aca="false">'ARRETRATI  2008 (apr_giu)'!B79</f>
        <v>f</v>
      </c>
      <c r="C79" s="68"/>
      <c r="D79" s="69"/>
      <c r="E79" s="69"/>
      <c r="F79" s="70"/>
      <c r="H79" s="71" t="n">
        <v>0</v>
      </c>
      <c r="I79" s="72"/>
      <c r="J79" s="73" t="n">
        <f aca="false">IF(($D79="si"),ROUND(H79*I79*$E79,2),ROUND(H79*I79,2))</f>
        <v>0</v>
      </c>
      <c r="L79" s="71" t="n">
        <v>0</v>
      </c>
      <c r="M79" s="72"/>
      <c r="N79" s="73" t="n">
        <f aca="false">IF(($D79="si"),ROUND(L79*M79*$E79,2),ROUND(L79*M79,2))</f>
        <v>0</v>
      </c>
      <c r="P79" s="71" t="n">
        <f aca="false">ROUND(J79-N79,2)</f>
        <v>0</v>
      </c>
      <c r="Q79" s="74" t="n">
        <f aca="false">IF(($F79="si"),ROUND(P79*$Q$9*80%,2),0)</f>
        <v>0</v>
      </c>
      <c r="R79" s="73" t="n">
        <f aca="false">ROUND(P79-Q79,2)</f>
        <v>0</v>
      </c>
    </row>
    <row r="80" s="61" customFormat="true" ht="20.1" hidden="false" customHeight="true" outlineLevel="0" collapsed="false">
      <c r="A80" s="66" t="n">
        <v>7</v>
      </c>
      <c r="B80" s="67" t="str">
        <f aca="false">'ARRETRATI  2008 (apr_giu)'!B80</f>
        <v>g</v>
      </c>
      <c r="C80" s="68"/>
      <c r="D80" s="69"/>
      <c r="E80" s="69"/>
      <c r="F80" s="70"/>
      <c r="H80" s="71" t="n">
        <v>0</v>
      </c>
      <c r="I80" s="72"/>
      <c r="J80" s="73" t="n">
        <f aca="false">IF(($D80="si"),ROUND(H80*I80*$E80,2),ROUND(H80*I80,2))</f>
        <v>0</v>
      </c>
      <c r="L80" s="71" t="n">
        <v>0</v>
      </c>
      <c r="M80" s="72"/>
      <c r="N80" s="73" t="n">
        <f aca="false">IF(($D80="si"),ROUND(L80*M80*$E80,2),ROUND(L80*M80,2))</f>
        <v>0</v>
      </c>
      <c r="P80" s="71" t="n">
        <f aca="false">ROUND(J80-N80,2)</f>
        <v>0</v>
      </c>
      <c r="Q80" s="74" t="n">
        <f aca="false">IF(($F80="si"),ROUND(P80*$Q$9*80%,2),0)</f>
        <v>0</v>
      </c>
      <c r="R80" s="73" t="n">
        <f aca="false">ROUND(P80-Q80,2)</f>
        <v>0</v>
      </c>
    </row>
    <row r="81" s="61" customFormat="true" ht="20.1" hidden="false" customHeight="true" outlineLevel="0" collapsed="false">
      <c r="A81" s="66" t="n">
        <v>8</v>
      </c>
      <c r="B81" s="75" t="str">
        <f aca="false">'ARRETRATI  2008 (apr_giu)'!B81</f>
        <v>h</v>
      </c>
      <c r="C81" s="68"/>
      <c r="D81" s="69"/>
      <c r="E81" s="69"/>
      <c r="F81" s="70"/>
      <c r="H81" s="71" t="n">
        <v>0</v>
      </c>
      <c r="I81" s="72"/>
      <c r="J81" s="73" t="n">
        <f aca="false">IF(($D81="si"),ROUND(H81*I81*$E81,2),ROUND(H81*I81,2))</f>
        <v>0</v>
      </c>
      <c r="L81" s="71" t="n">
        <v>0</v>
      </c>
      <c r="M81" s="72"/>
      <c r="N81" s="73" t="n">
        <f aca="false">IF(($D81="si"),ROUND(L81*M81*$E81,2),ROUND(L81*M81,2))</f>
        <v>0</v>
      </c>
      <c r="P81" s="71" t="n">
        <f aca="false">ROUND(J81-N81,2)</f>
        <v>0</v>
      </c>
      <c r="Q81" s="74" t="n">
        <f aca="false">IF(($F81="si"),ROUND(P81*$Q$9*80%,2),0)</f>
        <v>0</v>
      </c>
      <c r="R81" s="73" t="n">
        <f aca="false">ROUND(P81-Q81,2)</f>
        <v>0</v>
      </c>
    </row>
    <row r="82" s="61" customFormat="true" ht="20.1" hidden="false" customHeight="true" outlineLevel="0" collapsed="false">
      <c r="A82" s="66" t="n">
        <v>9</v>
      </c>
      <c r="B82" s="75" t="str">
        <f aca="false">'ARRETRATI  2008 (apr_giu)'!B82</f>
        <v>i</v>
      </c>
      <c r="C82" s="68"/>
      <c r="D82" s="69"/>
      <c r="E82" s="69"/>
      <c r="F82" s="70"/>
      <c r="H82" s="71" t="n">
        <v>0</v>
      </c>
      <c r="I82" s="72"/>
      <c r="J82" s="73" t="n">
        <f aca="false">IF(($D82="si"),ROUND(H82*I82*$E82,2),ROUND(H82*I82,2))</f>
        <v>0</v>
      </c>
      <c r="L82" s="71" t="n">
        <v>0</v>
      </c>
      <c r="M82" s="72"/>
      <c r="N82" s="73" t="n">
        <f aca="false">IF(($D82="si"),ROUND(L82*M82*$E82,2),ROUND(L82*M82,2))</f>
        <v>0</v>
      </c>
      <c r="P82" s="71" t="n">
        <f aca="false">ROUND(J82-N82,2)</f>
        <v>0</v>
      </c>
      <c r="Q82" s="74" t="n">
        <f aca="false">IF(($F82="si"),ROUND(P82*$Q$9*80%,2),0)</f>
        <v>0</v>
      </c>
      <c r="R82" s="73" t="n">
        <f aca="false">ROUND(P82-Q82,2)</f>
        <v>0</v>
      </c>
    </row>
    <row r="83" s="61" customFormat="true" ht="20.1" hidden="false" customHeight="true" outlineLevel="0" collapsed="false">
      <c r="A83" s="66" t="n">
        <v>10</v>
      </c>
      <c r="B83" s="75" t="str">
        <f aca="false">'ARRETRATI  2008 (apr_giu)'!B83</f>
        <v>l</v>
      </c>
      <c r="C83" s="68"/>
      <c r="D83" s="69"/>
      <c r="E83" s="69"/>
      <c r="F83" s="70"/>
      <c r="H83" s="71" t="n">
        <v>0</v>
      </c>
      <c r="I83" s="72"/>
      <c r="J83" s="73" t="n">
        <f aca="false">IF(($D83="si"),ROUND(H83*I83*$E83,2),ROUND(H83*I83,2))</f>
        <v>0</v>
      </c>
      <c r="L83" s="71" t="n">
        <v>0</v>
      </c>
      <c r="M83" s="72"/>
      <c r="N83" s="73" t="n">
        <f aca="false">IF(($D83="si"),ROUND(L83*M83*$E83,2),ROUND(L83*M83,2))</f>
        <v>0</v>
      </c>
      <c r="P83" s="71" t="n">
        <f aca="false">ROUND(J83-N83,2)</f>
        <v>0</v>
      </c>
      <c r="Q83" s="74" t="n">
        <f aca="false">IF(($F83="si"),ROUND(P83*$Q$9*80%,2),0)</f>
        <v>0</v>
      </c>
      <c r="R83" s="73" t="n">
        <f aca="false">ROUND(P83-Q83,2)</f>
        <v>0</v>
      </c>
    </row>
    <row r="84" s="61" customFormat="true" ht="20.1" hidden="false" customHeight="true" outlineLevel="0" collapsed="false">
      <c r="A84" s="66" t="n">
        <v>11</v>
      </c>
      <c r="B84" s="75" t="str">
        <f aca="false">'ARRETRATI  2008 (apr_giu)'!B84</f>
        <v>m</v>
      </c>
      <c r="C84" s="68"/>
      <c r="D84" s="69"/>
      <c r="E84" s="69"/>
      <c r="F84" s="70"/>
      <c r="H84" s="71" t="n">
        <v>0</v>
      </c>
      <c r="I84" s="72"/>
      <c r="J84" s="73" t="n">
        <f aca="false">IF(($D84="si"),ROUND(H84*I84*$E84,2),ROUND(H84*I84,2))</f>
        <v>0</v>
      </c>
      <c r="L84" s="71" t="n">
        <v>0</v>
      </c>
      <c r="M84" s="72"/>
      <c r="N84" s="73" t="n">
        <f aca="false">IF(($D84="si"),ROUND(L84*M84*$E84,2),ROUND(L84*M84,2))</f>
        <v>0</v>
      </c>
      <c r="P84" s="71" t="n">
        <f aca="false">ROUND(J84-N84,2)</f>
        <v>0</v>
      </c>
      <c r="Q84" s="74" t="n">
        <f aca="false">IF(($F84="si"),ROUND(P84*$Q$9*80%,2),0)</f>
        <v>0</v>
      </c>
      <c r="R84" s="73" t="n">
        <f aca="false">ROUND(P84-Q84,2)</f>
        <v>0</v>
      </c>
    </row>
    <row r="85" s="61" customFormat="true" ht="20.1" hidden="false" customHeight="true" outlineLevel="0" collapsed="false">
      <c r="A85" s="66" t="n">
        <v>12</v>
      </c>
      <c r="B85" s="75" t="str">
        <f aca="false">'ARRETRATI  2008 (apr_giu)'!B85</f>
        <v>n</v>
      </c>
      <c r="C85" s="68"/>
      <c r="D85" s="69"/>
      <c r="E85" s="69"/>
      <c r="F85" s="70"/>
      <c r="H85" s="71" t="n">
        <v>0</v>
      </c>
      <c r="I85" s="72"/>
      <c r="J85" s="73" t="n">
        <f aca="false">IF(($D85="si"),ROUND(H85*I85*$E85,2),ROUND(H85*I85,2))</f>
        <v>0</v>
      </c>
      <c r="L85" s="71" t="n">
        <v>0</v>
      </c>
      <c r="M85" s="72"/>
      <c r="N85" s="73" t="n">
        <f aca="false">IF(($D85="si"),ROUND(L85*M85*$E85,2),ROUND(L85*M85,2))</f>
        <v>0</v>
      </c>
      <c r="P85" s="71" t="n">
        <f aca="false">ROUND(J85-N85,2)</f>
        <v>0</v>
      </c>
      <c r="Q85" s="74" t="n">
        <f aca="false">IF(($F85="si"),ROUND(P85*$Q$9*80%,2),0)</f>
        <v>0</v>
      </c>
      <c r="R85" s="73" t="n">
        <f aca="false">ROUND(P85-Q85,2)</f>
        <v>0</v>
      </c>
    </row>
    <row r="86" s="61" customFormat="true" ht="20.1" hidden="false" customHeight="true" outlineLevel="0" collapsed="false">
      <c r="A86" s="66" t="n">
        <v>13</v>
      </c>
      <c r="B86" s="75" t="str">
        <f aca="false">'ARRETRATI  2008 (apr_giu)'!B86</f>
        <v>o</v>
      </c>
      <c r="C86" s="68"/>
      <c r="D86" s="69"/>
      <c r="E86" s="69"/>
      <c r="F86" s="70"/>
      <c r="H86" s="71" t="n">
        <v>0</v>
      </c>
      <c r="I86" s="72"/>
      <c r="J86" s="73" t="n">
        <f aca="false">IF(($D86="si"),ROUND(H86*I86*$E86,2),ROUND(H86*I86,2))</f>
        <v>0</v>
      </c>
      <c r="L86" s="71" t="n">
        <v>0</v>
      </c>
      <c r="M86" s="72"/>
      <c r="N86" s="73" t="n">
        <f aca="false">IF(($D86="si"),ROUND(L86*M86*$E86,2),ROUND(L86*M86,2))</f>
        <v>0</v>
      </c>
      <c r="P86" s="71" t="n">
        <f aca="false">ROUND(J86-N86,2)</f>
        <v>0</v>
      </c>
      <c r="Q86" s="74" t="n">
        <f aca="false">IF(($F86="si"),ROUND(P86*$Q$9*80%,2),0)</f>
        <v>0</v>
      </c>
      <c r="R86" s="73" t="n">
        <f aca="false">ROUND(P86-Q86,2)</f>
        <v>0</v>
      </c>
    </row>
    <row r="87" s="61" customFormat="true" ht="20.1" hidden="false" customHeight="true" outlineLevel="0" collapsed="false">
      <c r="A87" s="66" t="n">
        <v>14</v>
      </c>
      <c r="B87" s="75" t="str">
        <f aca="false">'ARRETRATI  2008 (apr_giu)'!B87</f>
        <v>p</v>
      </c>
      <c r="C87" s="68"/>
      <c r="D87" s="69"/>
      <c r="E87" s="69"/>
      <c r="F87" s="70"/>
      <c r="H87" s="71" t="n">
        <v>0</v>
      </c>
      <c r="I87" s="72"/>
      <c r="J87" s="73" t="n">
        <f aca="false">IF(($D87="si"),ROUND(H87*I87*$E87,2),ROUND(H87*I87,2))</f>
        <v>0</v>
      </c>
      <c r="L87" s="71" t="n">
        <v>0</v>
      </c>
      <c r="M87" s="72"/>
      <c r="N87" s="73" t="n">
        <f aca="false">IF(($D87="si"),ROUND(L87*M87*$E87,2),ROUND(L87*M87,2))</f>
        <v>0</v>
      </c>
      <c r="P87" s="71" t="n">
        <f aca="false">ROUND(J87-N87,2)</f>
        <v>0</v>
      </c>
      <c r="Q87" s="74" t="n">
        <f aca="false">IF(($F87="si"),ROUND(P87*$Q$9*80%,2),0)</f>
        <v>0</v>
      </c>
      <c r="R87" s="73" t="n">
        <f aca="false">ROUND(P87-Q87,2)</f>
        <v>0</v>
      </c>
    </row>
    <row r="88" s="61" customFormat="true" ht="20.1" hidden="false" customHeight="true" outlineLevel="0" collapsed="false">
      <c r="A88" s="76" t="n">
        <v>15</v>
      </c>
      <c r="B88" s="77" t="str">
        <f aca="false">'ARRETRATI  2008 (apr_giu)'!B88</f>
        <v>q</v>
      </c>
      <c r="C88" s="78"/>
      <c r="D88" s="79"/>
      <c r="E88" s="79"/>
      <c r="F88" s="80"/>
      <c r="H88" s="81" t="n">
        <v>0</v>
      </c>
      <c r="I88" s="82"/>
      <c r="J88" s="83" t="n">
        <f aca="false">IF(($D88="si"),ROUND(H88*I88*$E88,2),ROUND(H88*I88,2))</f>
        <v>0</v>
      </c>
      <c r="L88" s="81" t="n">
        <v>0</v>
      </c>
      <c r="M88" s="82"/>
      <c r="N88" s="83" t="n">
        <f aca="false">IF(($D88="si"),ROUND(L88*M88*$E88,2),ROUND(L88*M88,2))</f>
        <v>0</v>
      </c>
      <c r="P88" s="84" t="n">
        <f aca="false">ROUND(J88-N88,2)</f>
        <v>0</v>
      </c>
      <c r="Q88" s="85" t="n">
        <f aca="false">IF(($F88="si"),ROUND(P88*$Q$9*80%,2),0)</f>
        <v>0</v>
      </c>
      <c r="R88" s="83" t="n">
        <f aca="false">ROUND(P88-Q88,2)</f>
        <v>0</v>
      </c>
    </row>
    <row r="89" s="88" customFormat="true" ht="21.9" hidden="false" customHeight="true" outlineLevel="0" collapsed="false">
      <c r="A89" s="86"/>
      <c r="B89" s="87"/>
      <c r="C89" s="87"/>
      <c r="D89" s="87"/>
      <c r="E89" s="87"/>
      <c r="F89" s="87"/>
      <c r="H89" s="89" t="s">
        <v>54</v>
      </c>
      <c r="I89" s="89"/>
      <c r="J89" s="90" t="n">
        <f aca="false">SUM(J74:J88)</f>
        <v>0</v>
      </c>
      <c r="L89" s="21"/>
      <c r="M89" s="91"/>
      <c r="N89" s="90" t="n">
        <f aca="false">SUM(N74:N88)</f>
        <v>0</v>
      </c>
      <c r="P89" s="90" t="n">
        <f aca="false">SUM(P74:P88)</f>
        <v>0</v>
      </c>
      <c r="Q89" s="90" t="n">
        <f aca="false">SUM(Q74:Q88)</f>
        <v>0</v>
      </c>
      <c r="R89" s="90" t="n">
        <f aca="false">SUM(R74:R88)</f>
        <v>0</v>
      </c>
    </row>
    <row r="90" customFormat="false" ht="22.5" hidden="false" customHeight="true" outlineLevel="0" collapsed="false">
      <c r="A90" s="96"/>
      <c r="B90" s="17"/>
      <c r="C90" s="97"/>
      <c r="D90" s="97"/>
      <c r="E90" s="97"/>
      <c r="F90" s="97"/>
      <c r="H90" s="21"/>
      <c r="I90" s="92"/>
      <c r="J90" s="21"/>
      <c r="L90" s="21"/>
      <c r="M90" s="92"/>
      <c r="N90" s="21"/>
      <c r="P90" s="21"/>
      <c r="Q90" s="21"/>
      <c r="R90" s="21"/>
    </row>
    <row r="91" s="32" customFormat="true" ht="21.9" hidden="false" customHeight="true" outlineLevel="0" collapsed="false">
      <c r="A91" s="30" t="str">
        <f aca="false">'ARRETRATI  2008 (apr_giu)'!A91</f>
        <v>xxxxxxxxxxxxxxxxxx</v>
      </c>
      <c r="B91" s="31"/>
      <c r="H91" s="33" t="str">
        <f aca="false">$H$7</f>
        <v>INCREMENTO DALL'1.7 AL 31.12.2008</v>
      </c>
      <c r="I91" s="33"/>
      <c r="J91" s="33"/>
      <c r="L91" s="34" t="str">
        <f aca="false">$L$7</f>
        <v>INDENNITA' VACANZA CONTR.</v>
      </c>
      <c r="M91" s="34"/>
      <c r="N91" s="34"/>
      <c r="P91" s="35" t="str">
        <f aca="false">$P$7</f>
        <v>CALCOLO DEGLI ARRETRATI</v>
      </c>
      <c r="Q91" s="35"/>
      <c r="R91" s="35"/>
    </row>
    <row r="92" s="40" customFormat="true" ht="33" hidden="false" customHeight="true" outlineLevel="0" collapsed="false">
      <c r="A92" s="36"/>
      <c r="B92" s="37"/>
      <c r="C92" s="38" t="str">
        <f aca="false">C$8</f>
        <v>CATEGORIA ECONOMICA</v>
      </c>
      <c r="D92" s="38" t="str">
        <f aca="false">D$8</f>
        <v>TEMPO PARZIALE</v>
      </c>
      <c r="E92" s="38" t="str">
        <f aca="false">E$8</f>
        <v>%                       DEL TEMPO PARZIALE</v>
      </c>
      <c r="F92" s="39" t="str">
        <f aca="false">F$8</f>
        <v>SOGGETTO            A    TFR</v>
      </c>
      <c r="H92" s="41" t="str">
        <f aca="false">$H$8</f>
        <v>IMPORTO INCREMENTO MENSILE</v>
      </c>
      <c r="I92" s="93" t="str">
        <f aca="false">$I$8</f>
        <v>N.  MESI   </v>
      </c>
      <c r="J92" s="43" t="str">
        <f aca="false">$J$8</f>
        <v>IMPORTO INCREMENTO SPETTANTE</v>
      </c>
      <c r="L92" s="44" t="str">
        <f aca="false">$L$8</f>
        <v>IMPORTO INDENNITA' MENSILE</v>
      </c>
      <c r="M92" s="94" t="str">
        <f aca="false">$M$8</f>
        <v>N.   MESI   </v>
      </c>
      <c r="N92" s="46" t="str">
        <f aca="false">$N$8</f>
        <v>IMPORTO INDENNITA' PERCEPITA</v>
      </c>
      <c r="P92" s="47" t="str">
        <f aca="false">$P$8</f>
        <v>IMPORTO ARRETRATI SPETTANTE</v>
      </c>
      <c r="Q92" s="48" t="str">
        <f aca="false">$Q$8</f>
        <v>RIDUZIONE</v>
      </c>
      <c r="R92" s="49" t="str">
        <f aca="false">$R$8</f>
        <v>IMPORTO LORDO DEL MANDATO</v>
      </c>
    </row>
    <row r="93" s="40" customFormat="true" ht="21" hidden="false" customHeight="true" outlineLevel="0" collapsed="false">
      <c r="A93" s="50" t="str">
        <f aca="false">$A$9</f>
        <v>N.</v>
      </c>
      <c r="B93" s="51" t="str">
        <f aca="false">$B$9</f>
        <v>DIPENDENTE BENEFICIARIO</v>
      </c>
      <c r="C93" s="38"/>
      <c r="D93" s="38"/>
      <c r="E93" s="38"/>
      <c r="F93" s="39"/>
      <c r="H93" s="41"/>
      <c r="I93" s="93"/>
      <c r="J93" s="43"/>
      <c r="L93" s="44"/>
      <c r="M93" s="94"/>
      <c r="N93" s="46"/>
      <c r="P93" s="47"/>
      <c r="Q93" s="52" t="n">
        <f aca="false">$Q$9</f>
        <v>0.025</v>
      </c>
      <c r="R93" s="49"/>
    </row>
    <row r="94" s="40" customFormat="true" ht="27" hidden="false" customHeight="true" outlineLevel="0" collapsed="false">
      <c r="A94" s="53"/>
      <c r="B94" s="54"/>
      <c r="C94" s="38"/>
      <c r="D94" s="38"/>
      <c r="E94" s="38"/>
      <c r="F94" s="39"/>
      <c r="H94" s="41"/>
      <c r="I94" s="93"/>
      <c r="J94" s="43"/>
      <c r="L94" s="44"/>
      <c r="M94" s="94"/>
      <c r="N94" s="46"/>
      <c r="P94" s="47"/>
      <c r="Q94" s="95" t="str">
        <f aca="false">$Q$10</f>
        <v>PER  T.F.R.</v>
      </c>
      <c r="R94" s="49"/>
    </row>
    <row r="95" s="61" customFormat="true" ht="20.1" hidden="false" customHeight="true" outlineLevel="0" collapsed="false">
      <c r="A95" s="56" t="n">
        <v>1</v>
      </c>
      <c r="B95" s="57" t="str">
        <f aca="false">'ARRETRATI  2008 (apr_giu)'!B95</f>
        <v>a</v>
      </c>
      <c r="C95" s="58"/>
      <c r="D95" s="58"/>
      <c r="E95" s="59"/>
      <c r="F95" s="60"/>
      <c r="H95" s="62" t="n">
        <v>0</v>
      </c>
      <c r="I95" s="63"/>
      <c r="J95" s="64" t="n">
        <f aca="false">IF(($D95="si"),ROUND(H95*I95*$E95,2),ROUND(H95*I95,2))</f>
        <v>0</v>
      </c>
      <c r="L95" s="62" t="n">
        <v>0</v>
      </c>
      <c r="M95" s="63"/>
      <c r="N95" s="64" t="n">
        <f aca="false">IF(($D95="si"),ROUND(L95*M95*$E95,2),ROUND(L95*M95,2))</f>
        <v>0</v>
      </c>
      <c r="P95" s="62" t="n">
        <f aca="false">ROUND(J95-N95,2)</f>
        <v>0</v>
      </c>
      <c r="Q95" s="65" t="n">
        <f aca="false">IF(($F95="si"),ROUND(P95*$Q$9*80%,2),0)</f>
        <v>0</v>
      </c>
      <c r="R95" s="64" t="n">
        <f aca="false">ROUND(P95-Q95,2)</f>
        <v>0</v>
      </c>
    </row>
    <row r="96" s="61" customFormat="true" ht="20.1" hidden="false" customHeight="true" outlineLevel="0" collapsed="false">
      <c r="A96" s="66" t="n">
        <v>2</v>
      </c>
      <c r="B96" s="67" t="str">
        <f aca="false">'ARRETRATI  2008 (apr_giu)'!B96</f>
        <v>b</v>
      </c>
      <c r="C96" s="68"/>
      <c r="D96" s="69"/>
      <c r="E96" s="69"/>
      <c r="F96" s="70"/>
      <c r="H96" s="71" t="n">
        <v>0</v>
      </c>
      <c r="I96" s="72"/>
      <c r="J96" s="73" t="n">
        <f aca="false">IF(($D96="si"),ROUND(H96*I96*$E96,2),ROUND(H96*I96,2))</f>
        <v>0</v>
      </c>
      <c r="L96" s="71" t="n">
        <v>0</v>
      </c>
      <c r="M96" s="72"/>
      <c r="N96" s="73" t="n">
        <f aca="false">IF(($D96="si"),ROUND(L96*M96*$E96,2),ROUND(L96*M96,2))</f>
        <v>0</v>
      </c>
      <c r="P96" s="71" t="n">
        <f aca="false">ROUND(J96-N96,2)</f>
        <v>0</v>
      </c>
      <c r="Q96" s="74" t="n">
        <f aca="false">IF(($F96="si"),ROUND(P96*$Q$9*80%,2),0)</f>
        <v>0</v>
      </c>
      <c r="R96" s="73" t="n">
        <f aca="false">ROUND(P96-Q96,2)</f>
        <v>0</v>
      </c>
    </row>
    <row r="97" s="61" customFormat="true" ht="20.1" hidden="false" customHeight="true" outlineLevel="0" collapsed="false">
      <c r="A97" s="66" t="n">
        <v>3</v>
      </c>
      <c r="B97" s="67" t="str">
        <f aca="false">'ARRETRATI  2008 (apr_giu)'!B97</f>
        <v>c</v>
      </c>
      <c r="C97" s="68"/>
      <c r="D97" s="69"/>
      <c r="E97" s="69"/>
      <c r="F97" s="70"/>
      <c r="H97" s="71" t="n">
        <v>0</v>
      </c>
      <c r="I97" s="72"/>
      <c r="J97" s="73" t="n">
        <f aca="false">IF(($D97="si"),ROUND(H97*I97*$E97,2),ROUND(H97*I97,2))</f>
        <v>0</v>
      </c>
      <c r="L97" s="71" t="n">
        <v>0</v>
      </c>
      <c r="M97" s="72"/>
      <c r="N97" s="73" t="n">
        <f aca="false">IF(($D97="si"),ROUND(L97*M97*$E97,2),ROUND(L97*M97,2))</f>
        <v>0</v>
      </c>
      <c r="P97" s="71" t="n">
        <f aca="false">ROUND(J97-N97,2)</f>
        <v>0</v>
      </c>
      <c r="Q97" s="74" t="n">
        <f aca="false">IF(($F97="si"),ROUND(P97*$Q$9*80%,2),0)</f>
        <v>0</v>
      </c>
      <c r="R97" s="73" t="n">
        <f aca="false">ROUND(P97-Q97,2)</f>
        <v>0</v>
      </c>
    </row>
    <row r="98" s="61" customFormat="true" ht="20.1" hidden="false" customHeight="true" outlineLevel="0" collapsed="false">
      <c r="A98" s="66" t="n">
        <v>4</v>
      </c>
      <c r="B98" s="67" t="str">
        <f aca="false">'ARRETRATI  2008 (apr_giu)'!B98</f>
        <v>d </v>
      </c>
      <c r="C98" s="68"/>
      <c r="D98" s="69"/>
      <c r="E98" s="69"/>
      <c r="F98" s="70"/>
      <c r="H98" s="71" t="n">
        <v>0</v>
      </c>
      <c r="I98" s="72"/>
      <c r="J98" s="73" t="n">
        <f aca="false">IF(($D98="si"),ROUND(H98*I98*$E98,2),ROUND(H98*I98,2))</f>
        <v>0</v>
      </c>
      <c r="L98" s="71" t="n">
        <v>0</v>
      </c>
      <c r="M98" s="72"/>
      <c r="N98" s="73" t="n">
        <f aca="false">IF(($D98="si"),ROUND(L98*M98*$E98,2),ROUND(L98*M98,2))</f>
        <v>0</v>
      </c>
      <c r="P98" s="71" t="n">
        <f aca="false">ROUND(J98-N98,2)</f>
        <v>0</v>
      </c>
      <c r="Q98" s="74" t="n">
        <f aca="false">IF(($F98="si"),ROUND(P98*$Q$9*80%,2),0)</f>
        <v>0</v>
      </c>
      <c r="R98" s="73" t="n">
        <f aca="false">ROUND(P98-Q98,2)</f>
        <v>0</v>
      </c>
    </row>
    <row r="99" s="61" customFormat="true" ht="20.1" hidden="false" customHeight="true" outlineLevel="0" collapsed="false">
      <c r="A99" s="66" t="n">
        <v>5</v>
      </c>
      <c r="B99" s="67" t="str">
        <f aca="false">'ARRETRATI  2008 (apr_giu)'!B99</f>
        <v>e</v>
      </c>
      <c r="C99" s="68"/>
      <c r="D99" s="69"/>
      <c r="E99" s="69"/>
      <c r="F99" s="70"/>
      <c r="H99" s="71" t="n">
        <v>0</v>
      </c>
      <c r="I99" s="72"/>
      <c r="J99" s="73" t="n">
        <f aca="false">IF(($D99="si"),ROUND(H99*I99*$E99,2),ROUND(H99*I99,2))</f>
        <v>0</v>
      </c>
      <c r="L99" s="71" t="n">
        <v>0</v>
      </c>
      <c r="M99" s="72"/>
      <c r="N99" s="73" t="n">
        <f aca="false">IF(($D99="si"),ROUND(L99*M99*$E99,2),ROUND(L99*M99,2))</f>
        <v>0</v>
      </c>
      <c r="P99" s="71" t="n">
        <f aca="false">ROUND(J99-N99,2)</f>
        <v>0</v>
      </c>
      <c r="Q99" s="74" t="n">
        <f aca="false">IF(($F99="si"),ROUND(P99*$Q$9*80%,2),0)</f>
        <v>0</v>
      </c>
      <c r="R99" s="73" t="n">
        <f aca="false">ROUND(P99-Q99,2)</f>
        <v>0</v>
      </c>
    </row>
    <row r="100" s="61" customFormat="true" ht="20.1" hidden="false" customHeight="true" outlineLevel="0" collapsed="false">
      <c r="A100" s="66" t="n">
        <v>6</v>
      </c>
      <c r="B100" s="67" t="str">
        <f aca="false">'ARRETRATI  2008 (apr_giu)'!B100</f>
        <v>f</v>
      </c>
      <c r="C100" s="68"/>
      <c r="D100" s="69"/>
      <c r="E100" s="69"/>
      <c r="F100" s="70"/>
      <c r="H100" s="71" t="n">
        <v>0</v>
      </c>
      <c r="I100" s="72"/>
      <c r="J100" s="73" t="n">
        <f aca="false">IF(($D100="si"),ROUND(H100*I100*$E100,2),ROUND(H100*I100,2))</f>
        <v>0</v>
      </c>
      <c r="L100" s="71" t="n">
        <v>0</v>
      </c>
      <c r="M100" s="72"/>
      <c r="N100" s="73" t="n">
        <f aca="false">IF(($D100="si"),ROUND(L100*M100*$E100,2),ROUND(L100*M100,2))</f>
        <v>0</v>
      </c>
      <c r="P100" s="71" t="n">
        <f aca="false">ROUND(J100-N100,2)</f>
        <v>0</v>
      </c>
      <c r="Q100" s="74" t="n">
        <f aca="false">IF(($F100="si"),ROUND(P100*$Q$9*80%,2),0)</f>
        <v>0</v>
      </c>
      <c r="R100" s="73" t="n">
        <f aca="false">ROUND(P100-Q100,2)</f>
        <v>0</v>
      </c>
    </row>
    <row r="101" s="61" customFormat="true" ht="20.1" hidden="false" customHeight="true" outlineLevel="0" collapsed="false">
      <c r="A101" s="66" t="n">
        <v>6</v>
      </c>
      <c r="B101" s="67" t="str">
        <f aca="false">'ARRETRATI  2008 (apr_giu)'!B101</f>
        <v>g</v>
      </c>
      <c r="C101" s="68"/>
      <c r="D101" s="69"/>
      <c r="E101" s="69"/>
      <c r="F101" s="70"/>
      <c r="H101" s="71" t="n">
        <v>0</v>
      </c>
      <c r="I101" s="72"/>
      <c r="J101" s="73" t="n">
        <f aca="false">IF(($D101="si"),ROUND(H101*I101*$E101,2),ROUND(H101*I101,2))</f>
        <v>0</v>
      </c>
      <c r="L101" s="71" t="n">
        <v>0</v>
      </c>
      <c r="M101" s="72"/>
      <c r="N101" s="73" t="n">
        <f aca="false">IF(($D101="si"),ROUND(L101*M101*$E101,2),ROUND(L101*M101,2))</f>
        <v>0</v>
      </c>
      <c r="P101" s="71" t="n">
        <f aca="false">ROUND(J101-N101,2)</f>
        <v>0</v>
      </c>
      <c r="Q101" s="74" t="n">
        <f aca="false">IF(($F101="si"),ROUND(P101*$Q$9*80%,2),0)</f>
        <v>0</v>
      </c>
      <c r="R101" s="73" t="n">
        <f aca="false">ROUND(P101-Q101,2)</f>
        <v>0</v>
      </c>
    </row>
    <row r="102" s="61" customFormat="true" ht="20.1" hidden="false" customHeight="true" outlineLevel="0" collapsed="false">
      <c r="A102" s="66" t="n">
        <v>7</v>
      </c>
      <c r="B102" s="75" t="str">
        <f aca="false">'ARRETRATI  2008 (apr_giu)'!B102</f>
        <v>h</v>
      </c>
      <c r="C102" s="68"/>
      <c r="D102" s="69"/>
      <c r="E102" s="69"/>
      <c r="F102" s="70"/>
      <c r="H102" s="71" t="n">
        <v>0</v>
      </c>
      <c r="I102" s="72"/>
      <c r="J102" s="73" t="n">
        <f aca="false">IF(($D102="si"),ROUND(H102*I102*$E102,2),ROUND(H102*I102,2))</f>
        <v>0</v>
      </c>
      <c r="L102" s="71" t="n">
        <v>0</v>
      </c>
      <c r="M102" s="72"/>
      <c r="N102" s="73" t="n">
        <f aca="false">IF(($D102="si"),ROUND(L102*M102*$E102,2),ROUND(L102*M102,2))</f>
        <v>0</v>
      </c>
      <c r="P102" s="71" t="n">
        <f aca="false">ROUND(J102-N102,2)</f>
        <v>0</v>
      </c>
      <c r="Q102" s="74" t="n">
        <f aca="false">IF(($F102="si"),ROUND(P102*$Q$9*80%,2),0)</f>
        <v>0</v>
      </c>
      <c r="R102" s="73" t="n">
        <f aca="false">ROUND(P102-Q102,2)</f>
        <v>0</v>
      </c>
    </row>
    <row r="103" s="61" customFormat="true" ht="20.1" hidden="false" customHeight="true" outlineLevel="0" collapsed="false">
      <c r="A103" s="66" t="n">
        <v>8</v>
      </c>
      <c r="B103" s="75" t="str">
        <f aca="false">'ARRETRATI  2008 (apr_giu)'!B103</f>
        <v>i</v>
      </c>
      <c r="C103" s="68"/>
      <c r="D103" s="69"/>
      <c r="E103" s="69"/>
      <c r="F103" s="70"/>
      <c r="H103" s="71" t="n">
        <v>0</v>
      </c>
      <c r="I103" s="72"/>
      <c r="J103" s="73" t="n">
        <f aca="false">IF(($D103="si"),ROUND(H103*I103*$E103,2),ROUND(H103*I103,2))</f>
        <v>0</v>
      </c>
      <c r="L103" s="71" t="n">
        <v>0</v>
      </c>
      <c r="M103" s="72"/>
      <c r="N103" s="73" t="n">
        <f aca="false">IF(($D103="si"),ROUND(L103*M103*$E103,2),ROUND(L103*M103,2))</f>
        <v>0</v>
      </c>
      <c r="P103" s="71" t="n">
        <f aca="false">ROUND(J103-N103,2)</f>
        <v>0</v>
      </c>
      <c r="Q103" s="74" t="n">
        <f aca="false">IF(($F103="si"),ROUND(P103*$Q$9*80%,2),0)</f>
        <v>0</v>
      </c>
      <c r="R103" s="73" t="n">
        <f aca="false">ROUND(P103-Q103,2)</f>
        <v>0</v>
      </c>
    </row>
    <row r="104" s="61" customFormat="true" ht="20.1" hidden="false" customHeight="true" outlineLevel="0" collapsed="false">
      <c r="A104" s="66" t="n">
        <v>8</v>
      </c>
      <c r="B104" s="75" t="str">
        <f aca="false">'ARRETRATI  2008 (apr_giu)'!B104</f>
        <v>l</v>
      </c>
      <c r="C104" s="68"/>
      <c r="D104" s="69"/>
      <c r="E104" s="69"/>
      <c r="F104" s="70"/>
      <c r="H104" s="71" t="n">
        <v>0</v>
      </c>
      <c r="I104" s="72"/>
      <c r="J104" s="73" t="n">
        <f aca="false">IF(($D104="si"),ROUND(H104*I104*$E104,2),ROUND(H104*I104,2))</f>
        <v>0</v>
      </c>
      <c r="L104" s="71" t="n">
        <v>0</v>
      </c>
      <c r="M104" s="72"/>
      <c r="N104" s="73" t="n">
        <f aca="false">IF(($D104="si"),ROUND(L104*M104*$E104,2),ROUND(L104*M104,2))</f>
        <v>0</v>
      </c>
      <c r="P104" s="71" t="n">
        <f aca="false">ROUND(J104-N104,2)</f>
        <v>0</v>
      </c>
      <c r="Q104" s="74" t="n">
        <f aca="false">IF(($F104="si"),ROUND(P104*$Q$9*80%,2),0)</f>
        <v>0</v>
      </c>
      <c r="R104" s="73" t="n">
        <f aca="false">ROUND(P104-Q104,2)</f>
        <v>0</v>
      </c>
    </row>
    <row r="105" s="61" customFormat="true" ht="20.1" hidden="false" customHeight="true" outlineLevel="0" collapsed="false">
      <c r="A105" s="66" t="n">
        <v>8</v>
      </c>
      <c r="B105" s="75" t="str">
        <f aca="false">'ARRETRATI  2008 (apr_giu)'!B105</f>
        <v>m</v>
      </c>
      <c r="C105" s="68"/>
      <c r="D105" s="69"/>
      <c r="E105" s="69"/>
      <c r="F105" s="70"/>
      <c r="H105" s="71" t="n">
        <v>0</v>
      </c>
      <c r="I105" s="72"/>
      <c r="J105" s="73" t="n">
        <f aca="false">IF(($D105="si"),ROUND(H105*I105*$E105,2),ROUND(H105*I105,2))</f>
        <v>0</v>
      </c>
      <c r="L105" s="71" t="n">
        <v>0</v>
      </c>
      <c r="M105" s="72"/>
      <c r="N105" s="73" t="n">
        <f aca="false">IF(($D105="si"),ROUND(L105*M105*$E105,2),ROUND(L105*M105,2))</f>
        <v>0</v>
      </c>
      <c r="P105" s="71" t="n">
        <f aca="false">ROUND(J105-N105,2)</f>
        <v>0</v>
      </c>
      <c r="Q105" s="74" t="n">
        <f aca="false">IF(($F105="si"),ROUND(P105*$Q$9*80%,2),0)</f>
        <v>0</v>
      </c>
      <c r="R105" s="73" t="n">
        <f aca="false">ROUND(P105-Q105,2)</f>
        <v>0</v>
      </c>
    </row>
    <row r="106" s="61" customFormat="true" ht="20.1" hidden="false" customHeight="true" outlineLevel="0" collapsed="false">
      <c r="A106" s="66" t="n">
        <v>8</v>
      </c>
      <c r="B106" s="75" t="str">
        <f aca="false">'ARRETRATI  2008 (apr_giu)'!B106</f>
        <v>n</v>
      </c>
      <c r="C106" s="68"/>
      <c r="D106" s="69"/>
      <c r="E106" s="69"/>
      <c r="F106" s="70"/>
      <c r="H106" s="71" t="n">
        <v>0</v>
      </c>
      <c r="I106" s="72"/>
      <c r="J106" s="73" t="n">
        <f aca="false">IF(($D106="si"),ROUND(H106*I106*$E106,2),ROUND(H106*I106,2))</f>
        <v>0</v>
      </c>
      <c r="L106" s="71" t="n">
        <v>0</v>
      </c>
      <c r="M106" s="72"/>
      <c r="N106" s="73" t="n">
        <f aca="false">IF(($D106="si"),ROUND(L106*M106*$E106,2),ROUND(L106*M106,2))</f>
        <v>0</v>
      </c>
      <c r="P106" s="71" t="n">
        <f aca="false">ROUND(J106-N106,2)</f>
        <v>0</v>
      </c>
      <c r="Q106" s="74" t="n">
        <f aca="false">IF(($F106="si"),ROUND(P106*$Q$9*80%,2),0)</f>
        <v>0</v>
      </c>
      <c r="R106" s="73" t="n">
        <f aca="false">ROUND(P106-Q106,2)</f>
        <v>0</v>
      </c>
    </row>
    <row r="107" s="61" customFormat="true" ht="20.1" hidden="false" customHeight="true" outlineLevel="0" collapsed="false">
      <c r="A107" s="66" t="n">
        <v>9</v>
      </c>
      <c r="B107" s="75" t="str">
        <f aca="false">'ARRETRATI  2008 (apr_giu)'!B107</f>
        <v>o</v>
      </c>
      <c r="C107" s="68"/>
      <c r="D107" s="69"/>
      <c r="E107" s="69"/>
      <c r="F107" s="70"/>
      <c r="H107" s="71" t="n">
        <v>0</v>
      </c>
      <c r="I107" s="72"/>
      <c r="J107" s="73" t="n">
        <f aca="false">IF(($D107="si"),ROUND(H107*I107*$E107,2),ROUND(H107*I107,2))</f>
        <v>0</v>
      </c>
      <c r="L107" s="71" t="n">
        <v>0</v>
      </c>
      <c r="M107" s="72"/>
      <c r="N107" s="73" t="n">
        <f aca="false">IF(($D107="si"),ROUND(L107*M107*$E107,2),ROUND(L107*M107,2))</f>
        <v>0</v>
      </c>
      <c r="P107" s="71" t="n">
        <f aca="false">ROUND(J107-N107,2)</f>
        <v>0</v>
      </c>
      <c r="Q107" s="74" t="n">
        <f aca="false">IF(($F107="si"),ROUND(P107*$Q$9*80%,2),0)</f>
        <v>0</v>
      </c>
      <c r="R107" s="73" t="n">
        <f aca="false">ROUND(P107-Q107,2)</f>
        <v>0</v>
      </c>
    </row>
    <row r="108" s="61" customFormat="true" ht="20.1" hidden="false" customHeight="true" outlineLevel="0" collapsed="false">
      <c r="A108" s="66" t="n">
        <v>10</v>
      </c>
      <c r="B108" s="75" t="str">
        <f aca="false">'ARRETRATI  2008 (apr_giu)'!B108</f>
        <v>p</v>
      </c>
      <c r="C108" s="68"/>
      <c r="D108" s="69"/>
      <c r="E108" s="69"/>
      <c r="F108" s="70"/>
      <c r="H108" s="71" t="n">
        <v>0</v>
      </c>
      <c r="I108" s="72"/>
      <c r="J108" s="73" t="n">
        <f aca="false">IF(($D108="si"),ROUND(H108*I108*$E108,2),ROUND(H108*I108,2))</f>
        <v>0</v>
      </c>
      <c r="L108" s="71" t="n">
        <v>0</v>
      </c>
      <c r="M108" s="72"/>
      <c r="N108" s="73" t="n">
        <f aca="false">IF(($D108="si"),ROUND(L108*M108*$E108,2),ROUND(L108*M108,2))</f>
        <v>0</v>
      </c>
      <c r="P108" s="71" t="n">
        <f aca="false">ROUND(J108-N108,2)</f>
        <v>0</v>
      </c>
      <c r="Q108" s="74" t="n">
        <f aca="false">IF(($F108="si"),ROUND(P108*$Q$9*80%,2),0)</f>
        <v>0</v>
      </c>
      <c r="R108" s="73" t="n">
        <f aca="false">ROUND(P108-Q108,2)</f>
        <v>0</v>
      </c>
    </row>
    <row r="109" s="61" customFormat="true" ht="20.1" hidden="false" customHeight="true" outlineLevel="0" collapsed="false">
      <c r="A109" s="76" t="n">
        <v>11</v>
      </c>
      <c r="B109" s="77" t="str">
        <f aca="false">'ARRETRATI  2008 (apr_giu)'!B109</f>
        <v>q</v>
      </c>
      <c r="C109" s="78"/>
      <c r="D109" s="79"/>
      <c r="E109" s="79"/>
      <c r="F109" s="80"/>
      <c r="H109" s="81" t="n">
        <v>0</v>
      </c>
      <c r="I109" s="82"/>
      <c r="J109" s="83" t="n">
        <f aca="false">IF(($D109="si"),ROUND(H109*I109*$E109,2),ROUND(H109*I109,2))</f>
        <v>0</v>
      </c>
      <c r="L109" s="81" t="n">
        <v>0</v>
      </c>
      <c r="M109" s="82"/>
      <c r="N109" s="83" t="n">
        <f aca="false">IF(($D109="si"),ROUND(L109*M109*$E109,2),ROUND(L109*M109,2))</f>
        <v>0</v>
      </c>
      <c r="P109" s="84" t="n">
        <f aca="false">ROUND(J109-N109,2)</f>
        <v>0</v>
      </c>
      <c r="Q109" s="85" t="n">
        <f aca="false">IF(($F109="si"),ROUND(P109*$Q$9*80%,2),0)</f>
        <v>0</v>
      </c>
      <c r="R109" s="83" t="n">
        <f aca="false">ROUND(P109-Q109,2)</f>
        <v>0</v>
      </c>
    </row>
    <row r="110" s="88" customFormat="true" ht="21.9" hidden="false" customHeight="true" outlineLevel="0" collapsed="false">
      <c r="A110" s="86"/>
      <c r="B110" s="87"/>
      <c r="C110" s="87"/>
      <c r="D110" s="87"/>
      <c r="E110" s="87"/>
      <c r="F110" s="87"/>
      <c r="H110" s="89" t="s">
        <v>54</v>
      </c>
      <c r="I110" s="89"/>
      <c r="J110" s="90" t="n">
        <f aca="false">SUM(J95:J109)</f>
        <v>0</v>
      </c>
      <c r="L110" s="21"/>
      <c r="M110" s="91"/>
      <c r="N110" s="90" t="n">
        <f aca="false">SUM(N95:N109)</f>
        <v>0</v>
      </c>
      <c r="P110" s="90" t="n">
        <f aca="false">SUM(P95:P109)</f>
        <v>0</v>
      </c>
      <c r="Q110" s="90" t="n">
        <f aca="false">SUM(Q95:Q109)</f>
        <v>0</v>
      </c>
      <c r="R110" s="90" t="n">
        <f aca="false">SUM(R95:R109)</f>
        <v>0</v>
      </c>
    </row>
    <row r="111" customFormat="false" ht="9.9" hidden="false" customHeight="true" outlineLevel="0" collapsed="false">
      <c r="A111" s="96"/>
      <c r="B111" s="17"/>
      <c r="C111" s="97"/>
      <c r="D111" s="97"/>
      <c r="E111" s="97"/>
      <c r="F111" s="97"/>
      <c r="H111" s="21"/>
      <c r="I111" s="92"/>
      <c r="J111" s="21"/>
      <c r="L111" s="21"/>
      <c r="M111" s="92"/>
      <c r="N111" s="21"/>
      <c r="P111" s="21"/>
      <c r="Q111" s="21"/>
      <c r="R111" s="21"/>
    </row>
    <row r="112" s="32" customFormat="true" ht="21.9" hidden="false" customHeight="true" outlineLevel="0" collapsed="false">
      <c r="A112" s="30" t="str">
        <f aca="false">'ARRETRATI  2008 (apr_giu)'!A112</f>
        <v>xxxxxxxxxxxxxxxxxx</v>
      </c>
      <c r="B112" s="31"/>
      <c r="H112" s="33" t="str">
        <f aca="false">$H$7</f>
        <v>INCREMENTO DALL'1.7 AL 31.12.2008</v>
      </c>
      <c r="I112" s="33"/>
      <c r="J112" s="33"/>
      <c r="L112" s="34" t="str">
        <f aca="false">$L$7</f>
        <v>INDENNITA' VACANZA CONTR.</v>
      </c>
      <c r="M112" s="34"/>
      <c r="N112" s="34"/>
      <c r="P112" s="35" t="str">
        <f aca="false">$P$7</f>
        <v>CALCOLO DEGLI ARRETRATI</v>
      </c>
      <c r="Q112" s="35"/>
      <c r="R112" s="35"/>
    </row>
    <row r="113" s="40" customFormat="true" ht="33" hidden="false" customHeight="true" outlineLevel="0" collapsed="false">
      <c r="A113" s="36"/>
      <c r="B113" s="37"/>
      <c r="C113" s="38" t="str">
        <f aca="false">C$8</f>
        <v>CATEGORIA ECONOMICA</v>
      </c>
      <c r="D113" s="38" t="str">
        <f aca="false">D$8</f>
        <v>TEMPO PARZIALE</v>
      </c>
      <c r="E113" s="38" t="str">
        <f aca="false">E$8</f>
        <v>%                       DEL TEMPO PARZIALE</v>
      </c>
      <c r="F113" s="39" t="str">
        <f aca="false">F$8</f>
        <v>SOGGETTO            A    TFR</v>
      </c>
      <c r="H113" s="41" t="str">
        <f aca="false">$H$8</f>
        <v>IMPORTO INCREMENTO MENSILE</v>
      </c>
      <c r="I113" s="93" t="str">
        <f aca="false">$I$8</f>
        <v>N.  MESI   </v>
      </c>
      <c r="J113" s="43" t="str">
        <f aca="false">$J$8</f>
        <v>IMPORTO INCREMENTO SPETTANTE</v>
      </c>
      <c r="L113" s="44" t="str">
        <f aca="false">$L$8</f>
        <v>IMPORTO INDENNITA' MENSILE</v>
      </c>
      <c r="M113" s="94" t="str">
        <f aca="false">$M$8</f>
        <v>N.   MESI   </v>
      </c>
      <c r="N113" s="46" t="str">
        <f aca="false">$N$8</f>
        <v>IMPORTO INDENNITA' PERCEPITA</v>
      </c>
      <c r="P113" s="47" t="str">
        <f aca="false">$P$8</f>
        <v>IMPORTO ARRETRATI SPETTANTE</v>
      </c>
      <c r="Q113" s="48" t="str">
        <f aca="false">$Q$8</f>
        <v>RIDUZIONE</v>
      </c>
      <c r="R113" s="49" t="str">
        <f aca="false">$R$8</f>
        <v>IMPORTO LORDO DEL MANDATO</v>
      </c>
    </row>
    <row r="114" s="40" customFormat="true" ht="21" hidden="false" customHeight="true" outlineLevel="0" collapsed="false">
      <c r="A114" s="50" t="str">
        <f aca="false">$A$9</f>
        <v>N.</v>
      </c>
      <c r="B114" s="51" t="str">
        <f aca="false">$B$9</f>
        <v>DIPENDENTE BENEFICIARIO</v>
      </c>
      <c r="C114" s="38"/>
      <c r="D114" s="38"/>
      <c r="E114" s="38"/>
      <c r="F114" s="39"/>
      <c r="H114" s="41"/>
      <c r="I114" s="93"/>
      <c r="J114" s="43"/>
      <c r="L114" s="44"/>
      <c r="M114" s="94"/>
      <c r="N114" s="46"/>
      <c r="P114" s="47"/>
      <c r="Q114" s="52" t="n">
        <f aca="false">$Q$9</f>
        <v>0.025</v>
      </c>
      <c r="R114" s="49"/>
    </row>
    <row r="115" s="40" customFormat="true" ht="27" hidden="false" customHeight="true" outlineLevel="0" collapsed="false">
      <c r="A115" s="53"/>
      <c r="B115" s="54"/>
      <c r="C115" s="38"/>
      <c r="D115" s="38"/>
      <c r="E115" s="38"/>
      <c r="F115" s="39"/>
      <c r="H115" s="41"/>
      <c r="I115" s="93"/>
      <c r="J115" s="43"/>
      <c r="L115" s="44"/>
      <c r="M115" s="94"/>
      <c r="N115" s="46"/>
      <c r="P115" s="47"/>
      <c r="Q115" s="95" t="str">
        <f aca="false">$Q$10</f>
        <v>PER  T.F.R.</v>
      </c>
      <c r="R115" s="49"/>
    </row>
    <row r="116" s="61" customFormat="true" ht="20.1" hidden="false" customHeight="true" outlineLevel="0" collapsed="false">
      <c r="A116" s="56" t="n">
        <v>1</v>
      </c>
      <c r="B116" s="57" t="str">
        <f aca="false">'ARRETRATI  2008 (apr_giu)'!B116</f>
        <v>a</v>
      </c>
      <c r="C116" s="58"/>
      <c r="D116" s="58"/>
      <c r="E116" s="59"/>
      <c r="F116" s="60"/>
      <c r="H116" s="62" t="n">
        <v>0</v>
      </c>
      <c r="I116" s="63"/>
      <c r="J116" s="64" t="n">
        <f aca="false">IF(($D116="si"),ROUND(H116*I116*$E116,2),ROUND(H116*I116,2))</f>
        <v>0</v>
      </c>
      <c r="L116" s="62" t="n">
        <v>0</v>
      </c>
      <c r="M116" s="63"/>
      <c r="N116" s="64" t="n">
        <f aca="false">IF(($D116="si"),ROUND(L116*M116*$E116,2),ROUND(L116*M116,2))</f>
        <v>0</v>
      </c>
      <c r="P116" s="62" t="n">
        <f aca="false">ROUND(J116-N116,2)</f>
        <v>0</v>
      </c>
      <c r="Q116" s="65" t="n">
        <f aca="false">IF(($F116="si"),ROUND(P116*$Q$9*80%,2),0)</f>
        <v>0</v>
      </c>
      <c r="R116" s="64" t="n">
        <f aca="false">ROUND(P116-Q116,2)</f>
        <v>0</v>
      </c>
    </row>
    <row r="117" s="61" customFormat="true" ht="20.1" hidden="false" customHeight="true" outlineLevel="0" collapsed="false">
      <c r="A117" s="66" t="n">
        <v>2</v>
      </c>
      <c r="B117" s="67" t="str">
        <f aca="false">'ARRETRATI  2008 (apr_giu)'!B117</f>
        <v>b</v>
      </c>
      <c r="C117" s="68"/>
      <c r="D117" s="69"/>
      <c r="E117" s="69"/>
      <c r="F117" s="70"/>
      <c r="H117" s="71" t="n">
        <v>0</v>
      </c>
      <c r="I117" s="72"/>
      <c r="J117" s="73" t="n">
        <f aca="false">IF(($D117="si"),ROUND(H117*I117*$E117,2),ROUND(H117*I117,2))</f>
        <v>0</v>
      </c>
      <c r="L117" s="71" t="n">
        <v>0</v>
      </c>
      <c r="M117" s="72"/>
      <c r="N117" s="73" t="n">
        <f aca="false">IF(($D117="si"),ROUND(L117*M117*$E117,2),ROUND(L117*M117,2))</f>
        <v>0</v>
      </c>
      <c r="P117" s="71" t="n">
        <f aca="false">ROUND(J117-N117,2)</f>
        <v>0</v>
      </c>
      <c r="Q117" s="74" t="n">
        <f aca="false">IF(($F117="si"),ROUND(P117*$Q$9*80%,2),0)</f>
        <v>0</v>
      </c>
      <c r="R117" s="73" t="n">
        <f aca="false">ROUND(P117-Q117,2)</f>
        <v>0</v>
      </c>
    </row>
    <row r="118" s="61" customFormat="true" ht="20.1" hidden="false" customHeight="true" outlineLevel="0" collapsed="false">
      <c r="A118" s="66" t="n">
        <v>3</v>
      </c>
      <c r="B118" s="67" t="str">
        <f aca="false">'ARRETRATI  2008 (apr_giu)'!B118</f>
        <v>c</v>
      </c>
      <c r="C118" s="68"/>
      <c r="D118" s="69"/>
      <c r="E118" s="69"/>
      <c r="F118" s="70"/>
      <c r="H118" s="71" t="n">
        <v>0</v>
      </c>
      <c r="I118" s="72"/>
      <c r="J118" s="73" t="n">
        <f aca="false">IF(($D118="si"),ROUND(H118*I118*$E118,2),ROUND(H118*I118,2))</f>
        <v>0</v>
      </c>
      <c r="L118" s="71" t="n">
        <v>0</v>
      </c>
      <c r="M118" s="72"/>
      <c r="N118" s="73" t="n">
        <f aca="false">IF(($D118="si"),ROUND(L118*M118*$E118,2),ROUND(L118*M118,2))</f>
        <v>0</v>
      </c>
      <c r="P118" s="71" t="n">
        <f aca="false">ROUND(J118-N118,2)</f>
        <v>0</v>
      </c>
      <c r="Q118" s="74" t="n">
        <f aca="false">IF(($F118="si"),ROUND(P118*$Q$9*80%,2),0)</f>
        <v>0</v>
      </c>
      <c r="R118" s="73" t="n">
        <f aca="false">ROUND(P118-Q118,2)</f>
        <v>0</v>
      </c>
    </row>
    <row r="119" s="61" customFormat="true" ht="20.1" hidden="false" customHeight="true" outlineLevel="0" collapsed="false">
      <c r="A119" s="66" t="n">
        <v>4</v>
      </c>
      <c r="B119" s="67" t="str">
        <f aca="false">'ARRETRATI  2008 (apr_giu)'!B119</f>
        <v>d </v>
      </c>
      <c r="C119" s="68"/>
      <c r="D119" s="69"/>
      <c r="E119" s="69"/>
      <c r="F119" s="70"/>
      <c r="H119" s="71" t="n">
        <v>0</v>
      </c>
      <c r="I119" s="72"/>
      <c r="J119" s="73" t="n">
        <f aca="false">IF(($D119="si"),ROUND(H119*I119*$E119,2),ROUND(H119*I119,2))</f>
        <v>0</v>
      </c>
      <c r="L119" s="71" t="n">
        <v>0</v>
      </c>
      <c r="M119" s="72"/>
      <c r="N119" s="73" t="n">
        <f aca="false">IF(($D119="si"),ROUND(L119*M119*$E119,2),ROUND(L119*M119,2))</f>
        <v>0</v>
      </c>
      <c r="P119" s="71" t="n">
        <f aca="false">ROUND(J119-N119,2)</f>
        <v>0</v>
      </c>
      <c r="Q119" s="74" t="n">
        <f aca="false">IF(($F119="si"),ROUND(P119*$Q$9*80%,2),0)</f>
        <v>0</v>
      </c>
      <c r="R119" s="73" t="n">
        <f aca="false">ROUND(P119-Q119,2)</f>
        <v>0</v>
      </c>
    </row>
    <row r="120" s="61" customFormat="true" ht="20.1" hidden="false" customHeight="true" outlineLevel="0" collapsed="false">
      <c r="A120" s="66" t="n">
        <v>4</v>
      </c>
      <c r="B120" s="67" t="str">
        <f aca="false">'ARRETRATI  2008 (apr_giu)'!B120</f>
        <v>e</v>
      </c>
      <c r="C120" s="68"/>
      <c r="D120" s="69"/>
      <c r="E120" s="69"/>
      <c r="F120" s="70"/>
      <c r="H120" s="71" t="n">
        <v>0</v>
      </c>
      <c r="I120" s="72"/>
      <c r="J120" s="73" t="n">
        <f aca="false">IF(($D120="si"),ROUND(H120*I120*$E120,2),ROUND(H120*I120,2))</f>
        <v>0</v>
      </c>
      <c r="L120" s="71" t="n">
        <v>0</v>
      </c>
      <c r="M120" s="72"/>
      <c r="N120" s="73" t="n">
        <f aca="false">IF(($D120="si"),ROUND(L120*M120*$E120,2),ROUND(L120*M120,2))</f>
        <v>0</v>
      </c>
      <c r="P120" s="71" t="n">
        <f aca="false">ROUND(J120-N120,2)</f>
        <v>0</v>
      </c>
      <c r="Q120" s="74" t="n">
        <f aca="false">IF(($F120="si"),ROUND(P120*$Q$9*80%,2),0)</f>
        <v>0</v>
      </c>
      <c r="R120" s="73" t="n">
        <f aca="false">ROUND(P120-Q120,2)</f>
        <v>0</v>
      </c>
    </row>
    <row r="121" s="61" customFormat="true" ht="20.1" hidden="false" customHeight="true" outlineLevel="0" collapsed="false">
      <c r="A121" s="66" t="n">
        <v>4</v>
      </c>
      <c r="B121" s="67" t="str">
        <f aca="false">'ARRETRATI  2008 (apr_giu)'!B121</f>
        <v>f</v>
      </c>
      <c r="C121" s="68"/>
      <c r="D121" s="69"/>
      <c r="E121" s="69"/>
      <c r="F121" s="70"/>
      <c r="H121" s="71" t="n">
        <v>0</v>
      </c>
      <c r="I121" s="72"/>
      <c r="J121" s="73" t="n">
        <f aca="false">IF(($D121="si"),ROUND(H121*I121*$E121,2),ROUND(H121*I121,2))</f>
        <v>0</v>
      </c>
      <c r="L121" s="71" t="n">
        <v>0</v>
      </c>
      <c r="M121" s="72"/>
      <c r="N121" s="73" t="n">
        <f aca="false">IF(($D121="si"),ROUND(L121*M121*$E121,2),ROUND(L121*M121,2))</f>
        <v>0</v>
      </c>
      <c r="P121" s="71" t="n">
        <f aca="false">ROUND(J121-N121,2)</f>
        <v>0</v>
      </c>
      <c r="Q121" s="74" t="n">
        <f aca="false">IF(($F121="si"),ROUND(P121*$Q$9*80%,2),0)</f>
        <v>0</v>
      </c>
      <c r="R121" s="73" t="n">
        <f aca="false">ROUND(P121-Q121,2)</f>
        <v>0</v>
      </c>
    </row>
    <row r="122" s="61" customFormat="true" ht="20.1" hidden="false" customHeight="true" outlineLevel="0" collapsed="false">
      <c r="A122" s="66" t="n">
        <v>4</v>
      </c>
      <c r="B122" s="67" t="str">
        <f aca="false">'ARRETRATI  2008 (apr_giu)'!B122</f>
        <v>g</v>
      </c>
      <c r="C122" s="68"/>
      <c r="D122" s="69"/>
      <c r="E122" s="69"/>
      <c r="F122" s="70"/>
      <c r="H122" s="71" t="n">
        <v>0</v>
      </c>
      <c r="I122" s="72"/>
      <c r="J122" s="73" t="n">
        <f aca="false">IF(($D122="si"),ROUND(H122*I122*$E122,2),ROUND(H122*I122,2))</f>
        <v>0</v>
      </c>
      <c r="L122" s="71" t="n">
        <v>0</v>
      </c>
      <c r="M122" s="72"/>
      <c r="N122" s="73" t="n">
        <f aca="false">IF(($D122="si"),ROUND(L122*M122*$E122,2),ROUND(L122*M122,2))</f>
        <v>0</v>
      </c>
      <c r="P122" s="71" t="n">
        <f aca="false">ROUND(J122-N122,2)</f>
        <v>0</v>
      </c>
      <c r="Q122" s="74" t="n">
        <f aca="false">IF(($F122="si"),ROUND(P122*$Q$9*80%,2),0)</f>
        <v>0</v>
      </c>
      <c r="R122" s="73" t="n">
        <f aca="false">ROUND(P122-Q122,2)</f>
        <v>0</v>
      </c>
    </row>
    <row r="123" s="61" customFormat="true" ht="20.1" hidden="false" customHeight="true" outlineLevel="0" collapsed="false">
      <c r="A123" s="66" t="n">
        <v>5</v>
      </c>
      <c r="B123" s="75" t="str">
        <f aca="false">'ARRETRATI  2008 (apr_giu)'!B123</f>
        <v>h</v>
      </c>
      <c r="C123" s="68"/>
      <c r="D123" s="69"/>
      <c r="E123" s="69"/>
      <c r="F123" s="70"/>
      <c r="H123" s="71" t="n">
        <v>0</v>
      </c>
      <c r="I123" s="72"/>
      <c r="J123" s="73" t="n">
        <f aca="false">IF(($D123="si"),ROUND(H123*I123*$E123,2),ROUND(H123*I123,2))</f>
        <v>0</v>
      </c>
      <c r="L123" s="71" t="n">
        <v>0</v>
      </c>
      <c r="M123" s="72"/>
      <c r="N123" s="73" t="n">
        <f aca="false">IF(($D123="si"),ROUND(L123*M123*$E123,2),ROUND(L123*M123,2))</f>
        <v>0</v>
      </c>
      <c r="P123" s="71" t="n">
        <f aca="false">ROUND(J123-N123,2)</f>
        <v>0</v>
      </c>
      <c r="Q123" s="74" t="n">
        <f aca="false">IF(($F123="si"),ROUND(P123*$Q$9*80%,2),0)</f>
        <v>0</v>
      </c>
      <c r="R123" s="73" t="n">
        <f aca="false">ROUND(P123-Q123,2)</f>
        <v>0</v>
      </c>
    </row>
    <row r="124" s="61" customFormat="true" ht="20.1" hidden="false" customHeight="true" outlineLevel="0" collapsed="false">
      <c r="A124" s="66" t="n">
        <v>5</v>
      </c>
      <c r="B124" s="75" t="str">
        <f aca="false">'ARRETRATI  2008 (apr_giu)'!B124</f>
        <v>i</v>
      </c>
      <c r="C124" s="68"/>
      <c r="D124" s="69"/>
      <c r="E124" s="69"/>
      <c r="F124" s="70"/>
      <c r="H124" s="71" t="n">
        <v>0</v>
      </c>
      <c r="I124" s="72"/>
      <c r="J124" s="73" t="n">
        <f aca="false">IF(($D124="si"),ROUND(H124*I124*$E124,2),ROUND(H124*I124,2))</f>
        <v>0</v>
      </c>
      <c r="L124" s="71" t="n">
        <v>0</v>
      </c>
      <c r="M124" s="72"/>
      <c r="N124" s="73" t="n">
        <f aca="false">IF(($D124="si"),ROUND(L124*M124*$E124,2),ROUND(L124*M124,2))</f>
        <v>0</v>
      </c>
      <c r="P124" s="71" t="n">
        <f aca="false">ROUND(J124-N124,2)</f>
        <v>0</v>
      </c>
      <c r="Q124" s="74" t="n">
        <f aca="false">IF(($F124="si"),ROUND(P124*$Q$9*80%,2),0)</f>
        <v>0</v>
      </c>
      <c r="R124" s="73" t="n">
        <f aca="false">ROUND(P124-Q124,2)</f>
        <v>0</v>
      </c>
    </row>
    <row r="125" s="61" customFormat="true" ht="20.1" hidden="false" customHeight="true" outlineLevel="0" collapsed="false">
      <c r="A125" s="66" t="n">
        <v>5</v>
      </c>
      <c r="B125" s="75" t="str">
        <f aca="false">'ARRETRATI  2008 (apr_giu)'!B125</f>
        <v>l</v>
      </c>
      <c r="C125" s="68"/>
      <c r="D125" s="69"/>
      <c r="E125" s="69"/>
      <c r="F125" s="70"/>
      <c r="H125" s="71" t="n">
        <v>0</v>
      </c>
      <c r="I125" s="72"/>
      <c r="J125" s="73" t="n">
        <f aca="false">IF(($D125="si"),ROUND(H125*I125*$E125,2),ROUND(H125*I125,2))</f>
        <v>0</v>
      </c>
      <c r="L125" s="71" t="n">
        <v>0</v>
      </c>
      <c r="M125" s="72"/>
      <c r="N125" s="73" t="n">
        <f aca="false">IF(($D125="si"),ROUND(L125*M125*$E125,2),ROUND(L125*M125,2))</f>
        <v>0</v>
      </c>
      <c r="P125" s="71" t="n">
        <f aca="false">ROUND(J125-N125,2)</f>
        <v>0</v>
      </c>
      <c r="Q125" s="74" t="n">
        <f aca="false">IF(($F125="si"),ROUND(P125*$Q$9*80%,2),0)</f>
        <v>0</v>
      </c>
      <c r="R125" s="73" t="n">
        <f aca="false">ROUND(P125-Q125,2)</f>
        <v>0</v>
      </c>
    </row>
    <row r="126" s="61" customFormat="true" ht="20.1" hidden="false" customHeight="true" outlineLevel="0" collapsed="false">
      <c r="A126" s="66" t="n">
        <v>5</v>
      </c>
      <c r="B126" s="75" t="str">
        <f aca="false">'ARRETRATI  2008 (apr_giu)'!B126</f>
        <v>m</v>
      </c>
      <c r="C126" s="68"/>
      <c r="D126" s="69"/>
      <c r="E126" s="69"/>
      <c r="F126" s="70"/>
      <c r="H126" s="71" t="n">
        <v>0</v>
      </c>
      <c r="I126" s="72"/>
      <c r="J126" s="73" t="n">
        <f aca="false">IF(($D126="si"),ROUND(H126*I126*$E126,2),ROUND(H126*I126,2))</f>
        <v>0</v>
      </c>
      <c r="L126" s="71" t="n">
        <v>0</v>
      </c>
      <c r="M126" s="72"/>
      <c r="N126" s="73" t="n">
        <f aca="false">IF(($D126="si"),ROUND(L126*M126*$E126,2),ROUND(L126*M126,2))</f>
        <v>0</v>
      </c>
      <c r="P126" s="71" t="n">
        <f aca="false">ROUND(J126-N126,2)</f>
        <v>0</v>
      </c>
      <c r="Q126" s="74" t="n">
        <f aca="false">IF(($F126="si"),ROUND(P126*$Q$9*80%,2),0)</f>
        <v>0</v>
      </c>
      <c r="R126" s="73" t="n">
        <f aca="false">ROUND(P126-Q126,2)</f>
        <v>0</v>
      </c>
    </row>
    <row r="127" s="61" customFormat="true" ht="20.1" hidden="false" customHeight="true" outlineLevel="0" collapsed="false">
      <c r="A127" s="66" t="n">
        <v>6</v>
      </c>
      <c r="B127" s="75" t="str">
        <f aca="false">'ARRETRATI  2008 (apr_giu)'!B127</f>
        <v>n</v>
      </c>
      <c r="C127" s="68"/>
      <c r="D127" s="69"/>
      <c r="E127" s="69"/>
      <c r="F127" s="70"/>
      <c r="H127" s="71" t="n">
        <v>0</v>
      </c>
      <c r="I127" s="72"/>
      <c r="J127" s="73" t="n">
        <f aca="false">IF(($D127="si"),ROUND(H127*I127*$E127,2),ROUND(H127*I127,2))</f>
        <v>0</v>
      </c>
      <c r="L127" s="71" t="n">
        <v>0</v>
      </c>
      <c r="M127" s="72"/>
      <c r="N127" s="73" t="n">
        <f aca="false">IF(($D127="si"),ROUND(L127*M127*$E127,2),ROUND(L127*M127,2))</f>
        <v>0</v>
      </c>
      <c r="P127" s="71" t="n">
        <f aca="false">ROUND(J127-N127,2)</f>
        <v>0</v>
      </c>
      <c r="Q127" s="74" t="n">
        <f aca="false">IF(($F127="si"),ROUND(P127*$Q$9*80%,2),0)</f>
        <v>0</v>
      </c>
      <c r="R127" s="73" t="n">
        <f aca="false">ROUND(P127-Q127,2)</f>
        <v>0</v>
      </c>
    </row>
    <row r="128" s="61" customFormat="true" ht="20.1" hidden="false" customHeight="true" outlineLevel="0" collapsed="false">
      <c r="A128" s="66" t="n">
        <v>6</v>
      </c>
      <c r="B128" s="75" t="str">
        <f aca="false">'ARRETRATI  2008 (apr_giu)'!B128</f>
        <v>o</v>
      </c>
      <c r="C128" s="68"/>
      <c r="D128" s="69"/>
      <c r="E128" s="69"/>
      <c r="F128" s="70"/>
      <c r="H128" s="71" t="n">
        <v>0</v>
      </c>
      <c r="I128" s="72"/>
      <c r="J128" s="73" t="n">
        <f aca="false">IF(($D128="si"),ROUND(H128*I128*$E128,2),ROUND(H128*I128,2))</f>
        <v>0</v>
      </c>
      <c r="L128" s="71" t="n">
        <v>0</v>
      </c>
      <c r="M128" s="72"/>
      <c r="N128" s="73" t="n">
        <f aca="false">IF(($D128="si"),ROUND(L128*M128*$E128,2),ROUND(L128*M128,2))</f>
        <v>0</v>
      </c>
      <c r="P128" s="71" t="n">
        <f aca="false">ROUND(J128-N128,2)</f>
        <v>0</v>
      </c>
      <c r="Q128" s="74" t="n">
        <f aca="false">IF(($F128="si"),ROUND(P128*$Q$9*80%,2),0)</f>
        <v>0</v>
      </c>
      <c r="R128" s="73" t="n">
        <f aca="false">ROUND(P128-Q128,2)</f>
        <v>0</v>
      </c>
    </row>
    <row r="129" s="61" customFormat="true" ht="20.1" hidden="false" customHeight="true" outlineLevel="0" collapsed="false">
      <c r="A129" s="66" t="n">
        <v>6</v>
      </c>
      <c r="B129" s="75" t="str">
        <f aca="false">'ARRETRATI  2008 (apr_giu)'!B129</f>
        <v>p</v>
      </c>
      <c r="C129" s="68"/>
      <c r="D129" s="69"/>
      <c r="E129" s="69"/>
      <c r="F129" s="70"/>
      <c r="H129" s="71" t="n">
        <v>0</v>
      </c>
      <c r="I129" s="72"/>
      <c r="J129" s="73" t="n">
        <f aca="false">IF(($D129="si"),ROUND(H129*I129*$E129,2),ROUND(H129*I129,2))</f>
        <v>0</v>
      </c>
      <c r="L129" s="71" t="n">
        <v>0</v>
      </c>
      <c r="M129" s="72"/>
      <c r="N129" s="73" t="n">
        <f aca="false">IF(($D129="si"),ROUND(L129*M129*$E129,2),ROUND(L129*M129,2))</f>
        <v>0</v>
      </c>
      <c r="P129" s="71" t="n">
        <f aca="false">ROUND(J129-N129,2)</f>
        <v>0</v>
      </c>
      <c r="Q129" s="74" t="n">
        <f aca="false">IF(($F129="si"),ROUND(P129*$Q$9*80%,2),0)</f>
        <v>0</v>
      </c>
      <c r="R129" s="73" t="n">
        <f aca="false">ROUND(P129-Q129,2)</f>
        <v>0</v>
      </c>
    </row>
    <row r="130" s="61" customFormat="true" ht="20.1" hidden="false" customHeight="true" outlineLevel="0" collapsed="false">
      <c r="A130" s="76" t="n">
        <v>8</v>
      </c>
      <c r="B130" s="77" t="str">
        <f aca="false">'ARRETRATI  2008 (apr_giu)'!B130</f>
        <v>q</v>
      </c>
      <c r="C130" s="78"/>
      <c r="D130" s="79"/>
      <c r="E130" s="79"/>
      <c r="F130" s="80"/>
      <c r="H130" s="81" t="n">
        <v>0</v>
      </c>
      <c r="I130" s="82"/>
      <c r="J130" s="83" t="n">
        <f aca="false">IF(($D130="si"),ROUND(H130*I130*$E130,2),ROUND(H130*I130,2))</f>
        <v>0</v>
      </c>
      <c r="L130" s="81" t="n">
        <v>0</v>
      </c>
      <c r="M130" s="82"/>
      <c r="N130" s="83" t="n">
        <f aca="false">IF(($D130="si"),ROUND(L130*M130*$E130,2),ROUND(L130*M130,2))</f>
        <v>0</v>
      </c>
      <c r="P130" s="84" t="n">
        <f aca="false">ROUND(J130-N130,2)</f>
        <v>0</v>
      </c>
      <c r="Q130" s="85" t="n">
        <f aca="false">IF(($F130="si"),ROUND(P130*$Q$9*80%,2),0)</f>
        <v>0</v>
      </c>
      <c r="R130" s="83" t="n">
        <f aca="false">ROUND(P130-Q130,2)</f>
        <v>0</v>
      </c>
    </row>
    <row r="131" s="88" customFormat="true" ht="21.9" hidden="false" customHeight="true" outlineLevel="0" collapsed="false">
      <c r="A131" s="86"/>
      <c r="B131" s="87"/>
      <c r="C131" s="87"/>
      <c r="D131" s="87"/>
      <c r="E131" s="87"/>
      <c r="F131" s="87"/>
      <c r="H131" s="89" t="s">
        <v>54</v>
      </c>
      <c r="I131" s="89"/>
      <c r="J131" s="90" t="n">
        <f aca="false">SUM(J116:J130)</f>
        <v>0</v>
      </c>
      <c r="L131" s="21"/>
      <c r="M131" s="91"/>
      <c r="N131" s="90" t="n">
        <f aca="false">SUM(N116:N130)</f>
        <v>0</v>
      </c>
      <c r="P131" s="90" t="n">
        <f aca="false">SUM(P116:P130)</f>
        <v>0</v>
      </c>
      <c r="Q131" s="90" t="n">
        <f aca="false">SUM(Q116:Q130)</f>
        <v>0</v>
      </c>
      <c r="R131" s="90" t="n">
        <f aca="false">SUM(R116:R130)</f>
        <v>0</v>
      </c>
    </row>
    <row r="132" customFormat="false" ht="9.9" hidden="false" customHeight="true" outlineLevel="0" collapsed="false">
      <c r="A132" s="96"/>
      <c r="B132" s="17"/>
      <c r="C132" s="97"/>
      <c r="D132" s="97"/>
      <c r="E132" s="97"/>
      <c r="F132" s="97"/>
      <c r="H132" s="21"/>
      <c r="I132" s="92"/>
      <c r="J132" s="21"/>
      <c r="L132" s="21"/>
      <c r="M132" s="92"/>
      <c r="N132" s="21"/>
      <c r="P132" s="21"/>
      <c r="Q132" s="21"/>
      <c r="R132" s="21"/>
    </row>
    <row r="133" s="32" customFormat="true" ht="21.9" hidden="false" customHeight="true" outlineLevel="0" collapsed="false">
      <c r="A133" s="30" t="str">
        <f aca="false">'ARRETRATI  2008 (apr_giu)'!A133</f>
        <v>xxxxxxxxxxxxxxxxxx</v>
      </c>
      <c r="B133" s="31"/>
      <c r="H133" s="33" t="str">
        <f aca="false">$H$7</f>
        <v>INCREMENTO DALL'1.7 AL 31.12.2008</v>
      </c>
      <c r="I133" s="33"/>
      <c r="J133" s="33"/>
      <c r="L133" s="34" t="str">
        <f aca="false">$L$7</f>
        <v>INDENNITA' VACANZA CONTR.</v>
      </c>
      <c r="M133" s="34"/>
      <c r="N133" s="34"/>
      <c r="P133" s="35" t="str">
        <f aca="false">$P$7</f>
        <v>CALCOLO DEGLI ARRETRATI</v>
      </c>
      <c r="Q133" s="35"/>
      <c r="R133" s="35"/>
    </row>
    <row r="134" s="40" customFormat="true" ht="33" hidden="false" customHeight="true" outlineLevel="0" collapsed="false">
      <c r="A134" s="36"/>
      <c r="B134" s="37"/>
      <c r="C134" s="38" t="str">
        <f aca="false">C$8</f>
        <v>CATEGORIA ECONOMICA</v>
      </c>
      <c r="D134" s="38" t="str">
        <f aca="false">D$8</f>
        <v>TEMPO PARZIALE</v>
      </c>
      <c r="E134" s="38" t="str">
        <f aca="false">E$8</f>
        <v>%                       DEL TEMPO PARZIALE</v>
      </c>
      <c r="F134" s="39" t="str">
        <f aca="false">F$8</f>
        <v>SOGGETTO            A    TFR</v>
      </c>
      <c r="H134" s="41" t="str">
        <f aca="false">$H$8</f>
        <v>IMPORTO INCREMENTO MENSILE</v>
      </c>
      <c r="I134" s="93" t="str">
        <f aca="false">$I$8</f>
        <v>N.  MESI   </v>
      </c>
      <c r="J134" s="43" t="str">
        <f aca="false">$J$8</f>
        <v>IMPORTO INCREMENTO SPETTANTE</v>
      </c>
      <c r="L134" s="44" t="str">
        <f aca="false">$L$8</f>
        <v>IMPORTO INDENNITA' MENSILE</v>
      </c>
      <c r="M134" s="94" t="str">
        <f aca="false">$M$8</f>
        <v>N.   MESI   </v>
      </c>
      <c r="N134" s="46" t="str">
        <f aca="false">$N$8</f>
        <v>IMPORTO INDENNITA' PERCEPITA</v>
      </c>
      <c r="P134" s="47" t="str">
        <f aca="false">$P$8</f>
        <v>IMPORTO ARRETRATI SPETTANTE</v>
      </c>
      <c r="Q134" s="48" t="str">
        <f aca="false">$Q$8</f>
        <v>RIDUZIONE</v>
      </c>
      <c r="R134" s="49" t="str">
        <f aca="false">$R$8</f>
        <v>IMPORTO LORDO DEL MANDATO</v>
      </c>
    </row>
    <row r="135" s="40" customFormat="true" ht="21" hidden="false" customHeight="true" outlineLevel="0" collapsed="false">
      <c r="A135" s="50" t="str">
        <f aca="false">$A$9</f>
        <v>N.</v>
      </c>
      <c r="B135" s="51" t="str">
        <f aca="false">$B$9</f>
        <v>DIPENDENTE BENEFICIARIO</v>
      </c>
      <c r="C135" s="38"/>
      <c r="D135" s="38"/>
      <c r="E135" s="38"/>
      <c r="F135" s="39"/>
      <c r="H135" s="41"/>
      <c r="I135" s="93"/>
      <c r="J135" s="43"/>
      <c r="L135" s="44"/>
      <c r="M135" s="94"/>
      <c r="N135" s="46"/>
      <c r="P135" s="47"/>
      <c r="Q135" s="52" t="n">
        <f aca="false">$Q$9</f>
        <v>0.025</v>
      </c>
      <c r="R135" s="49"/>
    </row>
    <row r="136" s="40" customFormat="true" ht="27" hidden="false" customHeight="true" outlineLevel="0" collapsed="false">
      <c r="A136" s="53"/>
      <c r="B136" s="54"/>
      <c r="C136" s="38"/>
      <c r="D136" s="38"/>
      <c r="E136" s="38"/>
      <c r="F136" s="39"/>
      <c r="H136" s="41"/>
      <c r="I136" s="93"/>
      <c r="J136" s="43"/>
      <c r="L136" s="44"/>
      <c r="M136" s="94"/>
      <c r="N136" s="46"/>
      <c r="P136" s="47"/>
      <c r="Q136" s="95" t="str">
        <f aca="false">$Q$10</f>
        <v>PER  T.F.R.</v>
      </c>
      <c r="R136" s="49"/>
    </row>
    <row r="137" s="61" customFormat="true" ht="20.1" hidden="false" customHeight="true" outlineLevel="0" collapsed="false">
      <c r="A137" s="56" t="n">
        <v>1</v>
      </c>
      <c r="B137" s="57" t="str">
        <f aca="false">'ARRETRATI  2008 (apr_giu)'!B137</f>
        <v>a</v>
      </c>
      <c r="C137" s="58"/>
      <c r="D137" s="58"/>
      <c r="E137" s="59"/>
      <c r="F137" s="60"/>
      <c r="H137" s="62" t="n">
        <v>0</v>
      </c>
      <c r="I137" s="63"/>
      <c r="J137" s="64" t="n">
        <f aca="false">IF(($D137="si"),ROUND(H137*I137*$E137,2),ROUND(H137*I137,2))</f>
        <v>0</v>
      </c>
      <c r="L137" s="62" t="n">
        <v>0</v>
      </c>
      <c r="M137" s="63"/>
      <c r="N137" s="64" t="n">
        <f aca="false">IF(($D137="si"),ROUND(L137*M137*$E137,2),ROUND(L137*M137,2))</f>
        <v>0</v>
      </c>
      <c r="P137" s="62" t="n">
        <f aca="false">ROUND(J137-N137,2)</f>
        <v>0</v>
      </c>
      <c r="Q137" s="65" t="n">
        <f aca="false">IF(($F137="si"),ROUND(P137*$Q$9*80%,2),0)</f>
        <v>0</v>
      </c>
      <c r="R137" s="64" t="n">
        <f aca="false">ROUND(P137-Q137,2)</f>
        <v>0</v>
      </c>
    </row>
    <row r="138" s="61" customFormat="true" ht="20.1" hidden="false" customHeight="true" outlineLevel="0" collapsed="false">
      <c r="A138" s="66" t="n">
        <v>2</v>
      </c>
      <c r="B138" s="67" t="str">
        <f aca="false">'ARRETRATI  2008 (apr_giu)'!B138</f>
        <v>b</v>
      </c>
      <c r="C138" s="68"/>
      <c r="D138" s="69"/>
      <c r="E138" s="69"/>
      <c r="F138" s="70"/>
      <c r="H138" s="71" t="n">
        <v>0</v>
      </c>
      <c r="I138" s="72"/>
      <c r="J138" s="73" t="n">
        <f aca="false">IF(($D138="si"),ROUND(H138*I138*$E138,2),ROUND(H138*I138,2))</f>
        <v>0</v>
      </c>
      <c r="L138" s="71" t="n">
        <v>0</v>
      </c>
      <c r="M138" s="72"/>
      <c r="N138" s="73" t="n">
        <f aca="false">IF(($D138="si"),ROUND(L138*M138*$E138,2),ROUND(L138*M138,2))</f>
        <v>0</v>
      </c>
      <c r="P138" s="71" t="n">
        <f aca="false">ROUND(J138-N138,2)</f>
        <v>0</v>
      </c>
      <c r="Q138" s="74" t="n">
        <f aca="false">IF(($F138="si"),ROUND(P138*$Q$9*80%,2),0)</f>
        <v>0</v>
      </c>
      <c r="R138" s="73" t="n">
        <f aca="false">ROUND(P138-Q138,2)</f>
        <v>0</v>
      </c>
    </row>
    <row r="139" s="61" customFormat="true" ht="20.1" hidden="false" customHeight="true" outlineLevel="0" collapsed="false">
      <c r="A139" s="66" t="n">
        <v>3</v>
      </c>
      <c r="B139" s="67" t="str">
        <f aca="false">'ARRETRATI  2008 (apr_giu)'!B139</f>
        <v>c</v>
      </c>
      <c r="C139" s="68"/>
      <c r="D139" s="69"/>
      <c r="E139" s="69"/>
      <c r="F139" s="70"/>
      <c r="H139" s="71" t="n">
        <v>0</v>
      </c>
      <c r="I139" s="72"/>
      <c r="J139" s="73" t="n">
        <f aca="false">IF(($D139="si"),ROUND(H139*I139*$E139,2),ROUND(H139*I139,2))</f>
        <v>0</v>
      </c>
      <c r="L139" s="71" t="n">
        <v>0</v>
      </c>
      <c r="M139" s="72"/>
      <c r="N139" s="73" t="n">
        <f aca="false">IF(($D139="si"),ROUND(L139*M139*$E139,2),ROUND(L139*M139,2))</f>
        <v>0</v>
      </c>
      <c r="P139" s="71" t="n">
        <f aca="false">ROUND(J139-N139,2)</f>
        <v>0</v>
      </c>
      <c r="Q139" s="74" t="n">
        <f aca="false">IF(($F139="si"),ROUND(P139*$Q$9*80%,2),0)</f>
        <v>0</v>
      </c>
      <c r="R139" s="73" t="n">
        <f aca="false">ROUND(P139-Q139,2)</f>
        <v>0</v>
      </c>
    </row>
    <row r="140" s="61" customFormat="true" ht="20.1" hidden="false" customHeight="true" outlineLevel="0" collapsed="false">
      <c r="A140" s="66" t="n">
        <v>4</v>
      </c>
      <c r="B140" s="67" t="str">
        <f aca="false">'ARRETRATI  2008 (apr_giu)'!B140</f>
        <v>d </v>
      </c>
      <c r="C140" s="68"/>
      <c r="D140" s="69"/>
      <c r="E140" s="69"/>
      <c r="F140" s="70"/>
      <c r="H140" s="71" t="n">
        <v>0</v>
      </c>
      <c r="I140" s="72"/>
      <c r="J140" s="73" t="n">
        <f aca="false">IF(($D140="si"),ROUND(H140*I140*$E140,2),ROUND(H140*I140,2))</f>
        <v>0</v>
      </c>
      <c r="L140" s="71" t="n">
        <v>0</v>
      </c>
      <c r="M140" s="72"/>
      <c r="N140" s="73" t="n">
        <f aca="false">IF(($D140="si"),ROUND(L140*M140*$E140,2),ROUND(L140*M140,2))</f>
        <v>0</v>
      </c>
      <c r="P140" s="71" t="n">
        <f aca="false">ROUND(J140-N140,2)</f>
        <v>0</v>
      </c>
      <c r="Q140" s="74" t="n">
        <f aca="false">IF(($F140="si"),ROUND(P140*$Q$9*80%,2),0)</f>
        <v>0</v>
      </c>
      <c r="R140" s="73" t="n">
        <f aca="false">ROUND(P140-Q140,2)</f>
        <v>0</v>
      </c>
    </row>
    <row r="141" s="61" customFormat="true" ht="20.1" hidden="false" customHeight="true" outlineLevel="0" collapsed="false">
      <c r="A141" s="66" t="n">
        <v>5</v>
      </c>
      <c r="B141" s="67" t="str">
        <f aca="false">'ARRETRATI  2008 (apr_giu)'!B141</f>
        <v>e</v>
      </c>
      <c r="C141" s="68"/>
      <c r="D141" s="69"/>
      <c r="E141" s="69"/>
      <c r="F141" s="70"/>
      <c r="H141" s="71" t="n">
        <v>0</v>
      </c>
      <c r="I141" s="72"/>
      <c r="J141" s="73" t="n">
        <f aca="false">IF(($D141="si"),ROUND(H141*I141*$E141,2),ROUND(H141*I141,2))</f>
        <v>0</v>
      </c>
      <c r="L141" s="71" t="n">
        <v>0</v>
      </c>
      <c r="M141" s="72"/>
      <c r="N141" s="73" t="n">
        <f aca="false">IF(($D141="si"),ROUND(L141*M141*$E141,2),ROUND(L141*M141,2))</f>
        <v>0</v>
      </c>
      <c r="P141" s="71" t="n">
        <f aca="false">ROUND(J141-N141,2)</f>
        <v>0</v>
      </c>
      <c r="Q141" s="74" t="n">
        <f aca="false">IF(($F141="si"),ROUND(P141*$Q$9*80%,2),0)</f>
        <v>0</v>
      </c>
      <c r="R141" s="73" t="n">
        <f aca="false">ROUND(P141-Q141,2)</f>
        <v>0</v>
      </c>
    </row>
    <row r="142" s="61" customFormat="true" ht="20.1" hidden="false" customHeight="true" outlineLevel="0" collapsed="false">
      <c r="A142" s="66" t="n">
        <v>6</v>
      </c>
      <c r="B142" s="67" t="str">
        <f aca="false">'ARRETRATI  2008 (apr_giu)'!B142</f>
        <v>f</v>
      </c>
      <c r="C142" s="68"/>
      <c r="D142" s="69"/>
      <c r="E142" s="69"/>
      <c r="F142" s="70"/>
      <c r="H142" s="71" t="n">
        <v>0</v>
      </c>
      <c r="I142" s="72"/>
      <c r="J142" s="73" t="n">
        <f aca="false">IF(($D142="si"),ROUND(H142*I142*$E142,2),ROUND(H142*I142,2))</f>
        <v>0</v>
      </c>
      <c r="L142" s="71" t="n">
        <v>0</v>
      </c>
      <c r="M142" s="72"/>
      <c r="N142" s="73" t="n">
        <f aca="false">IF(($D142="si"),ROUND(L142*M142*$E142,2),ROUND(L142*M142,2))</f>
        <v>0</v>
      </c>
      <c r="P142" s="71" t="n">
        <f aca="false">ROUND(J142-N142,2)</f>
        <v>0</v>
      </c>
      <c r="Q142" s="74" t="n">
        <f aca="false">IF(($F142="si"),ROUND(P142*$Q$9*80%,2),0)</f>
        <v>0</v>
      </c>
      <c r="R142" s="73" t="n">
        <f aca="false">ROUND(P142-Q142,2)</f>
        <v>0</v>
      </c>
    </row>
    <row r="143" s="61" customFormat="true" ht="20.1" hidden="false" customHeight="true" outlineLevel="0" collapsed="false">
      <c r="A143" s="66" t="n">
        <v>7</v>
      </c>
      <c r="B143" s="67" t="str">
        <f aca="false">'ARRETRATI  2008 (apr_giu)'!B143</f>
        <v>g</v>
      </c>
      <c r="C143" s="68"/>
      <c r="D143" s="69"/>
      <c r="E143" s="69"/>
      <c r="F143" s="70"/>
      <c r="H143" s="71" t="n">
        <v>0</v>
      </c>
      <c r="I143" s="72"/>
      <c r="J143" s="73" t="n">
        <f aca="false">IF(($D143="si"),ROUND(H143*I143*$E143,2),ROUND(H143*I143,2))</f>
        <v>0</v>
      </c>
      <c r="L143" s="71" t="n">
        <v>0</v>
      </c>
      <c r="M143" s="72"/>
      <c r="N143" s="73" t="n">
        <f aca="false">IF(($D143="si"),ROUND(L143*M143*$E143,2),ROUND(L143*M143,2))</f>
        <v>0</v>
      </c>
      <c r="P143" s="71" t="n">
        <f aca="false">ROUND(J143-N143,2)</f>
        <v>0</v>
      </c>
      <c r="Q143" s="74" t="n">
        <f aca="false">IF(($F143="si"),ROUND(P143*$Q$9*80%,2),0)</f>
        <v>0</v>
      </c>
      <c r="R143" s="73" t="n">
        <f aca="false">ROUND(P143-Q143,2)</f>
        <v>0</v>
      </c>
    </row>
    <row r="144" s="61" customFormat="true" ht="20.1" hidden="false" customHeight="true" outlineLevel="0" collapsed="false">
      <c r="A144" s="66" t="n">
        <v>8</v>
      </c>
      <c r="B144" s="75" t="str">
        <f aca="false">'ARRETRATI  2008 (apr_giu)'!B144</f>
        <v>h</v>
      </c>
      <c r="C144" s="68"/>
      <c r="D144" s="69"/>
      <c r="E144" s="69"/>
      <c r="F144" s="70"/>
      <c r="H144" s="71" t="n">
        <v>0</v>
      </c>
      <c r="I144" s="72"/>
      <c r="J144" s="73" t="n">
        <f aca="false">IF(($D144="si"),ROUND(H144*I144*$E144,2),ROUND(H144*I144,2))</f>
        <v>0</v>
      </c>
      <c r="L144" s="71" t="n">
        <v>0</v>
      </c>
      <c r="M144" s="72"/>
      <c r="N144" s="73" t="n">
        <f aca="false">IF(($D144="si"),ROUND(L144*M144*$E144,2),ROUND(L144*M144,2))</f>
        <v>0</v>
      </c>
      <c r="P144" s="71" t="n">
        <f aca="false">ROUND(J144-N144,2)</f>
        <v>0</v>
      </c>
      <c r="Q144" s="74" t="n">
        <f aca="false">IF(($F144="si"),ROUND(P144*$Q$9*80%,2),0)</f>
        <v>0</v>
      </c>
      <c r="R144" s="73" t="n">
        <f aca="false">ROUND(P144-Q144,2)</f>
        <v>0</v>
      </c>
    </row>
    <row r="145" s="61" customFormat="true" ht="20.1" hidden="false" customHeight="true" outlineLevel="0" collapsed="false">
      <c r="A145" s="66" t="n">
        <v>9</v>
      </c>
      <c r="B145" s="75" t="str">
        <f aca="false">'ARRETRATI  2008 (apr_giu)'!B145</f>
        <v>i</v>
      </c>
      <c r="C145" s="68"/>
      <c r="D145" s="69"/>
      <c r="E145" s="69"/>
      <c r="F145" s="70"/>
      <c r="H145" s="71" t="n">
        <v>0</v>
      </c>
      <c r="I145" s="72"/>
      <c r="J145" s="73" t="n">
        <f aca="false">IF(($D145="si"),ROUND(H145*I145*$E145,2),ROUND(H145*I145,2))</f>
        <v>0</v>
      </c>
      <c r="L145" s="71" t="n">
        <v>0</v>
      </c>
      <c r="M145" s="72"/>
      <c r="N145" s="73" t="n">
        <f aca="false">IF(($D145="si"),ROUND(L145*M145*$E145,2),ROUND(L145*M145,2))</f>
        <v>0</v>
      </c>
      <c r="P145" s="71" t="n">
        <f aca="false">ROUND(J145-N145,2)</f>
        <v>0</v>
      </c>
      <c r="Q145" s="74" t="n">
        <f aca="false">IF(($F145="si"),ROUND(P145*$Q$9*80%,2),0)</f>
        <v>0</v>
      </c>
      <c r="R145" s="73" t="n">
        <f aca="false">ROUND(P145-Q145,2)</f>
        <v>0</v>
      </c>
    </row>
    <row r="146" s="61" customFormat="true" ht="20.1" hidden="false" customHeight="true" outlineLevel="0" collapsed="false">
      <c r="A146" s="66" t="n">
        <v>10</v>
      </c>
      <c r="B146" s="75" t="str">
        <f aca="false">'ARRETRATI  2008 (apr_giu)'!B146</f>
        <v>l</v>
      </c>
      <c r="C146" s="68"/>
      <c r="D146" s="69"/>
      <c r="E146" s="69"/>
      <c r="F146" s="70"/>
      <c r="H146" s="71" t="n">
        <v>0</v>
      </c>
      <c r="I146" s="72"/>
      <c r="J146" s="73" t="n">
        <f aca="false">IF(($D146="si"),ROUND(H146*I146*$E146,2),ROUND(H146*I146,2))</f>
        <v>0</v>
      </c>
      <c r="L146" s="71" t="n">
        <v>0</v>
      </c>
      <c r="M146" s="72"/>
      <c r="N146" s="73" t="n">
        <f aca="false">IF(($D146="si"),ROUND(L146*M146*$E146,2),ROUND(L146*M146,2))</f>
        <v>0</v>
      </c>
      <c r="P146" s="71" t="n">
        <f aca="false">ROUND(J146-N146,2)</f>
        <v>0</v>
      </c>
      <c r="Q146" s="74" t="n">
        <f aca="false">IF(($F146="si"),ROUND(P146*$Q$9*80%,2),0)</f>
        <v>0</v>
      </c>
      <c r="R146" s="73" t="n">
        <f aca="false">ROUND(P146-Q146,2)</f>
        <v>0</v>
      </c>
    </row>
    <row r="147" s="61" customFormat="true" ht="20.1" hidden="false" customHeight="true" outlineLevel="0" collapsed="false">
      <c r="A147" s="66" t="n">
        <v>11</v>
      </c>
      <c r="B147" s="75" t="str">
        <f aca="false">'ARRETRATI  2008 (apr_giu)'!B147</f>
        <v>m</v>
      </c>
      <c r="C147" s="68"/>
      <c r="D147" s="69"/>
      <c r="E147" s="69"/>
      <c r="F147" s="70"/>
      <c r="H147" s="71" t="n">
        <v>0</v>
      </c>
      <c r="I147" s="72"/>
      <c r="J147" s="73" t="n">
        <f aca="false">IF(($D147="si"),ROUND(H147*I147*$E147,2),ROUND(H147*I147,2))</f>
        <v>0</v>
      </c>
      <c r="L147" s="71" t="n">
        <v>0</v>
      </c>
      <c r="M147" s="72"/>
      <c r="N147" s="73" t="n">
        <f aca="false">IF(($D147="si"),ROUND(L147*M147*$E147,2),ROUND(L147*M147,2))</f>
        <v>0</v>
      </c>
      <c r="P147" s="71" t="n">
        <f aca="false">ROUND(J147-N147,2)</f>
        <v>0</v>
      </c>
      <c r="Q147" s="74" t="n">
        <f aca="false">IF(($F147="si"),ROUND(P147*$Q$9*80%,2),0)</f>
        <v>0</v>
      </c>
      <c r="R147" s="73" t="n">
        <f aca="false">ROUND(P147-Q147,2)</f>
        <v>0</v>
      </c>
    </row>
    <row r="148" s="61" customFormat="true" ht="20.1" hidden="false" customHeight="true" outlineLevel="0" collapsed="false">
      <c r="A148" s="66" t="n">
        <v>12</v>
      </c>
      <c r="B148" s="75" t="str">
        <f aca="false">'ARRETRATI  2008 (apr_giu)'!B148</f>
        <v>n</v>
      </c>
      <c r="C148" s="68"/>
      <c r="D148" s="69"/>
      <c r="E148" s="69"/>
      <c r="F148" s="70"/>
      <c r="H148" s="71" t="n">
        <v>0</v>
      </c>
      <c r="I148" s="72"/>
      <c r="J148" s="73" t="n">
        <f aca="false">IF(($D148="si"),ROUND(H148*I148*$E148,2),ROUND(H148*I148,2))</f>
        <v>0</v>
      </c>
      <c r="L148" s="71" t="n">
        <v>0</v>
      </c>
      <c r="M148" s="72"/>
      <c r="N148" s="73" t="n">
        <f aca="false">IF(($D148="si"),ROUND(L148*M148*$E148,2),ROUND(L148*M148,2))</f>
        <v>0</v>
      </c>
      <c r="P148" s="71" t="n">
        <f aca="false">ROUND(J148-N148,2)</f>
        <v>0</v>
      </c>
      <c r="Q148" s="74" t="n">
        <f aca="false">IF(($F148="si"),ROUND(P148*$Q$9*80%,2),0)</f>
        <v>0</v>
      </c>
      <c r="R148" s="73" t="n">
        <f aca="false">ROUND(P148-Q148,2)</f>
        <v>0</v>
      </c>
    </row>
    <row r="149" s="61" customFormat="true" ht="20.1" hidden="false" customHeight="true" outlineLevel="0" collapsed="false">
      <c r="A149" s="66" t="n">
        <v>13</v>
      </c>
      <c r="B149" s="75" t="str">
        <f aca="false">'ARRETRATI  2008 (apr_giu)'!B149</f>
        <v>o</v>
      </c>
      <c r="C149" s="68"/>
      <c r="D149" s="69"/>
      <c r="E149" s="69"/>
      <c r="F149" s="70"/>
      <c r="H149" s="71" t="n">
        <v>0</v>
      </c>
      <c r="I149" s="72"/>
      <c r="J149" s="73" t="n">
        <f aca="false">IF(($D149="si"),ROUND(H149*I149*$E149,2),ROUND(H149*I149,2))</f>
        <v>0</v>
      </c>
      <c r="L149" s="71" t="n">
        <v>0</v>
      </c>
      <c r="M149" s="72"/>
      <c r="N149" s="73" t="n">
        <f aca="false">IF(($D149="si"),ROUND(L149*M149*$E149,2),ROUND(L149*M149,2))</f>
        <v>0</v>
      </c>
      <c r="P149" s="71" t="n">
        <f aca="false">ROUND(J149-N149,2)</f>
        <v>0</v>
      </c>
      <c r="Q149" s="74" t="n">
        <f aca="false">IF(($F149="si"),ROUND(P149*$Q$9*80%,2),0)</f>
        <v>0</v>
      </c>
      <c r="R149" s="73" t="n">
        <f aca="false">ROUND(P149-Q149,2)</f>
        <v>0</v>
      </c>
    </row>
    <row r="150" s="61" customFormat="true" ht="20.1" hidden="false" customHeight="true" outlineLevel="0" collapsed="false">
      <c r="A150" s="66" t="n">
        <v>14</v>
      </c>
      <c r="B150" s="75" t="str">
        <f aca="false">'ARRETRATI  2008 (apr_giu)'!B150</f>
        <v>p</v>
      </c>
      <c r="C150" s="68"/>
      <c r="D150" s="69"/>
      <c r="E150" s="69"/>
      <c r="F150" s="70"/>
      <c r="H150" s="71" t="n">
        <v>0</v>
      </c>
      <c r="I150" s="72"/>
      <c r="J150" s="73" t="n">
        <f aca="false">IF(($D150="si"),ROUND(H150*I150*$E150,2),ROUND(H150*I150,2))</f>
        <v>0</v>
      </c>
      <c r="L150" s="71" t="n">
        <v>0</v>
      </c>
      <c r="M150" s="72"/>
      <c r="N150" s="73" t="n">
        <f aca="false">IF(($D150="si"),ROUND(L150*M150*$E150,2),ROUND(L150*M150,2))</f>
        <v>0</v>
      </c>
      <c r="P150" s="71" t="n">
        <f aca="false">ROUND(J150-N150,2)</f>
        <v>0</v>
      </c>
      <c r="Q150" s="74" t="n">
        <f aca="false">IF(($F150="si"),ROUND(P150*$Q$9*80%,2),0)</f>
        <v>0</v>
      </c>
      <c r="R150" s="73" t="n">
        <f aca="false">ROUND(P150-Q150,2)</f>
        <v>0</v>
      </c>
    </row>
    <row r="151" s="61" customFormat="true" ht="20.1" hidden="false" customHeight="true" outlineLevel="0" collapsed="false">
      <c r="A151" s="76" t="n">
        <v>15</v>
      </c>
      <c r="B151" s="77" t="str">
        <f aca="false">'ARRETRATI  2008 (apr_giu)'!B151</f>
        <v>q</v>
      </c>
      <c r="C151" s="78"/>
      <c r="D151" s="79"/>
      <c r="E151" s="79"/>
      <c r="F151" s="80"/>
      <c r="H151" s="81" t="n">
        <v>0</v>
      </c>
      <c r="I151" s="82"/>
      <c r="J151" s="83" t="n">
        <f aca="false">IF(($D151="si"),ROUND(H151*I151*$E151,2),ROUND(H151*I151,2))</f>
        <v>0</v>
      </c>
      <c r="L151" s="81" t="n">
        <v>0</v>
      </c>
      <c r="M151" s="82"/>
      <c r="N151" s="83" t="n">
        <f aca="false">IF(($D151="si"),ROUND(L151*M151*$E151,2),ROUND(L151*M151,2))</f>
        <v>0</v>
      </c>
      <c r="P151" s="84" t="n">
        <f aca="false">ROUND(J151-N151,2)</f>
        <v>0</v>
      </c>
      <c r="Q151" s="85" t="n">
        <f aca="false">IF(($F151="si"),ROUND(P151*$Q$9*80%,2),0)</f>
        <v>0</v>
      </c>
      <c r="R151" s="83" t="n">
        <f aca="false">ROUND(P151-Q151,2)</f>
        <v>0</v>
      </c>
    </row>
    <row r="152" s="88" customFormat="true" ht="21.9" hidden="false" customHeight="true" outlineLevel="0" collapsed="false">
      <c r="A152" s="86"/>
      <c r="B152" s="87"/>
      <c r="C152" s="87"/>
      <c r="D152" s="87"/>
      <c r="E152" s="87"/>
      <c r="F152" s="87"/>
      <c r="H152" s="89" t="s">
        <v>54</v>
      </c>
      <c r="I152" s="89"/>
      <c r="J152" s="90" t="n">
        <f aca="false">SUM(J137:J151)</f>
        <v>0</v>
      </c>
      <c r="L152" s="21"/>
      <c r="M152" s="91"/>
      <c r="N152" s="90" t="n">
        <f aca="false">SUM(N137:N151)</f>
        <v>0</v>
      </c>
      <c r="P152" s="90" t="n">
        <f aca="false">SUM(P137:P151)</f>
        <v>0</v>
      </c>
      <c r="Q152" s="90" t="n">
        <f aca="false">SUM(Q137:Q151)</f>
        <v>0</v>
      </c>
      <c r="R152" s="90" t="n">
        <f aca="false">SUM(R137:R151)</f>
        <v>0</v>
      </c>
    </row>
    <row r="153" customFormat="false" ht="9.9" hidden="false" customHeight="true" outlineLevel="0" collapsed="false">
      <c r="A153" s="96"/>
      <c r="B153" s="17"/>
      <c r="C153" s="97"/>
      <c r="D153" s="97"/>
      <c r="E153" s="97"/>
      <c r="F153" s="97"/>
      <c r="H153" s="21"/>
      <c r="I153" s="92"/>
      <c r="J153" s="21"/>
      <c r="L153" s="21"/>
      <c r="M153" s="92"/>
      <c r="N153" s="21"/>
      <c r="P153" s="21"/>
      <c r="Q153" s="21"/>
      <c r="R153" s="21"/>
    </row>
    <row r="154" s="32" customFormat="true" ht="21.9" hidden="false" customHeight="true" outlineLevel="0" collapsed="false">
      <c r="A154" s="30" t="str">
        <f aca="false">'ARRETRATI  2008 (apr_giu)'!A154</f>
        <v>xxxxxxxxxxxxxxxxxx</v>
      </c>
      <c r="B154" s="31"/>
      <c r="H154" s="33" t="str">
        <f aca="false">$H$7</f>
        <v>INCREMENTO DALL'1.7 AL 31.12.2008</v>
      </c>
      <c r="I154" s="33"/>
      <c r="J154" s="33"/>
      <c r="L154" s="34" t="str">
        <f aca="false">$L$7</f>
        <v>INDENNITA' VACANZA CONTR.</v>
      </c>
      <c r="M154" s="34"/>
      <c r="N154" s="34"/>
      <c r="P154" s="35" t="str">
        <f aca="false">$P$7</f>
        <v>CALCOLO DEGLI ARRETRATI</v>
      </c>
      <c r="Q154" s="35"/>
      <c r="R154" s="35"/>
    </row>
    <row r="155" s="40" customFormat="true" ht="33" hidden="false" customHeight="true" outlineLevel="0" collapsed="false">
      <c r="A155" s="36"/>
      <c r="B155" s="37"/>
      <c r="C155" s="38" t="str">
        <f aca="false">C$8</f>
        <v>CATEGORIA ECONOMICA</v>
      </c>
      <c r="D155" s="38" t="str">
        <f aca="false">D$8</f>
        <v>TEMPO PARZIALE</v>
      </c>
      <c r="E155" s="38" t="str">
        <f aca="false">E$8</f>
        <v>%                       DEL TEMPO PARZIALE</v>
      </c>
      <c r="F155" s="39" t="str">
        <f aca="false">F$8</f>
        <v>SOGGETTO            A    TFR</v>
      </c>
      <c r="H155" s="41" t="str">
        <f aca="false">$H$8</f>
        <v>IMPORTO INCREMENTO MENSILE</v>
      </c>
      <c r="I155" s="93" t="str">
        <f aca="false">$I$8</f>
        <v>N.  MESI   </v>
      </c>
      <c r="J155" s="43" t="str">
        <f aca="false">$J$8</f>
        <v>IMPORTO INCREMENTO SPETTANTE</v>
      </c>
      <c r="L155" s="44" t="str">
        <f aca="false">$L$8</f>
        <v>IMPORTO INDENNITA' MENSILE</v>
      </c>
      <c r="M155" s="94" t="str">
        <f aca="false">$M$8</f>
        <v>N.   MESI   </v>
      </c>
      <c r="N155" s="46" t="str">
        <f aca="false">$N$8</f>
        <v>IMPORTO INDENNITA' PERCEPITA</v>
      </c>
      <c r="P155" s="47" t="str">
        <f aca="false">$P$8</f>
        <v>IMPORTO ARRETRATI SPETTANTE</v>
      </c>
      <c r="Q155" s="48" t="str">
        <f aca="false">$Q$8</f>
        <v>RIDUZIONE</v>
      </c>
      <c r="R155" s="49" t="str">
        <f aca="false">$R$8</f>
        <v>IMPORTO LORDO DEL MANDATO</v>
      </c>
    </row>
    <row r="156" s="40" customFormat="true" ht="21" hidden="false" customHeight="true" outlineLevel="0" collapsed="false">
      <c r="A156" s="50" t="str">
        <f aca="false">$A$9</f>
        <v>N.</v>
      </c>
      <c r="B156" s="51" t="str">
        <f aca="false">$B$9</f>
        <v>DIPENDENTE BENEFICIARIO</v>
      </c>
      <c r="C156" s="38"/>
      <c r="D156" s="38"/>
      <c r="E156" s="38"/>
      <c r="F156" s="39"/>
      <c r="H156" s="41"/>
      <c r="I156" s="93"/>
      <c r="J156" s="43"/>
      <c r="L156" s="44"/>
      <c r="M156" s="94"/>
      <c r="N156" s="46"/>
      <c r="P156" s="47"/>
      <c r="Q156" s="52" t="n">
        <f aca="false">$Q$9</f>
        <v>0.025</v>
      </c>
      <c r="R156" s="49"/>
    </row>
    <row r="157" s="40" customFormat="true" ht="27" hidden="false" customHeight="true" outlineLevel="0" collapsed="false">
      <c r="A157" s="53"/>
      <c r="B157" s="54"/>
      <c r="C157" s="38"/>
      <c r="D157" s="38"/>
      <c r="E157" s="38"/>
      <c r="F157" s="39"/>
      <c r="H157" s="41"/>
      <c r="I157" s="93"/>
      <c r="J157" s="43"/>
      <c r="L157" s="44"/>
      <c r="M157" s="94"/>
      <c r="N157" s="46"/>
      <c r="P157" s="47"/>
      <c r="Q157" s="95" t="str">
        <f aca="false">$Q$10</f>
        <v>PER  T.F.R.</v>
      </c>
      <c r="R157" s="49"/>
    </row>
    <row r="158" s="61" customFormat="true" ht="20.1" hidden="false" customHeight="true" outlineLevel="0" collapsed="false">
      <c r="A158" s="56" t="n">
        <v>1</v>
      </c>
      <c r="B158" s="57" t="str">
        <f aca="false">'ARRETRATI  2008 (apr_giu)'!B158</f>
        <v>a</v>
      </c>
      <c r="C158" s="58"/>
      <c r="D158" s="58"/>
      <c r="E158" s="59"/>
      <c r="F158" s="60"/>
      <c r="H158" s="62" t="n">
        <v>0</v>
      </c>
      <c r="I158" s="63"/>
      <c r="J158" s="64" t="n">
        <f aca="false">IF(($D158="si"),ROUND(H158*I158*$E158,2),ROUND(H158*I158,2))</f>
        <v>0</v>
      </c>
      <c r="L158" s="62" t="n">
        <v>0</v>
      </c>
      <c r="M158" s="63"/>
      <c r="N158" s="64" t="n">
        <f aca="false">IF(($D158="si"),ROUND(L158*M158*$E158,2),ROUND(L158*M158,2))</f>
        <v>0</v>
      </c>
      <c r="P158" s="62" t="n">
        <f aca="false">ROUND(J158-N158,2)</f>
        <v>0</v>
      </c>
      <c r="Q158" s="65" t="n">
        <f aca="false">IF(($F158="si"),ROUND(P158*$Q$9*80%,2),0)</f>
        <v>0</v>
      </c>
      <c r="R158" s="64" t="n">
        <f aca="false">ROUND(P158-Q158,2)</f>
        <v>0</v>
      </c>
    </row>
    <row r="159" s="61" customFormat="true" ht="20.1" hidden="false" customHeight="true" outlineLevel="0" collapsed="false">
      <c r="A159" s="66" t="n">
        <v>2</v>
      </c>
      <c r="B159" s="67" t="str">
        <f aca="false">'ARRETRATI  2008 (apr_giu)'!B159</f>
        <v>b</v>
      </c>
      <c r="C159" s="68"/>
      <c r="D159" s="69"/>
      <c r="E159" s="69"/>
      <c r="F159" s="70"/>
      <c r="H159" s="71" t="n">
        <v>0</v>
      </c>
      <c r="I159" s="72"/>
      <c r="J159" s="73" t="n">
        <f aca="false">IF(($D159="si"),ROUND(H159*I159*$E159,2),ROUND(H159*I159,2))</f>
        <v>0</v>
      </c>
      <c r="L159" s="71" t="n">
        <v>0</v>
      </c>
      <c r="M159" s="72"/>
      <c r="N159" s="73" t="n">
        <f aca="false">IF(($D159="si"),ROUND(L159*M159*$E159,2),ROUND(L159*M159,2))</f>
        <v>0</v>
      </c>
      <c r="P159" s="71" t="n">
        <f aca="false">ROUND(J159-N159,2)</f>
        <v>0</v>
      </c>
      <c r="Q159" s="74" t="n">
        <f aca="false">IF(($F159="si"),ROUND(P159*$Q$9*80%,2),0)</f>
        <v>0</v>
      </c>
      <c r="R159" s="73" t="n">
        <f aca="false">ROUND(P159-Q159,2)</f>
        <v>0</v>
      </c>
    </row>
    <row r="160" s="61" customFormat="true" ht="20.1" hidden="false" customHeight="true" outlineLevel="0" collapsed="false">
      <c r="A160" s="66" t="n">
        <v>3</v>
      </c>
      <c r="B160" s="67" t="str">
        <f aca="false">'ARRETRATI  2008 (apr_giu)'!B160</f>
        <v>c </v>
      </c>
      <c r="C160" s="68"/>
      <c r="D160" s="69"/>
      <c r="E160" s="69"/>
      <c r="F160" s="70"/>
      <c r="H160" s="71" t="n">
        <v>0</v>
      </c>
      <c r="I160" s="72"/>
      <c r="J160" s="73" t="n">
        <f aca="false">IF(($D160="si"),ROUND(H160*I160*$E160,2),ROUND(H160*I160,2))</f>
        <v>0</v>
      </c>
      <c r="L160" s="71" t="n">
        <v>0</v>
      </c>
      <c r="M160" s="72"/>
      <c r="N160" s="73" t="n">
        <f aca="false">IF(($D160="si"),ROUND(L160*M160*$E160,2),ROUND(L160*M160,2))</f>
        <v>0</v>
      </c>
      <c r="P160" s="71" t="n">
        <f aca="false">ROUND(J160-N160,2)</f>
        <v>0</v>
      </c>
      <c r="Q160" s="74" t="n">
        <f aca="false">IF(($F160="si"),ROUND(P160*$Q$9*80%,2),0)</f>
        <v>0</v>
      </c>
      <c r="R160" s="73" t="n">
        <f aca="false">ROUND(P160-Q160,2)</f>
        <v>0</v>
      </c>
    </row>
    <row r="161" s="61" customFormat="true" ht="20.1" hidden="false" customHeight="true" outlineLevel="0" collapsed="false">
      <c r="A161" s="66" t="n">
        <v>4</v>
      </c>
      <c r="B161" s="67" t="str">
        <f aca="false">'ARRETRATI  2008 (apr_giu)'!B161</f>
        <v>d</v>
      </c>
      <c r="C161" s="68"/>
      <c r="D161" s="69"/>
      <c r="E161" s="69"/>
      <c r="F161" s="70"/>
      <c r="H161" s="71" t="n">
        <v>0</v>
      </c>
      <c r="I161" s="72"/>
      <c r="J161" s="73" t="n">
        <f aca="false">IF(($D161="si"),ROUND(H161*I161*$E161,2),ROUND(H161*I161,2))</f>
        <v>0</v>
      </c>
      <c r="L161" s="71" t="n">
        <v>0</v>
      </c>
      <c r="M161" s="72"/>
      <c r="N161" s="73" t="n">
        <f aca="false">IF(($D161="si"),ROUND(L161*M161*$E161,2),ROUND(L161*M161,2))</f>
        <v>0</v>
      </c>
      <c r="P161" s="71" t="n">
        <f aca="false">ROUND(J161-N161,2)</f>
        <v>0</v>
      </c>
      <c r="Q161" s="74" t="n">
        <f aca="false">IF(($F161="si"),ROUND(P161*$Q$9*80%,2),0)</f>
        <v>0</v>
      </c>
      <c r="R161" s="73" t="n">
        <f aca="false">ROUND(P161-Q161,2)</f>
        <v>0</v>
      </c>
    </row>
    <row r="162" s="61" customFormat="true" ht="20.1" hidden="false" customHeight="true" outlineLevel="0" collapsed="false">
      <c r="A162" s="66" t="n">
        <v>5</v>
      </c>
      <c r="B162" s="67" t="str">
        <f aca="false">'ARRETRATI  2008 (apr_giu)'!B162</f>
        <v>e</v>
      </c>
      <c r="C162" s="68"/>
      <c r="D162" s="69"/>
      <c r="E162" s="69"/>
      <c r="F162" s="70"/>
      <c r="H162" s="71" t="n">
        <v>0</v>
      </c>
      <c r="I162" s="72"/>
      <c r="J162" s="73" t="n">
        <f aca="false">IF(($D162="si"),ROUND(H162*I162*$E162,2),ROUND(H162*I162,2))</f>
        <v>0</v>
      </c>
      <c r="L162" s="71" t="n">
        <v>0</v>
      </c>
      <c r="M162" s="72"/>
      <c r="N162" s="73" t="n">
        <f aca="false">IF(($D162="si"),ROUND(L162*M162*$E162,2),ROUND(L162*M162,2))</f>
        <v>0</v>
      </c>
      <c r="P162" s="71" t="n">
        <f aca="false">ROUND(J162-N162,2)</f>
        <v>0</v>
      </c>
      <c r="Q162" s="74" t="n">
        <f aca="false">IF(($F162="si"),ROUND(P162*$Q$9*80%,2),0)</f>
        <v>0</v>
      </c>
      <c r="R162" s="73" t="n">
        <f aca="false">ROUND(P162-Q162,2)</f>
        <v>0</v>
      </c>
    </row>
    <row r="163" s="61" customFormat="true" ht="20.1" hidden="false" customHeight="true" outlineLevel="0" collapsed="false">
      <c r="A163" s="66" t="n">
        <v>6</v>
      </c>
      <c r="B163" s="67" t="str">
        <f aca="false">'ARRETRATI  2008 (apr_giu)'!B163</f>
        <v>f</v>
      </c>
      <c r="C163" s="68"/>
      <c r="D163" s="69"/>
      <c r="E163" s="69"/>
      <c r="F163" s="70"/>
      <c r="H163" s="71" t="n">
        <v>0</v>
      </c>
      <c r="I163" s="72"/>
      <c r="J163" s="73" t="n">
        <f aca="false">IF(($D163="si"),ROUND(H163*I163*$E163,2),ROUND(H163*I163,2))</f>
        <v>0</v>
      </c>
      <c r="L163" s="71" t="n">
        <v>0</v>
      </c>
      <c r="M163" s="72"/>
      <c r="N163" s="73" t="n">
        <f aca="false">IF(($D163="si"),ROUND(L163*M163*$E163,2),ROUND(L163*M163,2))</f>
        <v>0</v>
      </c>
      <c r="P163" s="71" t="n">
        <f aca="false">ROUND(J163-N163,2)</f>
        <v>0</v>
      </c>
      <c r="Q163" s="74" t="n">
        <f aca="false">IF(($F163="si"),ROUND(P163*$Q$9*80%,2),0)</f>
        <v>0</v>
      </c>
      <c r="R163" s="73" t="n">
        <f aca="false">ROUND(P163-Q163,2)</f>
        <v>0</v>
      </c>
    </row>
    <row r="164" s="61" customFormat="true" ht="20.1" hidden="false" customHeight="true" outlineLevel="0" collapsed="false">
      <c r="A164" s="66" t="n">
        <v>7</v>
      </c>
      <c r="B164" s="67" t="str">
        <f aca="false">'ARRETRATI  2008 (apr_giu)'!B164</f>
        <v>g</v>
      </c>
      <c r="C164" s="68"/>
      <c r="D164" s="69"/>
      <c r="E164" s="69"/>
      <c r="F164" s="70"/>
      <c r="H164" s="71" t="n">
        <v>0</v>
      </c>
      <c r="I164" s="72"/>
      <c r="J164" s="73" t="n">
        <f aca="false">IF(($D164="si"),ROUND(H164*I164*$E164,2),ROUND(H164*I164,2))</f>
        <v>0</v>
      </c>
      <c r="L164" s="71" t="n">
        <v>0</v>
      </c>
      <c r="M164" s="72"/>
      <c r="N164" s="73" t="n">
        <f aca="false">IF(($D164="si"),ROUND(L164*M164*$E164,2),ROUND(L164*M164,2))</f>
        <v>0</v>
      </c>
      <c r="P164" s="71" t="n">
        <f aca="false">ROUND(J164-N164,2)</f>
        <v>0</v>
      </c>
      <c r="Q164" s="74" t="n">
        <f aca="false">IF(($F164="si"),ROUND(P164*$Q$9*80%,2),0)</f>
        <v>0</v>
      </c>
      <c r="R164" s="73" t="n">
        <f aca="false">ROUND(P164-Q164,2)</f>
        <v>0</v>
      </c>
    </row>
    <row r="165" s="61" customFormat="true" ht="20.1" hidden="false" customHeight="true" outlineLevel="0" collapsed="false">
      <c r="A165" s="66" t="n">
        <v>8</v>
      </c>
      <c r="B165" s="75" t="str">
        <f aca="false">'ARRETRATI  2008 (apr_giu)'!B165</f>
        <v>h</v>
      </c>
      <c r="C165" s="68"/>
      <c r="D165" s="69"/>
      <c r="E165" s="69"/>
      <c r="F165" s="70"/>
      <c r="H165" s="71" t="n">
        <v>0</v>
      </c>
      <c r="I165" s="72"/>
      <c r="J165" s="73" t="n">
        <f aca="false">IF(($D165="si"),ROUND(H165*I165*$E165,2),ROUND(H165*I165,2))</f>
        <v>0</v>
      </c>
      <c r="L165" s="71" t="n">
        <v>0</v>
      </c>
      <c r="M165" s="72"/>
      <c r="N165" s="73" t="n">
        <f aca="false">IF(($D165="si"),ROUND(L165*M165*$E165,2),ROUND(L165*M165,2))</f>
        <v>0</v>
      </c>
      <c r="P165" s="71" t="n">
        <f aca="false">ROUND(J165-N165,2)</f>
        <v>0</v>
      </c>
      <c r="Q165" s="74" t="n">
        <f aca="false">IF(($F165="si"),ROUND(P165*$Q$9*80%,2),0)</f>
        <v>0</v>
      </c>
      <c r="R165" s="73" t="n">
        <f aca="false">ROUND(P165-Q165,2)</f>
        <v>0</v>
      </c>
    </row>
    <row r="166" s="61" customFormat="true" ht="20.1" hidden="false" customHeight="true" outlineLevel="0" collapsed="false">
      <c r="A166" s="66" t="n">
        <v>9</v>
      </c>
      <c r="B166" s="75" t="str">
        <f aca="false">'ARRETRATI  2008 (apr_giu)'!B166</f>
        <v>i</v>
      </c>
      <c r="C166" s="68"/>
      <c r="D166" s="69"/>
      <c r="E166" s="69"/>
      <c r="F166" s="70"/>
      <c r="H166" s="71" t="n">
        <v>0</v>
      </c>
      <c r="I166" s="72"/>
      <c r="J166" s="73" t="n">
        <f aca="false">IF(($D166="si"),ROUND(H166*I166*$E166,2),ROUND(H166*I166,2))</f>
        <v>0</v>
      </c>
      <c r="L166" s="71" t="n">
        <v>0</v>
      </c>
      <c r="M166" s="72"/>
      <c r="N166" s="73" t="n">
        <f aca="false">IF(($D166="si"),ROUND(L166*M166*$E166,2),ROUND(L166*M166,2))</f>
        <v>0</v>
      </c>
      <c r="P166" s="71" t="n">
        <f aca="false">ROUND(J166-N166,2)</f>
        <v>0</v>
      </c>
      <c r="Q166" s="74" t="n">
        <f aca="false">IF(($F166="si"),ROUND(P166*$Q$9*80%,2),0)</f>
        <v>0</v>
      </c>
      <c r="R166" s="73" t="n">
        <f aca="false">ROUND(P166-Q166,2)</f>
        <v>0</v>
      </c>
    </row>
    <row r="167" s="61" customFormat="true" ht="20.1" hidden="false" customHeight="true" outlineLevel="0" collapsed="false">
      <c r="A167" s="66" t="n">
        <v>10</v>
      </c>
      <c r="B167" s="75" t="str">
        <f aca="false">'ARRETRATI  2008 (apr_giu)'!B167</f>
        <v>l</v>
      </c>
      <c r="C167" s="68"/>
      <c r="D167" s="69"/>
      <c r="E167" s="69"/>
      <c r="F167" s="70"/>
      <c r="H167" s="71" t="n">
        <v>0</v>
      </c>
      <c r="I167" s="72"/>
      <c r="J167" s="73" t="n">
        <f aca="false">IF(($D167="si"),ROUND(H167*I167*$E167,2),ROUND(H167*I167,2))</f>
        <v>0</v>
      </c>
      <c r="L167" s="71" t="n">
        <v>0</v>
      </c>
      <c r="M167" s="72"/>
      <c r="N167" s="73" t="n">
        <f aca="false">IF(($D167="si"),ROUND(L167*M167*$E167,2),ROUND(L167*M167,2))</f>
        <v>0</v>
      </c>
      <c r="P167" s="71" t="n">
        <f aca="false">ROUND(J167-N167,2)</f>
        <v>0</v>
      </c>
      <c r="Q167" s="74" t="n">
        <f aca="false">IF(($F167="si"),ROUND(P167*$Q$9*80%,2),0)</f>
        <v>0</v>
      </c>
      <c r="R167" s="73" t="n">
        <f aca="false">ROUND(P167-Q167,2)</f>
        <v>0</v>
      </c>
    </row>
    <row r="168" s="61" customFormat="true" ht="20.1" hidden="false" customHeight="true" outlineLevel="0" collapsed="false">
      <c r="A168" s="66" t="n">
        <v>11</v>
      </c>
      <c r="B168" s="75" t="str">
        <f aca="false">'ARRETRATI  2008 (apr_giu)'!B168</f>
        <v>m</v>
      </c>
      <c r="C168" s="68"/>
      <c r="D168" s="69"/>
      <c r="E168" s="69"/>
      <c r="F168" s="70"/>
      <c r="H168" s="71" t="n">
        <v>0</v>
      </c>
      <c r="I168" s="72"/>
      <c r="J168" s="73" t="n">
        <f aca="false">IF(($D168="si"),ROUND(H168*I168*$E168,2),ROUND(H168*I168,2))</f>
        <v>0</v>
      </c>
      <c r="L168" s="71" t="n">
        <v>0</v>
      </c>
      <c r="M168" s="72"/>
      <c r="N168" s="73" t="n">
        <f aca="false">IF(($D168="si"),ROUND(L168*M168*$E168,2),ROUND(L168*M168,2))</f>
        <v>0</v>
      </c>
      <c r="P168" s="71" t="n">
        <f aca="false">ROUND(J168-N168,2)</f>
        <v>0</v>
      </c>
      <c r="Q168" s="74" t="n">
        <f aca="false">IF(($F168="si"),ROUND(P168*$Q$9*80%,2),0)</f>
        <v>0</v>
      </c>
      <c r="R168" s="73" t="n">
        <f aca="false">ROUND(P168-Q168,2)</f>
        <v>0</v>
      </c>
    </row>
    <row r="169" s="61" customFormat="true" ht="20.1" hidden="false" customHeight="true" outlineLevel="0" collapsed="false">
      <c r="A169" s="66" t="n">
        <v>12</v>
      </c>
      <c r="B169" s="75" t="str">
        <f aca="false">'ARRETRATI  2008 (apr_giu)'!B169</f>
        <v>n</v>
      </c>
      <c r="C169" s="68"/>
      <c r="D169" s="69"/>
      <c r="E169" s="69"/>
      <c r="F169" s="70"/>
      <c r="H169" s="71" t="n">
        <v>0</v>
      </c>
      <c r="I169" s="72"/>
      <c r="J169" s="73" t="n">
        <f aca="false">IF(($D169="si"),ROUND(H169*I169*$E169,2),ROUND(H169*I169,2))</f>
        <v>0</v>
      </c>
      <c r="L169" s="71" t="n">
        <v>0</v>
      </c>
      <c r="M169" s="72"/>
      <c r="N169" s="73" t="n">
        <f aca="false">IF(($D169="si"),ROUND(L169*M169*$E169,2),ROUND(L169*M169,2))</f>
        <v>0</v>
      </c>
      <c r="P169" s="71" t="n">
        <f aca="false">ROUND(J169-N169,2)</f>
        <v>0</v>
      </c>
      <c r="Q169" s="74" t="n">
        <f aca="false">IF(($F169="si"),ROUND(P169*$Q$9*80%,2),0)</f>
        <v>0</v>
      </c>
      <c r="R169" s="73" t="n">
        <f aca="false">ROUND(P169-Q169,2)</f>
        <v>0</v>
      </c>
    </row>
    <row r="170" s="61" customFormat="true" ht="20.1" hidden="false" customHeight="true" outlineLevel="0" collapsed="false">
      <c r="A170" s="66" t="n">
        <v>13</v>
      </c>
      <c r="B170" s="75" t="str">
        <f aca="false">'ARRETRATI  2008 (apr_giu)'!B170</f>
        <v>o</v>
      </c>
      <c r="C170" s="68"/>
      <c r="D170" s="69"/>
      <c r="E170" s="69"/>
      <c r="F170" s="70"/>
      <c r="H170" s="71" t="n">
        <v>0</v>
      </c>
      <c r="I170" s="72"/>
      <c r="J170" s="73" t="n">
        <f aca="false">IF(($D170="si"),ROUND(H170*I170*$E170,2),ROUND(H170*I170,2))</f>
        <v>0</v>
      </c>
      <c r="L170" s="71" t="n">
        <v>0</v>
      </c>
      <c r="M170" s="72"/>
      <c r="N170" s="73" t="n">
        <f aca="false">IF(($D170="si"),ROUND(L170*M170*$E170,2),ROUND(L170*M170,2))</f>
        <v>0</v>
      </c>
      <c r="P170" s="71" t="n">
        <f aca="false">ROUND(J170-N170,2)</f>
        <v>0</v>
      </c>
      <c r="Q170" s="74" t="n">
        <f aca="false">IF(($F170="si"),ROUND(P170*$Q$9*80%,2),0)</f>
        <v>0</v>
      </c>
      <c r="R170" s="73" t="n">
        <f aca="false">ROUND(P170-Q170,2)</f>
        <v>0</v>
      </c>
    </row>
    <row r="171" s="61" customFormat="true" ht="20.1" hidden="false" customHeight="true" outlineLevel="0" collapsed="false">
      <c r="A171" s="66" t="n">
        <v>14</v>
      </c>
      <c r="B171" s="75" t="str">
        <f aca="false">'ARRETRATI  2008 (apr_giu)'!B171</f>
        <v>p</v>
      </c>
      <c r="C171" s="68"/>
      <c r="D171" s="69"/>
      <c r="E171" s="69"/>
      <c r="F171" s="70"/>
      <c r="H171" s="71" t="n">
        <v>0</v>
      </c>
      <c r="I171" s="72"/>
      <c r="J171" s="73" t="n">
        <f aca="false">IF(($D171="si"),ROUND(H171*I171*$E171,2),ROUND(H171*I171,2))</f>
        <v>0</v>
      </c>
      <c r="L171" s="71" t="n">
        <v>0</v>
      </c>
      <c r="M171" s="72"/>
      <c r="N171" s="73" t="n">
        <f aca="false">IF(($D171="si"),ROUND(L171*M171*$E171,2),ROUND(L171*M171,2))</f>
        <v>0</v>
      </c>
      <c r="P171" s="71" t="n">
        <f aca="false">ROUND(J171-N171,2)</f>
        <v>0</v>
      </c>
      <c r="Q171" s="74" t="n">
        <f aca="false">IF(($F171="si"),ROUND(P171*$Q$9*80%,2),0)</f>
        <v>0</v>
      </c>
      <c r="R171" s="73" t="n">
        <f aca="false">ROUND(P171-Q171,2)</f>
        <v>0</v>
      </c>
    </row>
    <row r="172" s="61" customFormat="true" ht="20.1" hidden="false" customHeight="true" outlineLevel="0" collapsed="false">
      <c r="A172" s="76" t="n">
        <v>15</v>
      </c>
      <c r="B172" s="77" t="str">
        <f aca="false">'ARRETRATI  2008 (apr_giu)'!B172</f>
        <v>q</v>
      </c>
      <c r="C172" s="78"/>
      <c r="D172" s="79"/>
      <c r="E172" s="79"/>
      <c r="F172" s="80"/>
      <c r="H172" s="81" t="n">
        <v>0</v>
      </c>
      <c r="I172" s="82"/>
      <c r="J172" s="83" t="n">
        <f aca="false">IF(($D172="si"),ROUND(H172*I172*$E172,2),ROUND(H172*I172,2))</f>
        <v>0</v>
      </c>
      <c r="L172" s="81" t="n">
        <v>0</v>
      </c>
      <c r="M172" s="82"/>
      <c r="N172" s="83" t="n">
        <f aca="false">IF(($D172="si"),ROUND(L172*M172*$E172,2),ROUND(L172*M172,2))</f>
        <v>0</v>
      </c>
      <c r="P172" s="84" t="n">
        <f aca="false">ROUND(J172-N172,2)</f>
        <v>0</v>
      </c>
      <c r="Q172" s="85" t="n">
        <f aca="false">IF(($F172="si"),ROUND(P172*$Q$9*80%,2),0)</f>
        <v>0</v>
      </c>
      <c r="R172" s="83" t="n">
        <f aca="false">ROUND(P172-Q172,2)</f>
        <v>0</v>
      </c>
    </row>
    <row r="173" s="88" customFormat="true" ht="21.9" hidden="false" customHeight="true" outlineLevel="0" collapsed="false">
      <c r="A173" s="86"/>
      <c r="B173" s="87"/>
      <c r="C173" s="87"/>
      <c r="D173" s="87"/>
      <c r="E173" s="87"/>
      <c r="F173" s="87"/>
      <c r="H173" s="89" t="s">
        <v>54</v>
      </c>
      <c r="I173" s="89"/>
      <c r="J173" s="90" t="n">
        <f aca="false">SUM(J158:J172)</f>
        <v>0</v>
      </c>
      <c r="L173" s="21"/>
      <c r="M173" s="91"/>
      <c r="N173" s="90" t="n">
        <f aca="false">SUM(N158:N172)</f>
        <v>0</v>
      </c>
      <c r="P173" s="90" t="n">
        <f aca="false">SUM(P158:P172)</f>
        <v>0</v>
      </c>
      <c r="Q173" s="90" t="n">
        <f aca="false">SUM(Q158:Q172)</f>
        <v>0</v>
      </c>
      <c r="R173" s="90" t="n">
        <f aca="false">SUM(R158:R172)</f>
        <v>0</v>
      </c>
    </row>
    <row r="174" customFormat="false" ht="9.9" hidden="false" customHeight="true" outlineLevel="0" collapsed="false">
      <c r="A174" s="96"/>
      <c r="B174" s="17"/>
      <c r="C174" s="97"/>
      <c r="D174" s="97"/>
      <c r="E174" s="97"/>
      <c r="F174" s="97"/>
      <c r="H174" s="21"/>
      <c r="I174" s="92"/>
      <c r="J174" s="21"/>
      <c r="L174" s="21"/>
      <c r="M174" s="92"/>
      <c r="N174" s="21"/>
      <c r="P174" s="21"/>
      <c r="Q174" s="21"/>
      <c r="R174" s="21"/>
    </row>
    <row r="175" s="32" customFormat="true" ht="21.9" hidden="false" customHeight="true" outlineLevel="0" collapsed="false">
      <c r="A175" s="30" t="str">
        <f aca="false">'ARRETRATI  2008 (apr_giu)'!A175</f>
        <v>xxxxxxxxxxxxxxxxxx</v>
      </c>
      <c r="B175" s="31"/>
      <c r="H175" s="33" t="str">
        <f aca="false">$H$7</f>
        <v>INCREMENTO DALL'1.7 AL 31.12.2008</v>
      </c>
      <c r="I175" s="33"/>
      <c r="J175" s="33"/>
      <c r="L175" s="34" t="str">
        <f aca="false">$L$7</f>
        <v>INDENNITA' VACANZA CONTR.</v>
      </c>
      <c r="M175" s="34"/>
      <c r="N175" s="34"/>
      <c r="P175" s="35" t="str">
        <f aca="false">$P$7</f>
        <v>CALCOLO DEGLI ARRETRATI</v>
      </c>
      <c r="Q175" s="35"/>
      <c r="R175" s="35"/>
    </row>
    <row r="176" s="40" customFormat="true" ht="33" hidden="false" customHeight="true" outlineLevel="0" collapsed="false">
      <c r="A176" s="36"/>
      <c r="B176" s="37"/>
      <c r="C176" s="38" t="str">
        <f aca="false">C$8</f>
        <v>CATEGORIA ECONOMICA</v>
      </c>
      <c r="D176" s="38" t="str">
        <f aca="false">D$8</f>
        <v>TEMPO PARZIALE</v>
      </c>
      <c r="E176" s="38" t="str">
        <f aca="false">E$8</f>
        <v>%                       DEL TEMPO PARZIALE</v>
      </c>
      <c r="F176" s="39" t="str">
        <f aca="false">F$8</f>
        <v>SOGGETTO            A    TFR</v>
      </c>
      <c r="H176" s="41" t="str">
        <f aca="false">$H$8</f>
        <v>IMPORTO INCREMENTO MENSILE</v>
      </c>
      <c r="I176" s="93" t="str">
        <f aca="false">$I$8</f>
        <v>N.  MESI   </v>
      </c>
      <c r="J176" s="43" t="str">
        <f aca="false">$J$8</f>
        <v>IMPORTO INCREMENTO SPETTANTE</v>
      </c>
      <c r="L176" s="44" t="str">
        <f aca="false">$L$8</f>
        <v>IMPORTO INDENNITA' MENSILE</v>
      </c>
      <c r="M176" s="94" t="str">
        <f aca="false">$M$8</f>
        <v>N.   MESI   </v>
      </c>
      <c r="N176" s="46" t="str">
        <f aca="false">$N$8</f>
        <v>IMPORTO INDENNITA' PERCEPITA</v>
      </c>
      <c r="P176" s="47" t="str">
        <f aca="false">$P$8</f>
        <v>IMPORTO ARRETRATI SPETTANTE</v>
      </c>
      <c r="Q176" s="48" t="str">
        <f aca="false">$Q$8</f>
        <v>RIDUZIONE</v>
      </c>
      <c r="R176" s="49" t="str">
        <f aca="false">$R$8</f>
        <v>IMPORTO LORDO DEL MANDATO</v>
      </c>
    </row>
    <row r="177" s="40" customFormat="true" ht="21" hidden="false" customHeight="true" outlineLevel="0" collapsed="false">
      <c r="A177" s="50" t="str">
        <f aca="false">$A$9</f>
        <v>N.</v>
      </c>
      <c r="B177" s="51" t="str">
        <f aca="false">$B$9</f>
        <v>DIPENDENTE BENEFICIARIO</v>
      </c>
      <c r="C177" s="38"/>
      <c r="D177" s="38"/>
      <c r="E177" s="38"/>
      <c r="F177" s="39"/>
      <c r="H177" s="41"/>
      <c r="I177" s="93"/>
      <c r="J177" s="43"/>
      <c r="L177" s="44"/>
      <c r="M177" s="94"/>
      <c r="N177" s="46"/>
      <c r="P177" s="47"/>
      <c r="Q177" s="52" t="n">
        <f aca="false">$Q$9</f>
        <v>0.025</v>
      </c>
      <c r="R177" s="49"/>
    </row>
    <row r="178" s="40" customFormat="true" ht="27" hidden="false" customHeight="true" outlineLevel="0" collapsed="false">
      <c r="A178" s="53"/>
      <c r="B178" s="54"/>
      <c r="C178" s="38"/>
      <c r="D178" s="38"/>
      <c r="E178" s="38"/>
      <c r="F178" s="39"/>
      <c r="H178" s="41"/>
      <c r="I178" s="93"/>
      <c r="J178" s="43"/>
      <c r="L178" s="44"/>
      <c r="M178" s="94"/>
      <c r="N178" s="46"/>
      <c r="P178" s="47"/>
      <c r="Q178" s="95" t="str">
        <f aca="false">$Q$10</f>
        <v>PER  T.F.R.</v>
      </c>
      <c r="R178" s="49"/>
    </row>
    <row r="179" s="61" customFormat="true" ht="20.1" hidden="false" customHeight="true" outlineLevel="0" collapsed="false">
      <c r="A179" s="56" t="n">
        <v>1</v>
      </c>
      <c r="B179" s="57" t="str">
        <f aca="false">'ARRETRATI  2008 (apr_giu)'!B179</f>
        <v>a</v>
      </c>
      <c r="C179" s="58"/>
      <c r="D179" s="58"/>
      <c r="E179" s="59"/>
      <c r="F179" s="60"/>
      <c r="H179" s="62" t="n">
        <v>0</v>
      </c>
      <c r="I179" s="63"/>
      <c r="J179" s="64" t="n">
        <f aca="false">IF(($D179="si"),ROUND(H179*I179*$E179,2),ROUND(H179*I179,2))</f>
        <v>0</v>
      </c>
      <c r="L179" s="62" t="n">
        <v>0</v>
      </c>
      <c r="M179" s="63"/>
      <c r="N179" s="64" t="n">
        <f aca="false">IF(($D179="si"),ROUND(L179*M179*$E179,2),ROUND(L179*M179,2))</f>
        <v>0</v>
      </c>
      <c r="P179" s="62" t="n">
        <f aca="false">ROUND(J179-N179,2)</f>
        <v>0</v>
      </c>
      <c r="Q179" s="65" t="n">
        <f aca="false">IF(($F179="si"),ROUND(P179*$Q$9*80%,2),0)</f>
        <v>0</v>
      </c>
      <c r="R179" s="64" t="n">
        <f aca="false">ROUND(P179-Q179,2)</f>
        <v>0</v>
      </c>
    </row>
    <row r="180" s="61" customFormat="true" ht="20.1" hidden="false" customHeight="true" outlineLevel="0" collapsed="false">
      <c r="A180" s="66" t="n">
        <v>2</v>
      </c>
      <c r="B180" s="67" t="str">
        <f aca="false">'ARRETRATI  2008 (apr_giu)'!B180</f>
        <v>b</v>
      </c>
      <c r="C180" s="68"/>
      <c r="D180" s="69"/>
      <c r="E180" s="69"/>
      <c r="F180" s="70"/>
      <c r="H180" s="71" t="n">
        <v>0</v>
      </c>
      <c r="I180" s="72"/>
      <c r="J180" s="73" t="n">
        <f aca="false">IF(($D180="si"),ROUND(H180*I180*$E180,2),ROUND(H180*I180,2))</f>
        <v>0</v>
      </c>
      <c r="L180" s="71" t="n">
        <v>0</v>
      </c>
      <c r="M180" s="72"/>
      <c r="N180" s="73" t="n">
        <f aca="false">IF(($D180="si"),ROUND(L180*M180*$E180,2),ROUND(L180*M180,2))</f>
        <v>0</v>
      </c>
      <c r="P180" s="71" t="n">
        <f aca="false">ROUND(J180-N180,2)</f>
        <v>0</v>
      </c>
      <c r="Q180" s="74" t="n">
        <f aca="false">IF(($F180="si"),ROUND(P180*$Q$9*80%,2),0)</f>
        <v>0</v>
      </c>
      <c r="R180" s="73" t="n">
        <f aca="false">ROUND(P180-Q180,2)</f>
        <v>0</v>
      </c>
    </row>
    <row r="181" s="61" customFormat="true" ht="20.1" hidden="false" customHeight="true" outlineLevel="0" collapsed="false">
      <c r="A181" s="66" t="n">
        <v>3</v>
      </c>
      <c r="B181" s="67" t="str">
        <f aca="false">'ARRETRATI  2008 (apr_giu)'!B181</f>
        <v>c </v>
      </c>
      <c r="C181" s="68"/>
      <c r="D181" s="69"/>
      <c r="E181" s="69"/>
      <c r="F181" s="70"/>
      <c r="H181" s="71" t="n">
        <v>0</v>
      </c>
      <c r="I181" s="72"/>
      <c r="J181" s="73" t="n">
        <f aca="false">IF(($D181="si"),ROUND(H181*I181*$E181,2),ROUND(H181*I181,2))</f>
        <v>0</v>
      </c>
      <c r="L181" s="71" t="n">
        <v>0</v>
      </c>
      <c r="M181" s="72"/>
      <c r="N181" s="73" t="n">
        <f aca="false">IF(($D181="si"),ROUND(L181*M181*$E181,2),ROUND(L181*M181,2))</f>
        <v>0</v>
      </c>
      <c r="P181" s="71" t="n">
        <f aca="false">ROUND(J181-N181,2)</f>
        <v>0</v>
      </c>
      <c r="Q181" s="74" t="n">
        <f aca="false">IF(($F181="si"),ROUND(P181*$Q$9*80%,2),0)</f>
        <v>0</v>
      </c>
      <c r="R181" s="73" t="n">
        <f aca="false">ROUND(P181-Q181,2)</f>
        <v>0</v>
      </c>
    </row>
    <row r="182" s="61" customFormat="true" ht="20.1" hidden="false" customHeight="true" outlineLevel="0" collapsed="false">
      <c r="A182" s="66" t="n">
        <v>4</v>
      </c>
      <c r="B182" s="67" t="str">
        <f aca="false">'ARRETRATI  2008 (apr_giu)'!B182</f>
        <v>d</v>
      </c>
      <c r="C182" s="68"/>
      <c r="D182" s="69"/>
      <c r="E182" s="69"/>
      <c r="F182" s="70"/>
      <c r="H182" s="71" t="n">
        <v>0</v>
      </c>
      <c r="I182" s="72"/>
      <c r="J182" s="73" t="n">
        <f aca="false">IF(($D182="si"),ROUND(H182*I182*$E182,2),ROUND(H182*I182,2))</f>
        <v>0</v>
      </c>
      <c r="L182" s="71" t="n">
        <v>0</v>
      </c>
      <c r="M182" s="72"/>
      <c r="N182" s="73" t="n">
        <f aca="false">IF(($D182="si"),ROUND(L182*M182*$E182,2),ROUND(L182*M182,2))</f>
        <v>0</v>
      </c>
      <c r="P182" s="71" t="n">
        <f aca="false">ROUND(J182-N182,2)</f>
        <v>0</v>
      </c>
      <c r="Q182" s="74" t="n">
        <f aca="false">IF(($F182="si"),ROUND(P182*$Q$9*80%,2),0)</f>
        <v>0</v>
      </c>
      <c r="R182" s="73" t="n">
        <f aca="false">ROUND(P182-Q182,2)</f>
        <v>0</v>
      </c>
    </row>
    <row r="183" s="61" customFormat="true" ht="20.1" hidden="false" customHeight="true" outlineLevel="0" collapsed="false">
      <c r="A183" s="66" t="n">
        <v>5</v>
      </c>
      <c r="B183" s="67" t="str">
        <f aca="false">'ARRETRATI  2008 (apr_giu)'!B183</f>
        <v>e</v>
      </c>
      <c r="C183" s="68"/>
      <c r="D183" s="69"/>
      <c r="E183" s="69"/>
      <c r="F183" s="70"/>
      <c r="H183" s="71" t="n">
        <v>0</v>
      </c>
      <c r="I183" s="72"/>
      <c r="J183" s="73" t="n">
        <f aca="false">IF(($D183="si"),ROUND(H183*I183*$E183,2),ROUND(H183*I183,2))</f>
        <v>0</v>
      </c>
      <c r="L183" s="71" t="n">
        <v>0</v>
      </c>
      <c r="M183" s="72"/>
      <c r="N183" s="73" t="n">
        <f aca="false">IF(($D183="si"),ROUND(L183*M183*$E183,2),ROUND(L183*M183,2))</f>
        <v>0</v>
      </c>
      <c r="P183" s="71" t="n">
        <f aca="false">ROUND(J183-N183,2)</f>
        <v>0</v>
      </c>
      <c r="Q183" s="74" t="n">
        <f aca="false">IF(($F183="si"),ROUND(P183*$Q$9*80%,2),0)</f>
        <v>0</v>
      </c>
      <c r="R183" s="73" t="n">
        <f aca="false">ROUND(P183-Q183,2)</f>
        <v>0</v>
      </c>
    </row>
    <row r="184" s="61" customFormat="true" ht="20.1" hidden="false" customHeight="true" outlineLevel="0" collapsed="false">
      <c r="A184" s="66" t="n">
        <v>6</v>
      </c>
      <c r="B184" s="67" t="str">
        <f aca="false">'ARRETRATI  2008 (apr_giu)'!B184</f>
        <v>f</v>
      </c>
      <c r="C184" s="68"/>
      <c r="D184" s="69"/>
      <c r="E184" s="69"/>
      <c r="F184" s="70"/>
      <c r="H184" s="71" t="n">
        <v>0</v>
      </c>
      <c r="I184" s="72"/>
      <c r="J184" s="73" t="n">
        <f aca="false">IF(($D184="si"),ROUND(H184*I184*$E184,2),ROUND(H184*I184,2))</f>
        <v>0</v>
      </c>
      <c r="L184" s="71" t="n">
        <v>0</v>
      </c>
      <c r="M184" s="72"/>
      <c r="N184" s="73" t="n">
        <f aca="false">IF(($D184="si"),ROUND(L184*M184*$E184,2),ROUND(L184*M184,2))</f>
        <v>0</v>
      </c>
      <c r="P184" s="71" t="n">
        <f aca="false">ROUND(J184-N184,2)</f>
        <v>0</v>
      </c>
      <c r="Q184" s="74" t="n">
        <f aca="false">IF(($F184="si"),ROUND(P184*$Q$9*80%,2),0)</f>
        <v>0</v>
      </c>
      <c r="R184" s="73" t="n">
        <f aca="false">ROUND(P184-Q184,2)</f>
        <v>0</v>
      </c>
    </row>
    <row r="185" s="61" customFormat="true" ht="20.1" hidden="false" customHeight="true" outlineLevel="0" collapsed="false">
      <c r="A185" s="66" t="n">
        <v>7</v>
      </c>
      <c r="B185" s="67" t="str">
        <f aca="false">'ARRETRATI  2008 (apr_giu)'!B185</f>
        <v>g</v>
      </c>
      <c r="C185" s="68"/>
      <c r="D185" s="69"/>
      <c r="E185" s="69"/>
      <c r="F185" s="70"/>
      <c r="H185" s="71" t="n">
        <v>0</v>
      </c>
      <c r="I185" s="72"/>
      <c r="J185" s="73" t="n">
        <f aca="false">IF(($D185="si"),ROUND(H185*I185*$E185,2),ROUND(H185*I185,2))</f>
        <v>0</v>
      </c>
      <c r="L185" s="71" t="n">
        <v>0</v>
      </c>
      <c r="M185" s="72"/>
      <c r="N185" s="73" t="n">
        <f aca="false">IF(($D185="si"),ROUND(L185*M185*$E185,2),ROUND(L185*M185,2))</f>
        <v>0</v>
      </c>
      <c r="P185" s="71" t="n">
        <f aca="false">ROUND(J185-N185,2)</f>
        <v>0</v>
      </c>
      <c r="Q185" s="74" t="n">
        <f aca="false">IF(($F185="si"),ROUND(P185*$Q$9*80%,2),0)</f>
        <v>0</v>
      </c>
      <c r="R185" s="73" t="n">
        <f aca="false">ROUND(P185-Q185,2)</f>
        <v>0</v>
      </c>
    </row>
    <row r="186" s="61" customFormat="true" ht="20.1" hidden="false" customHeight="true" outlineLevel="0" collapsed="false">
      <c r="A186" s="66" t="n">
        <v>8</v>
      </c>
      <c r="B186" s="75" t="str">
        <f aca="false">'ARRETRATI  2008 (apr_giu)'!B186</f>
        <v>h</v>
      </c>
      <c r="C186" s="68"/>
      <c r="D186" s="69"/>
      <c r="E186" s="69"/>
      <c r="F186" s="70"/>
      <c r="H186" s="71" t="n">
        <v>0</v>
      </c>
      <c r="I186" s="72"/>
      <c r="J186" s="73" t="n">
        <f aca="false">IF(($D186="si"),ROUND(H186*I186*$E186,2),ROUND(H186*I186,2))</f>
        <v>0</v>
      </c>
      <c r="L186" s="71" t="n">
        <v>0</v>
      </c>
      <c r="M186" s="72"/>
      <c r="N186" s="73" t="n">
        <f aca="false">IF(($D186="si"),ROUND(L186*M186*$E186,2),ROUND(L186*M186,2))</f>
        <v>0</v>
      </c>
      <c r="P186" s="71" t="n">
        <f aca="false">ROUND(J186-N186,2)</f>
        <v>0</v>
      </c>
      <c r="Q186" s="74" t="n">
        <f aca="false">IF(($F186="si"),ROUND(P186*$Q$9*80%,2),0)</f>
        <v>0</v>
      </c>
      <c r="R186" s="73" t="n">
        <f aca="false">ROUND(P186-Q186,2)</f>
        <v>0</v>
      </c>
    </row>
    <row r="187" s="61" customFormat="true" ht="20.1" hidden="false" customHeight="true" outlineLevel="0" collapsed="false">
      <c r="A187" s="66" t="n">
        <v>9</v>
      </c>
      <c r="B187" s="75" t="str">
        <f aca="false">'ARRETRATI  2008 (apr_giu)'!B187</f>
        <v>i</v>
      </c>
      <c r="C187" s="68"/>
      <c r="D187" s="69"/>
      <c r="E187" s="69"/>
      <c r="F187" s="70"/>
      <c r="H187" s="71" t="n">
        <v>0</v>
      </c>
      <c r="I187" s="72"/>
      <c r="J187" s="73" t="n">
        <f aca="false">IF(($D187="si"),ROUND(H187*I187*$E187,2),ROUND(H187*I187,2))</f>
        <v>0</v>
      </c>
      <c r="L187" s="71" t="n">
        <v>0</v>
      </c>
      <c r="M187" s="72"/>
      <c r="N187" s="73" t="n">
        <f aca="false">IF(($D187="si"),ROUND(L187*M187*$E187,2),ROUND(L187*M187,2))</f>
        <v>0</v>
      </c>
      <c r="P187" s="71" t="n">
        <f aca="false">ROUND(J187-N187,2)</f>
        <v>0</v>
      </c>
      <c r="Q187" s="74" t="n">
        <f aca="false">IF(($F187="si"),ROUND(P187*$Q$9*80%,2),0)</f>
        <v>0</v>
      </c>
      <c r="R187" s="73" t="n">
        <f aca="false">ROUND(P187-Q187,2)</f>
        <v>0</v>
      </c>
    </row>
    <row r="188" s="61" customFormat="true" ht="20.1" hidden="false" customHeight="true" outlineLevel="0" collapsed="false">
      <c r="A188" s="66" t="n">
        <v>10</v>
      </c>
      <c r="B188" s="75" t="str">
        <f aca="false">'ARRETRATI  2008 (apr_giu)'!B188</f>
        <v>l</v>
      </c>
      <c r="C188" s="68"/>
      <c r="D188" s="69"/>
      <c r="E188" s="69"/>
      <c r="F188" s="70"/>
      <c r="H188" s="71" t="n">
        <v>0</v>
      </c>
      <c r="I188" s="72"/>
      <c r="J188" s="73" t="n">
        <f aca="false">IF(($D188="si"),ROUND(H188*I188*$E188,2),ROUND(H188*I188,2))</f>
        <v>0</v>
      </c>
      <c r="L188" s="71" t="n">
        <v>0</v>
      </c>
      <c r="M188" s="72"/>
      <c r="N188" s="73" t="n">
        <f aca="false">IF(($D188="si"),ROUND(L188*M188*$E188,2),ROUND(L188*M188,2))</f>
        <v>0</v>
      </c>
      <c r="P188" s="71" t="n">
        <f aca="false">ROUND(J188-N188,2)</f>
        <v>0</v>
      </c>
      <c r="Q188" s="74" t="n">
        <f aca="false">IF(($F188="si"),ROUND(P188*$Q$9*80%,2),0)</f>
        <v>0</v>
      </c>
      <c r="R188" s="73" t="n">
        <f aca="false">ROUND(P188-Q188,2)</f>
        <v>0</v>
      </c>
    </row>
    <row r="189" s="61" customFormat="true" ht="20.1" hidden="false" customHeight="true" outlineLevel="0" collapsed="false">
      <c r="A189" s="66" t="n">
        <v>11</v>
      </c>
      <c r="B189" s="75" t="str">
        <f aca="false">'ARRETRATI  2008 (apr_giu)'!B189</f>
        <v>m</v>
      </c>
      <c r="C189" s="68"/>
      <c r="D189" s="69"/>
      <c r="E189" s="69"/>
      <c r="F189" s="70"/>
      <c r="H189" s="71" t="n">
        <v>0</v>
      </c>
      <c r="I189" s="72"/>
      <c r="J189" s="73" t="n">
        <f aca="false">IF(($D189="si"),ROUND(H189*I189*$E189,2),ROUND(H189*I189,2))</f>
        <v>0</v>
      </c>
      <c r="L189" s="71" t="n">
        <v>0</v>
      </c>
      <c r="M189" s="72"/>
      <c r="N189" s="73" t="n">
        <f aca="false">IF(($D189="si"),ROUND(L189*M189*$E189,2),ROUND(L189*M189,2))</f>
        <v>0</v>
      </c>
      <c r="P189" s="71" t="n">
        <f aca="false">ROUND(J189-N189,2)</f>
        <v>0</v>
      </c>
      <c r="Q189" s="74" t="n">
        <f aca="false">IF(($F189="si"),ROUND(P189*$Q$9*80%,2),0)</f>
        <v>0</v>
      </c>
      <c r="R189" s="73" t="n">
        <f aca="false">ROUND(P189-Q189,2)</f>
        <v>0</v>
      </c>
    </row>
    <row r="190" s="61" customFormat="true" ht="20.1" hidden="false" customHeight="true" outlineLevel="0" collapsed="false">
      <c r="A190" s="66" t="n">
        <v>12</v>
      </c>
      <c r="B190" s="75" t="str">
        <f aca="false">'ARRETRATI  2008 (apr_giu)'!B190</f>
        <v>n</v>
      </c>
      <c r="C190" s="68"/>
      <c r="D190" s="69"/>
      <c r="E190" s="69"/>
      <c r="F190" s="70"/>
      <c r="H190" s="71" t="n">
        <v>0</v>
      </c>
      <c r="I190" s="72"/>
      <c r="J190" s="73" t="n">
        <f aca="false">IF(($D190="si"),ROUND(H190*I190*$E190,2),ROUND(H190*I190,2))</f>
        <v>0</v>
      </c>
      <c r="L190" s="71" t="n">
        <v>0</v>
      </c>
      <c r="M190" s="72"/>
      <c r="N190" s="73" t="n">
        <f aca="false">IF(($D190="si"),ROUND(L190*M190*$E190,2),ROUND(L190*M190,2))</f>
        <v>0</v>
      </c>
      <c r="P190" s="71" t="n">
        <f aca="false">ROUND(J190-N190,2)</f>
        <v>0</v>
      </c>
      <c r="Q190" s="74" t="n">
        <f aca="false">IF(($F190="si"),ROUND(P190*$Q$9*80%,2),0)</f>
        <v>0</v>
      </c>
      <c r="R190" s="73" t="n">
        <f aca="false">ROUND(P190-Q190,2)</f>
        <v>0</v>
      </c>
    </row>
    <row r="191" s="61" customFormat="true" ht="20.1" hidden="false" customHeight="true" outlineLevel="0" collapsed="false">
      <c r="A191" s="66" t="n">
        <v>13</v>
      </c>
      <c r="B191" s="75" t="str">
        <f aca="false">'ARRETRATI  2008 (apr_giu)'!B191</f>
        <v>o</v>
      </c>
      <c r="C191" s="68"/>
      <c r="D191" s="69"/>
      <c r="E191" s="69"/>
      <c r="F191" s="70"/>
      <c r="H191" s="71" t="n">
        <v>0</v>
      </c>
      <c r="I191" s="72"/>
      <c r="J191" s="73" t="n">
        <f aca="false">IF(($D191="si"),ROUND(H191*I191*$E191,2),ROUND(H191*I191,2))</f>
        <v>0</v>
      </c>
      <c r="L191" s="71" t="n">
        <v>0</v>
      </c>
      <c r="M191" s="72"/>
      <c r="N191" s="73" t="n">
        <f aca="false">IF(($D191="si"),ROUND(L191*M191*$E191,2),ROUND(L191*M191,2))</f>
        <v>0</v>
      </c>
      <c r="P191" s="71" t="n">
        <f aca="false">ROUND(J191-N191,2)</f>
        <v>0</v>
      </c>
      <c r="Q191" s="74" t="n">
        <f aca="false">IF(($F191="si"),ROUND(P191*$Q$9*80%,2),0)</f>
        <v>0</v>
      </c>
      <c r="R191" s="73" t="n">
        <f aca="false">ROUND(P191-Q191,2)</f>
        <v>0</v>
      </c>
    </row>
    <row r="192" s="61" customFormat="true" ht="20.1" hidden="false" customHeight="true" outlineLevel="0" collapsed="false">
      <c r="A192" s="66" t="n">
        <v>14</v>
      </c>
      <c r="B192" s="75" t="str">
        <f aca="false">'ARRETRATI  2008 (apr_giu)'!B192</f>
        <v>p</v>
      </c>
      <c r="C192" s="68"/>
      <c r="D192" s="69"/>
      <c r="E192" s="69"/>
      <c r="F192" s="70"/>
      <c r="H192" s="71" t="n">
        <v>0</v>
      </c>
      <c r="I192" s="72"/>
      <c r="J192" s="73" t="n">
        <f aca="false">IF(($D192="si"),ROUND(H192*I192*$E192,2),ROUND(H192*I192,2))</f>
        <v>0</v>
      </c>
      <c r="L192" s="71" t="n">
        <v>0</v>
      </c>
      <c r="M192" s="72"/>
      <c r="N192" s="73" t="n">
        <f aca="false">IF(($D192="si"),ROUND(L192*M192*$E192,2),ROUND(L192*M192,2))</f>
        <v>0</v>
      </c>
      <c r="P192" s="71" t="n">
        <f aca="false">ROUND(J192-N192,2)</f>
        <v>0</v>
      </c>
      <c r="Q192" s="74" t="n">
        <f aca="false">IF(($F192="si"),ROUND(P192*$Q$9*80%,2),0)</f>
        <v>0</v>
      </c>
      <c r="R192" s="73" t="n">
        <f aca="false">ROUND(P192-Q192,2)</f>
        <v>0</v>
      </c>
    </row>
    <row r="193" s="61" customFormat="true" ht="20.1" hidden="false" customHeight="true" outlineLevel="0" collapsed="false">
      <c r="A193" s="76" t="n">
        <v>15</v>
      </c>
      <c r="B193" s="77" t="str">
        <f aca="false">'ARRETRATI  2008 (apr_giu)'!B193</f>
        <v>q</v>
      </c>
      <c r="C193" s="78"/>
      <c r="D193" s="79"/>
      <c r="E193" s="79"/>
      <c r="F193" s="80"/>
      <c r="H193" s="81" t="n">
        <v>0</v>
      </c>
      <c r="I193" s="82"/>
      <c r="J193" s="83" t="n">
        <f aca="false">IF(($D193="si"),ROUND(H193*I193*$E193,2),ROUND(H193*I193,2))</f>
        <v>0</v>
      </c>
      <c r="L193" s="81" t="n">
        <v>0</v>
      </c>
      <c r="M193" s="82"/>
      <c r="N193" s="83" t="n">
        <f aca="false">IF(($D193="si"),ROUND(L193*M193*$E193,2),ROUND(L193*M193,2))</f>
        <v>0</v>
      </c>
      <c r="P193" s="84" t="n">
        <f aca="false">ROUND(J193-N193,2)</f>
        <v>0</v>
      </c>
      <c r="Q193" s="85" t="n">
        <f aca="false">IF(($F193="si"),ROUND(P193*$Q$9*80%,2),0)</f>
        <v>0</v>
      </c>
      <c r="R193" s="83" t="n">
        <f aca="false">ROUND(P193-Q193,2)</f>
        <v>0</v>
      </c>
    </row>
    <row r="194" s="88" customFormat="true" ht="21.9" hidden="false" customHeight="true" outlineLevel="0" collapsed="false">
      <c r="A194" s="86"/>
      <c r="B194" s="87"/>
      <c r="C194" s="87"/>
      <c r="D194" s="87"/>
      <c r="E194" s="87"/>
      <c r="F194" s="87"/>
      <c r="H194" s="89" t="s">
        <v>54</v>
      </c>
      <c r="I194" s="89"/>
      <c r="J194" s="90" t="n">
        <f aca="false">SUM(J179:J193)</f>
        <v>0</v>
      </c>
      <c r="L194" s="21"/>
      <c r="M194" s="91"/>
      <c r="N194" s="90" t="n">
        <f aca="false">SUM(N179:N193)</f>
        <v>0</v>
      </c>
      <c r="P194" s="90" t="n">
        <f aca="false">SUM(P179:P193)</f>
        <v>0</v>
      </c>
      <c r="Q194" s="90" t="n">
        <f aca="false">SUM(Q179:Q193)</f>
        <v>0</v>
      </c>
      <c r="R194" s="90" t="n">
        <f aca="false">SUM(R179:R193)</f>
        <v>0</v>
      </c>
    </row>
    <row r="195" customFormat="false" ht="9.9" hidden="false" customHeight="true" outlineLevel="0" collapsed="false">
      <c r="A195" s="96"/>
      <c r="B195" s="17"/>
      <c r="C195" s="97"/>
      <c r="D195" s="97"/>
      <c r="E195" s="97"/>
      <c r="F195" s="97"/>
      <c r="H195" s="21"/>
      <c r="I195" s="92"/>
      <c r="J195" s="21"/>
      <c r="L195" s="21"/>
      <c r="M195" s="92"/>
      <c r="N195" s="21"/>
      <c r="P195" s="21"/>
      <c r="Q195" s="21"/>
      <c r="R195" s="21"/>
    </row>
    <row r="196" s="32" customFormat="true" ht="21.9" hidden="false" customHeight="true" outlineLevel="0" collapsed="false">
      <c r="A196" s="30" t="str">
        <f aca="false">'ARRETRATI  2008 (apr_giu)'!A196</f>
        <v>xxxxxxxxxxxxxxxxxx</v>
      </c>
      <c r="B196" s="31"/>
      <c r="H196" s="33" t="str">
        <f aca="false">$H$7</f>
        <v>INCREMENTO DALL'1.7 AL 31.12.2008</v>
      </c>
      <c r="I196" s="33"/>
      <c r="J196" s="33"/>
      <c r="L196" s="34" t="str">
        <f aca="false">$L$7</f>
        <v>INDENNITA' VACANZA CONTR.</v>
      </c>
      <c r="M196" s="34"/>
      <c r="N196" s="34"/>
      <c r="P196" s="35" t="str">
        <f aca="false">$P$7</f>
        <v>CALCOLO DEGLI ARRETRATI</v>
      </c>
      <c r="Q196" s="35"/>
      <c r="R196" s="35"/>
    </row>
    <row r="197" s="40" customFormat="true" ht="33" hidden="false" customHeight="true" outlineLevel="0" collapsed="false">
      <c r="A197" s="36"/>
      <c r="B197" s="37"/>
      <c r="C197" s="38" t="str">
        <f aca="false">C$8</f>
        <v>CATEGORIA ECONOMICA</v>
      </c>
      <c r="D197" s="38" t="str">
        <f aca="false">D$8</f>
        <v>TEMPO PARZIALE</v>
      </c>
      <c r="E197" s="38" t="str">
        <f aca="false">E$8</f>
        <v>%                       DEL TEMPO PARZIALE</v>
      </c>
      <c r="F197" s="39" t="str">
        <f aca="false">F$8</f>
        <v>SOGGETTO            A    TFR</v>
      </c>
      <c r="H197" s="41" t="str">
        <f aca="false">$H$8</f>
        <v>IMPORTO INCREMENTO MENSILE</v>
      </c>
      <c r="I197" s="93" t="str">
        <f aca="false">$I$8</f>
        <v>N.  MESI   </v>
      </c>
      <c r="J197" s="43" t="str">
        <f aca="false">$J$8</f>
        <v>IMPORTO INCREMENTO SPETTANTE</v>
      </c>
      <c r="L197" s="44" t="str">
        <f aca="false">$L$8</f>
        <v>IMPORTO INDENNITA' MENSILE</v>
      </c>
      <c r="M197" s="94" t="str">
        <f aca="false">$M$8</f>
        <v>N.   MESI   </v>
      </c>
      <c r="N197" s="46" t="str">
        <f aca="false">$N$8</f>
        <v>IMPORTO INDENNITA' PERCEPITA</v>
      </c>
      <c r="P197" s="47" t="str">
        <f aca="false">$P$8</f>
        <v>IMPORTO ARRETRATI SPETTANTE</v>
      </c>
      <c r="Q197" s="48" t="str">
        <f aca="false">$Q$8</f>
        <v>RIDUZIONE</v>
      </c>
      <c r="R197" s="49" t="str">
        <f aca="false">$R$8</f>
        <v>IMPORTO LORDO DEL MANDATO</v>
      </c>
    </row>
    <row r="198" s="40" customFormat="true" ht="21" hidden="false" customHeight="true" outlineLevel="0" collapsed="false">
      <c r="A198" s="50" t="str">
        <f aca="false">$A$9</f>
        <v>N.</v>
      </c>
      <c r="B198" s="51" t="str">
        <f aca="false">$B$9</f>
        <v>DIPENDENTE BENEFICIARIO</v>
      </c>
      <c r="C198" s="38"/>
      <c r="D198" s="38"/>
      <c r="E198" s="38"/>
      <c r="F198" s="39"/>
      <c r="H198" s="41"/>
      <c r="I198" s="93"/>
      <c r="J198" s="43"/>
      <c r="L198" s="44"/>
      <c r="M198" s="94"/>
      <c r="N198" s="46"/>
      <c r="P198" s="47"/>
      <c r="Q198" s="52" t="n">
        <f aca="false">$Q$9</f>
        <v>0.025</v>
      </c>
      <c r="R198" s="49"/>
    </row>
    <row r="199" s="40" customFormat="true" ht="27" hidden="false" customHeight="true" outlineLevel="0" collapsed="false">
      <c r="A199" s="53"/>
      <c r="B199" s="54"/>
      <c r="C199" s="38"/>
      <c r="D199" s="38"/>
      <c r="E199" s="38"/>
      <c r="F199" s="39"/>
      <c r="H199" s="41"/>
      <c r="I199" s="93"/>
      <c r="J199" s="43"/>
      <c r="L199" s="44"/>
      <c r="M199" s="94"/>
      <c r="N199" s="46"/>
      <c r="P199" s="47"/>
      <c r="Q199" s="95" t="str">
        <f aca="false">$Q$10</f>
        <v>PER  T.F.R.</v>
      </c>
      <c r="R199" s="49"/>
    </row>
    <row r="200" s="61" customFormat="true" ht="20.1" hidden="false" customHeight="true" outlineLevel="0" collapsed="false">
      <c r="A200" s="56" t="n">
        <v>1</v>
      </c>
      <c r="B200" s="57" t="str">
        <f aca="false">'ARRETRATI  2008 (apr_giu)'!B200</f>
        <v>a</v>
      </c>
      <c r="C200" s="58"/>
      <c r="D200" s="58"/>
      <c r="E200" s="59"/>
      <c r="F200" s="60"/>
      <c r="H200" s="62" t="n">
        <v>0</v>
      </c>
      <c r="I200" s="63"/>
      <c r="J200" s="64" t="n">
        <f aca="false">IF(($D200="si"),ROUND(H200*I200*$E200,2),ROUND(H200*I200,2))</f>
        <v>0</v>
      </c>
      <c r="L200" s="62" t="n">
        <v>0</v>
      </c>
      <c r="M200" s="63"/>
      <c r="N200" s="64" t="n">
        <f aca="false">IF(($D200="si"),ROUND(L200*M200*$E200,2),ROUND(L200*M200,2))</f>
        <v>0</v>
      </c>
      <c r="P200" s="62" t="n">
        <f aca="false">ROUND(J200-N200,2)</f>
        <v>0</v>
      </c>
      <c r="Q200" s="65" t="n">
        <f aca="false">IF(($F200="si"),ROUND(P200*$Q$9*80%,2),0)</f>
        <v>0</v>
      </c>
      <c r="R200" s="64" t="n">
        <f aca="false">ROUND(P200-Q200,2)</f>
        <v>0</v>
      </c>
    </row>
    <row r="201" s="61" customFormat="true" ht="20.1" hidden="false" customHeight="true" outlineLevel="0" collapsed="false">
      <c r="A201" s="66" t="n">
        <v>2</v>
      </c>
      <c r="B201" s="67" t="str">
        <f aca="false">'ARRETRATI  2008 (apr_giu)'!B201</f>
        <v>b</v>
      </c>
      <c r="C201" s="68"/>
      <c r="D201" s="69"/>
      <c r="E201" s="69"/>
      <c r="F201" s="70"/>
      <c r="H201" s="71" t="n">
        <v>0</v>
      </c>
      <c r="I201" s="72"/>
      <c r="J201" s="73" t="n">
        <f aca="false">IF(($D201="si"),ROUND(H201*I201*$E201,2),ROUND(H201*I201,2))</f>
        <v>0</v>
      </c>
      <c r="L201" s="71" t="n">
        <v>0</v>
      </c>
      <c r="M201" s="72"/>
      <c r="N201" s="73" t="n">
        <f aca="false">IF(($D201="si"),ROUND(L201*M201*$E201,2),ROUND(L201*M201,2))</f>
        <v>0</v>
      </c>
      <c r="P201" s="71" t="n">
        <f aca="false">ROUND(J201-N201,2)</f>
        <v>0</v>
      </c>
      <c r="Q201" s="74" t="n">
        <f aca="false">IF(($F201="si"),ROUND(P201*$Q$9*80%,2),0)</f>
        <v>0</v>
      </c>
      <c r="R201" s="73" t="n">
        <f aca="false">ROUND(P201-Q201,2)</f>
        <v>0</v>
      </c>
    </row>
    <row r="202" s="61" customFormat="true" ht="20.1" hidden="false" customHeight="true" outlineLevel="0" collapsed="false">
      <c r="A202" s="66" t="n">
        <v>3</v>
      </c>
      <c r="B202" s="67" t="str">
        <f aca="false">'ARRETRATI  2008 (apr_giu)'!B202</f>
        <v>c </v>
      </c>
      <c r="C202" s="68"/>
      <c r="D202" s="69"/>
      <c r="E202" s="69"/>
      <c r="F202" s="70"/>
      <c r="H202" s="71" t="n">
        <v>0</v>
      </c>
      <c r="I202" s="72"/>
      <c r="J202" s="73" t="n">
        <f aca="false">IF(($D202="si"),ROUND(H202*I202*$E202,2),ROUND(H202*I202,2))</f>
        <v>0</v>
      </c>
      <c r="L202" s="71" t="n">
        <v>0</v>
      </c>
      <c r="M202" s="72"/>
      <c r="N202" s="73" t="n">
        <f aca="false">IF(($D202="si"),ROUND(L202*M202*$E202,2),ROUND(L202*M202,2))</f>
        <v>0</v>
      </c>
      <c r="P202" s="71" t="n">
        <f aca="false">ROUND(J202-N202,2)</f>
        <v>0</v>
      </c>
      <c r="Q202" s="74" t="n">
        <f aca="false">IF(($F202="si"),ROUND(P202*$Q$9*80%,2),0)</f>
        <v>0</v>
      </c>
      <c r="R202" s="73" t="n">
        <f aca="false">ROUND(P202-Q202,2)</f>
        <v>0</v>
      </c>
    </row>
    <row r="203" s="61" customFormat="true" ht="20.1" hidden="false" customHeight="true" outlineLevel="0" collapsed="false">
      <c r="A203" s="66" t="n">
        <v>4</v>
      </c>
      <c r="B203" s="67" t="str">
        <f aca="false">'ARRETRATI  2008 (apr_giu)'!B203</f>
        <v>d</v>
      </c>
      <c r="C203" s="68"/>
      <c r="D203" s="69"/>
      <c r="E203" s="69"/>
      <c r="F203" s="70"/>
      <c r="H203" s="71" t="n">
        <v>0</v>
      </c>
      <c r="I203" s="72"/>
      <c r="J203" s="73" t="n">
        <f aca="false">IF(($D203="si"),ROUND(H203*I203*$E203,2),ROUND(H203*I203,2))</f>
        <v>0</v>
      </c>
      <c r="L203" s="71" t="n">
        <v>0</v>
      </c>
      <c r="M203" s="72"/>
      <c r="N203" s="73" t="n">
        <f aca="false">IF(($D203="si"),ROUND(L203*M203*$E203,2),ROUND(L203*M203,2))</f>
        <v>0</v>
      </c>
      <c r="P203" s="71" t="n">
        <f aca="false">ROUND(J203-N203,2)</f>
        <v>0</v>
      </c>
      <c r="Q203" s="74" t="n">
        <f aca="false">IF(($F203="si"),ROUND(P203*$Q$9*80%,2),0)</f>
        <v>0</v>
      </c>
      <c r="R203" s="73" t="n">
        <f aca="false">ROUND(P203-Q203,2)</f>
        <v>0</v>
      </c>
    </row>
    <row r="204" s="61" customFormat="true" ht="20.1" hidden="false" customHeight="true" outlineLevel="0" collapsed="false">
      <c r="A204" s="66" t="n">
        <v>5</v>
      </c>
      <c r="B204" s="67" t="str">
        <f aca="false">'ARRETRATI  2008 (apr_giu)'!B204</f>
        <v>e</v>
      </c>
      <c r="C204" s="68"/>
      <c r="D204" s="69"/>
      <c r="E204" s="69"/>
      <c r="F204" s="70"/>
      <c r="H204" s="71" t="n">
        <v>0</v>
      </c>
      <c r="I204" s="72"/>
      <c r="J204" s="73" t="n">
        <f aca="false">IF(($D204="si"),ROUND(H204*I204*$E204,2),ROUND(H204*I204,2))</f>
        <v>0</v>
      </c>
      <c r="L204" s="71" t="n">
        <v>0</v>
      </c>
      <c r="M204" s="72"/>
      <c r="N204" s="73" t="n">
        <f aca="false">IF(($D204="si"),ROUND(L204*M204*$E204,2),ROUND(L204*M204,2))</f>
        <v>0</v>
      </c>
      <c r="P204" s="71" t="n">
        <f aca="false">ROUND(J204-N204,2)</f>
        <v>0</v>
      </c>
      <c r="Q204" s="74" t="n">
        <f aca="false">IF(($F204="si"),ROUND(P204*$Q$9*80%,2),0)</f>
        <v>0</v>
      </c>
      <c r="R204" s="73" t="n">
        <f aca="false">ROUND(P204-Q204,2)</f>
        <v>0</v>
      </c>
    </row>
    <row r="205" s="61" customFormat="true" ht="20.1" hidden="false" customHeight="true" outlineLevel="0" collapsed="false">
      <c r="A205" s="66" t="n">
        <v>6</v>
      </c>
      <c r="B205" s="67" t="str">
        <f aca="false">'ARRETRATI  2008 (apr_giu)'!B205</f>
        <v>f</v>
      </c>
      <c r="C205" s="68"/>
      <c r="D205" s="69"/>
      <c r="E205" s="69"/>
      <c r="F205" s="70"/>
      <c r="H205" s="71" t="n">
        <v>0</v>
      </c>
      <c r="I205" s="72"/>
      <c r="J205" s="73" t="n">
        <f aca="false">IF(($D205="si"),ROUND(H205*I205*$E205,2),ROUND(H205*I205,2))</f>
        <v>0</v>
      </c>
      <c r="L205" s="71" t="n">
        <v>0</v>
      </c>
      <c r="M205" s="72"/>
      <c r="N205" s="73" t="n">
        <f aca="false">IF(($D205="si"),ROUND(L205*M205*$E205,2),ROUND(L205*M205,2))</f>
        <v>0</v>
      </c>
      <c r="P205" s="71" t="n">
        <f aca="false">ROUND(J205-N205,2)</f>
        <v>0</v>
      </c>
      <c r="Q205" s="74" t="n">
        <f aca="false">IF(($F205="si"),ROUND(P205*$Q$9*80%,2),0)</f>
        <v>0</v>
      </c>
      <c r="R205" s="73" t="n">
        <f aca="false">ROUND(P205-Q205,2)</f>
        <v>0</v>
      </c>
    </row>
    <row r="206" s="61" customFormat="true" ht="20.1" hidden="false" customHeight="true" outlineLevel="0" collapsed="false">
      <c r="A206" s="66" t="n">
        <v>7</v>
      </c>
      <c r="B206" s="67" t="str">
        <f aca="false">'ARRETRATI  2008 (apr_giu)'!B206</f>
        <v>g</v>
      </c>
      <c r="C206" s="68"/>
      <c r="D206" s="69"/>
      <c r="E206" s="69"/>
      <c r="F206" s="70"/>
      <c r="H206" s="71" t="n">
        <v>0</v>
      </c>
      <c r="I206" s="72"/>
      <c r="J206" s="73" t="n">
        <f aca="false">IF(($D206="si"),ROUND(H206*I206*$E206,2),ROUND(H206*I206,2))</f>
        <v>0</v>
      </c>
      <c r="L206" s="71" t="n">
        <v>0</v>
      </c>
      <c r="M206" s="72"/>
      <c r="N206" s="73" t="n">
        <f aca="false">IF(($D206="si"),ROUND(L206*M206*$E206,2),ROUND(L206*M206,2))</f>
        <v>0</v>
      </c>
      <c r="P206" s="71" t="n">
        <f aca="false">ROUND(J206-N206,2)</f>
        <v>0</v>
      </c>
      <c r="Q206" s="74" t="n">
        <f aca="false">IF(($F206="si"),ROUND(P206*$Q$9*80%,2),0)</f>
        <v>0</v>
      </c>
      <c r="R206" s="73" t="n">
        <f aca="false">ROUND(P206-Q206,2)</f>
        <v>0</v>
      </c>
    </row>
    <row r="207" s="61" customFormat="true" ht="20.1" hidden="false" customHeight="true" outlineLevel="0" collapsed="false">
      <c r="A207" s="66" t="n">
        <v>8</v>
      </c>
      <c r="B207" s="75" t="str">
        <f aca="false">'ARRETRATI  2008 (apr_giu)'!B207</f>
        <v>h</v>
      </c>
      <c r="C207" s="68"/>
      <c r="D207" s="69"/>
      <c r="E207" s="69"/>
      <c r="F207" s="70"/>
      <c r="H207" s="71" t="n">
        <v>0</v>
      </c>
      <c r="I207" s="72"/>
      <c r="J207" s="73" t="n">
        <f aca="false">IF(($D207="si"),ROUND(H207*I207*$E207,2),ROUND(H207*I207,2))</f>
        <v>0</v>
      </c>
      <c r="L207" s="71" t="n">
        <v>0</v>
      </c>
      <c r="M207" s="72"/>
      <c r="N207" s="73" t="n">
        <f aca="false">IF(($D207="si"),ROUND(L207*M207*$E207,2),ROUND(L207*M207,2))</f>
        <v>0</v>
      </c>
      <c r="P207" s="71" t="n">
        <f aca="false">ROUND(J207-N207,2)</f>
        <v>0</v>
      </c>
      <c r="Q207" s="74" t="n">
        <f aca="false">IF(($F207="si"),ROUND(P207*$Q$9*80%,2),0)</f>
        <v>0</v>
      </c>
      <c r="R207" s="73" t="n">
        <f aca="false">ROUND(P207-Q207,2)</f>
        <v>0</v>
      </c>
    </row>
    <row r="208" s="61" customFormat="true" ht="20.1" hidden="false" customHeight="true" outlineLevel="0" collapsed="false">
      <c r="A208" s="66" t="n">
        <v>9</v>
      </c>
      <c r="B208" s="75" t="str">
        <f aca="false">'ARRETRATI  2008 (apr_giu)'!B208</f>
        <v>i</v>
      </c>
      <c r="C208" s="68"/>
      <c r="D208" s="69"/>
      <c r="E208" s="69"/>
      <c r="F208" s="70"/>
      <c r="H208" s="71" t="n">
        <v>0</v>
      </c>
      <c r="I208" s="72"/>
      <c r="J208" s="73" t="n">
        <f aca="false">IF(($D208="si"),ROUND(H208*I208*$E208,2),ROUND(H208*I208,2))</f>
        <v>0</v>
      </c>
      <c r="L208" s="71" t="n">
        <v>0</v>
      </c>
      <c r="M208" s="72"/>
      <c r="N208" s="73" t="n">
        <f aca="false">IF(($D208="si"),ROUND(L208*M208*$E208,2),ROUND(L208*M208,2))</f>
        <v>0</v>
      </c>
      <c r="P208" s="71" t="n">
        <f aca="false">ROUND(J208-N208,2)</f>
        <v>0</v>
      </c>
      <c r="Q208" s="74" t="n">
        <f aca="false">IF(($F208="si"),ROUND(P208*$Q$9*80%,2),0)</f>
        <v>0</v>
      </c>
      <c r="R208" s="73" t="n">
        <f aca="false">ROUND(P208-Q208,2)</f>
        <v>0</v>
      </c>
    </row>
    <row r="209" s="61" customFormat="true" ht="20.1" hidden="false" customHeight="true" outlineLevel="0" collapsed="false">
      <c r="A209" s="66" t="n">
        <v>10</v>
      </c>
      <c r="B209" s="75" t="str">
        <f aca="false">'ARRETRATI  2008 (apr_giu)'!B209</f>
        <v>l</v>
      </c>
      <c r="C209" s="68"/>
      <c r="D209" s="69"/>
      <c r="E209" s="69"/>
      <c r="F209" s="70"/>
      <c r="H209" s="71" t="n">
        <v>0</v>
      </c>
      <c r="I209" s="72"/>
      <c r="J209" s="73" t="n">
        <f aca="false">IF(($D209="si"),ROUND(H209*I209*$E209,2),ROUND(H209*I209,2))</f>
        <v>0</v>
      </c>
      <c r="L209" s="71" t="n">
        <v>0</v>
      </c>
      <c r="M209" s="72"/>
      <c r="N209" s="73" t="n">
        <f aca="false">IF(($D209="si"),ROUND(L209*M209*$E209,2),ROUND(L209*M209,2))</f>
        <v>0</v>
      </c>
      <c r="P209" s="71" t="n">
        <f aca="false">ROUND(J209-N209,2)</f>
        <v>0</v>
      </c>
      <c r="Q209" s="74" t="n">
        <f aca="false">IF(($F209="si"),ROUND(P209*$Q$9*80%,2),0)</f>
        <v>0</v>
      </c>
      <c r="R209" s="73" t="n">
        <f aca="false">ROUND(P209-Q209,2)</f>
        <v>0</v>
      </c>
    </row>
    <row r="210" s="61" customFormat="true" ht="20.1" hidden="false" customHeight="true" outlineLevel="0" collapsed="false">
      <c r="A210" s="66" t="n">
        <v>11</v>
      </c>
      <c r="B210" s="75" t="str">
        <f aca="false">'ARRETRATI  2008 (apr_giu)'!B210</f>
        <v>m</v>
      </c>
      <c r="C210" s="68"/>
      <c r="D210" s="69"/>
      <c r="E210" s="69"/>
      <c r="F210" s="70"/>
      <c r="H210" s="71" t="n">
        <v>0</v>
      </c>
      <c r="I210" s="72"/>
      <c r="J210" s="73" t="n">
        <f aca="false">IF(($D210="si"),ROUND(H210*I210*$E210,2),ROUND(H210*I210,2))</f>
        <v>0</v>
      </c>
      <c r="L210" s="71" t="n">
        <v>0</v>
      </c>
      <c r="M210" s="72"/>
      <c r="N210" s="73" t="n">
        <f aca="false">IF(($D210="si"),ROUND(L210*M210*$E210,2),ROUND(L210*M210,2))</f>
        <v>0</v>
      </c>
      <c r="P210" s="71" t="n">
        <f aca="false">ROUND(J210-N210,2)</f>
        <v>0</v>
      </c>
      <c r="Q210" s="74" t="n">
        <f aca="false">IF(($F210="si"),ROUND(P210*$Q$9*80%,2),0)</f>
        <v>0</v>
      </c>
      <c r="R210" s="73" t="n">
        <f aca="false">ROUND(P210-Q210,2)</f>
        <v>0</v>
      </c>
    </row>
    <row r="211" s="61" customFormat="true" ht="20.1" hidden="false" customHeight="true" outlineLevel="0" collapsed="false">
      <c r="A211" s="66" t="n">
        <v>12</v>
      </c>
      <c r="B211" s="75" t="str">
        <f aca="false">'ARRETRATI  2008 (apr_giu)'!B211</f>
        <v>n</v>
      </c>
      <c r="C211" s="68"/>
      <c r="D211" s="69"/>
      <c r="E211" s="69"/>
      <c r="F211" s="70"/>
      <c r="H211" s="71" t="n">
        <v>0</v>
      </c>
      <c r="I211" s="72"/>
      <c r="J211" s="73" t="n">
        <f aca="false">IF(($D211="si"),ROUND(H211*I211*$E211,2),ROUND(H211*I211,2))</f>
        <v>0</v>
      </c>
      <c r="L211" s="71" t="n">
        <v>0</v>
      </c>
      <c r="M211" s="72"/>
      <c r="N211" s="73" t="n">
        <f aca="false">IF(($D211="si"),ROUND(L211*M211*$E211,2),ROUND(L211*M211,2))</f>
        <v>0</v>
      </c>
      <c r="P211" s="71" t="n">
        <f aca="false">ROUND(J211-N211,2)</f>
        <v>0</v>
      </c>
      <c r="Q211" s="74" t="n">
        <f aca="false">IF(($F211="si"),ROUND(P211*$Q$9*80%,2),0)</f>
        <v>0</v>
      </c>
      <c r="R211" s="73" t="n">
        <f aca="false">ROUND(P211-Q211,2)</f>
        <v>0</v>
      </c>
    </row>
    <row r="212" s="61" customFormat="true" ht="20.1" hidden="false" customHeight="true" outlineLevel="0" collapsed="false">
      <c r="A212" s="66" t="n">
        <v>13</v>
      </c>
      <c r="B212" s="75" t="str">
        <f aca="false">'ARRETRATI  2008 (apr_giu)'!B212</f>
        <v>o</v>
      </c>
      <c r="C212" s="68"/>
      <c r="D212" s="69"/>
      <c r="E212" s="69"/>
      <c r="F212" s="70"/>
      <c r="H212" s="71" t="n">
        <v>0</v>
      </c>
      <c r="I212" s="72"/>
      <c r="J212" s="73" t="n">
        <f aca="false">IF(($D212="si"),ROUND(H212*I212*$E212,2),ROUND(H212*I212,2))</f>
        <v>0</v>
      </c>
      <c r="L212" s="71" t="n">
        <v>0</v>
      </c>
      <c r="M212" s="72"/>
      <c r="N212" s="73" t="n">
        <f aca="false">IF(($D212="si"),ROUND(L212*M212*$E212,2),ROUND(L212*M212,2))</f>
        <v>0</v>
      </c>
      <c r="P212" s="71" t="n">
        <f aca="false">ROUND(J212-N212,2)</f>
        <v>0</v>
      </c>
      <c r="Q212" s="74" t="n">
        <f aca="false">IF(($F212="si"),ROUND(P212*$Q$9*80%,2),0)</f>
        <v>0</v>
      </c>
      <c r="R212" s="73" t="n">
        <f aca="false">ROUND(P212-Q212,2)</f>
        <v>0</v>
      </c>
    </row>
    <row r="213" s="61" customFormat="true" ht="20.1" hidden="false" customHeight="true" outlineLevel="0" collapsed="false">
      <c r="A213" s="66" t="n">
        <v>14</v>
      </c>
      <c r="B213" s="75" t="str">
        <f aca="false">'ARRETRATI  2008 (apr_giu)'!B213</f>
        <v>p</v>
      </c>
      <c r="C213" s="68"/>
      <c r="D213" s="69"/>
      <c r="E213" s="69"/>
      <c r="F213" s="70"/>
      <c r="H213" s="71" t="n">
        <v>0</v>
      </c>
      <c r="I213" s="72"/>
      <c r="J213" s="73" t="n">
        <f aca="false">IF(($D213="si"),ROUND(H213*I213*$E213,2),ROUND(H213*I213,2))</f>
        <v>0</v>
      </c>
      <c r="L213" s="71" t="n">
        <v>0</v>
      </c>
      <c r="M213" s="72"/>
      <c r="N213" s="73" t="n">
        <f aca="false">IF(($D213="si"),ROUND(L213*M213*$E213,2),ROUND(L213*M213,2))</f>
        <v>0</v>
      </c>
      <c r="P213" s="71" t="n">
        <f aca="false">ROUND(J213-N213,2)</f>
        <v>0</v>
      </c>
      <c r="Q213" s="74" t="n">
        <f aca="false">IF(($F213="si"),ROUND(P213*$Q$9*80%,2),0)</f>
        <v>0</v>
      </c>
      <c r="R213" s="73" t="n">
        <f aca="false">ROUND(P213-Q213,2)</f>
        <v>0</v>
      </c>
    </row>
    <row r="214" s="61" customFormat="true" ht="20.1" hidden="false" customHeight="true" outlineLevel="0" collapsed="false">
      <c r="A214" s="76" t="n">
        <v>15</v>
      </c>
      <c r="B214" s="77" t="str">
        <f aca="false">'ARRETRATI  2008 (apr_giu)'!B214</f>
        <v>q</v>
      </c>
      <c r="C214" s="78"/>
      <c r="D214" s="79"/>
      <c r="E214" s="79"/>
      <c r="F214" s="80"/>
      <c r="H214" s="81" t="n">
        <v>0</v>
      </c>
      <c r="I214" s="82"/>
      <c r="J214" s="83" t="n">
        <f aca="false">IF(($D214="si"),ROUND(H214*I214*$E214,2),ROUND(H214*I214,2))</f>
        <v>0</v>
      </c>
      <c r="L214" s="81" t="n">
        <v>0</v>
      </c>
      <c r="M214" s="82"/>
      <c r="N214" s="83" t="n">
        <f aca="false">IF(($D214="si"),ROUND(L214*M214*$E214,2),ROUND(L214*M214,2))</f>
        <v>0</v>
      </c>
      <c r="P214" s="84" t="n">
        <f aca="false">ROUND(J214-N214,2)</f>
        <v>0</v>
      </c>
      <c r="Q214" s="85" t="n">
        <f aca="false">IF(($F214="si"),ROUND(P214*$Q$9*80%,2),0)</f>
        <v>0</v>
      </c>
      <c r="R214" s="83" t="n">
        <f aca="false">ROUND(P214-Q214,2)</f>
        <v>0</v>
      </c>
    </row>
    <row r="215" s="88" customFormat="true" ht="21.9" hidden="false" customHeight="true" outlineLevel="0" collapsed="false">
      <c r="A215" s="86"/>
      <c r="B215" s="87"/>
      <c r="C215" s="87"/>
      <c r="D215" s="87"/>
      <c r="E215" s="87"/>
      <c r="F215" s="87"/>
      <c r="H215" s="89" t="s">
        <v>54</v>
      </c>
      <c r="I215" s="89"/>
      <c r="J215" s="90" t="n">
        <f aca="false">SUM(J200:J214)</f>
        <v>0</v>
      </c>
      <c r="L215" s="21"/>
      <c r="M215" s="91"/>
      <c r="N215" s="90" t="n">
        <f aca="false">SUM(N200:N214)</f>
        <v>0</v>
      </c>
      <c r="P215" s="90" t="n">
        <f aca="false">SUM(P200:P214)</f>
        <v>0</v>
      </c>
      <c r="Q215" s="90" t="n">
        <f aca="false">SUM(Q200:Q214)</f>
        <v>0</v>
      </c>
      <c r="R215" s="90" t="n">
        <f aca="false">SUM(R200:R214)</f>
        <v>0</v>
      </c>
    </row>
    <row r="216" customFormat="false" ht="9.9" hidden="false" customHeight="true" outlineLevel="0" collapsed="false">
      <c r="A216" s="96"/>
      <c r="B216" s="17"/>
      <c r="C216" s="97"/>
      <c r="D216" s="97"/>
      <c r="E216" s="97"/>
      <c r="F216" s="97"/>
      <c r="H216" s="21"/>
      <c r="I216" s="92"/>
      <c r="J216" s="21"/>
      <c r="L216" s="21"/>
      <c r="M216" s="92"/>
      <c r="N216" s="21"/>
      <c r="P216" s="21"/>
      <c r="Q216" s="21"/>
      <c r="R216" s="21"/>
    </row>
    <row r="217" s="32" customFormat="true" ht="21.9" hidden="false" customHeight="true" outlineLevel="0" collapsed="false">
      <c r="A217" s="30" t="str">
        <f aca="false">'ARRETRATI  2008 (apr_giu)'!A217</f>
        <v>xxxxxxxxxxxxxxxxxx</v>
      </c>
      <c r="B217" s="31"/>
      <c r="H217" s="33" t="str">
        <f aca="false">$H$7</f>
        <v>INCREMENTO DALL'1.7 AL 31.12.2008</v>
      </c>
      <c r="I217" s="33"/>
      <c r="J217" s="33"/>
      <c r="L217" s="34" t="str">
        <f aca="false">$L$7</f>
        <v>INDENNITA' VACANZA CONTR.</v>
      </c>
      <c r="M217" s="34"/>
      <c r="N217" s="34"/>
      <c r="P217" s="35" t="str">
        <f aca="false">$P$7</f>
        <v>CALCOLO DEGLI ARRETRATI</v>
      </c>
      <c r="Q217" s="35"/>
      <c r="R217" s="35"/>
    </row>
    <row r="218" s="40" customFormat="true" ht="33" hidden="false" customHeight="true" outlineLevel="0" collapsed="false">
      <c r="A218" s="36"/>
      <c r="B218" s="37"/>
      <c r="C218" s="38" t="str">
        <f aca="false">C$8</f>
        <v>CATEGORIA ECONOMICA</v>
      </c>
      <c r="D218" s="38" t="str">
        <f aca="false">D$8</f>
        <v>TEMPO PARZIALE</v>
      </c>
      <c r="E218" s="38" t="str">
        <f aca="false">E$8</f>
        <v>%                       DEL TEMPO PARZIALE</v>
      </c>
      <c r="F218" s="39" t="str">
        <f aca="false">F$8</f>
        <v>SOGGETTO            A    TFR</v>
      </c>
      <c r="H218" s="41" t="str">
        <f aca="false">$H$8</f>
        <v>IMPORTO INCREMENTO MENSILE</v>
      </c>
      <c r="I218" s="93" t="str">
        <f aca="false">$I$8</f>
        <v>N.  MESI   </v>
      </c>
      <c r="J218" s="43" t="str">
        <f aca="false">$J$8</f>
        <v>IMPORTO INCREMENTO SPETTANTE</v>
      </c>
      <c r="L218" s="44" t="str">
        <f aca="false">$L$8</f>
        <v>IMPORTO INDENNITA' MENSILE</v>
      </c>
      <c r="M218" s="94" t="str">
        <f aca="false">$M$8</f>
        <v>N.   MESI   </v>
      </c>
      <c r="N218" s="46" t="str">
        <f aca="false">$N$8</f>
        <v>IMPORTO INDENNITA' PERCEPITA</v>
      </c>
      <c r="P218" s="47" t="str">
        <f aca="false">$P$8</f>
        <v>IMPORTO ARRETRATI SPETTANTE</v>
      </c>
      <c r="Q218" s="48" t="str">
        <f aca="false">$Q$8</f>
        <v>RIDUZIONE</v>
      </c>
      <c r="R218" s="49" t="str">
        <f aca="false">$R$8</f>
        <v>IMPORTO LORDO DEL MANDATO</v>
      </c>
    </row>
    <row r="219" s="40" customFormat="true" ht="21" hidden="false" customHeight="true" outlineLevel="0" collapsed="false">
      <c r="A219" s="50" t="str">
        <f aca="false">$A$9</f>
        <v>N.</v>
      </c>
      <c r="B219" s="51" t="str">
        <f aca="false">$B$9</f>
        <v>DIPENDENTE BENEFICIARIO</v>
      </c>
      <c r="C219" s="38"/>
      <c r="D219" s="38"/>
      <c r="E219" s="38"/>
      <c r="F219" s="39"/>
      <c r="H219" s="41"/>
      <c r="I219" s="93"/>
      <c r="J219" s="43"/>
      <c r="L219" s="44"/>
      <c r="M219" s="94"/>
      <c r="N219" s="46"/>
      <c r="P219" s="47"/>
      <c r="Q219" s="52" t="n">
        <f aca="false">$Q$9</f>
        <v>0.025</v>
      </c>
      <c r="R219" s="49"/>
    </row>
    <row r="220" s="40" customFormat="true" ht="27" hidden="false" customHeight="true" outlineLevel="0" collapsed="false">
      <c r="A220" s="53"/>
      <c r="B220" s="54"/>
      <c r="C220" s="38"/>
      <c r="D220" s="38"/>
      <c r="E220" s="38"/>
      <c r="F220" s="39"/>
      <c r="H220" s="41"/>
      <c r="I220" s="93"/>
      <c r="J220" s="43"/>
      <c r="L220" s="44"/>
      <c r="M220" s="94"/>
      <c r="N220" s="46"/>
      <c r="P220" s="47"/>
      <c r="Q220" s="95" t="str">
        <f aca="false">$Q$10</f>
        <v>PER  T.F.R.</v>
      </c>
      <c r="R220" s="49"/>
    </row>
    <row r="221" s="61" customFormat="true" ht="20.1" hidden="false" customHeight="true" outlineLevel="0" collapsed="false">
      <c r="A221" s="56" t="n">
        <v>1</v>
      </c>
      <c r="B221" s="57" t="str">
        <f aca="false">'ARRETRATI  2008 (apr_giu)'!B221</f>
        <v>a</v>
      </c>
      <c r="C221" s="58"/>
      <c r="D221" s="58"/>
      <c r="E221" s="59"/>
      <c r="F221" s="60"/>
      <c r="H221" s="62" t="n">
        <v>0</v>
      </c>
      <c r="I221" s="63"/>
      <c r="J221" s="64" t="n">
        <f aca="false">IF(($D221="si"),ROUND(H221*I221*$E221,2),ROUND(H221*I221,2))</f>
        <v>0</v>
      </c>
      <c r="L221" s="62" t="n">
        <v>0</v>
      </c>
      <c r="M221" s="63"/>
      <c r="N221" s="64" t="n">
        <f aca="false">IF(($D221="si"),ROUND(L221*M221*$E221,2),ROUND(L221*M221,2))</f>
        <v>0</v>
      </c>
      <c r="P221" s="62" t="n">
        <f aca="false">ROUND(J221-N221,2)</f>
        <v>0</v>
      </c>
      <c r="Q221" s="65" t="n">
        <f aca="false">IF(($F221="si"),ROUND(P221*$Q$9*80%,2),0)</f>
        <v>0</v>
      </c>
      <c r="R221" s="64" t="n">
        <f aca="false">ROUND(P221-Q221,2)</f>
        <v>0</v>
      </c>
    </row>
    <row r="222" s="61" customFormat="true" ht="20.1" hidden="false" customHeight="true" outlineLevel="0" collapsed="false">
      <c r="A222" s="66" t="n">
        <v>2</v>
      </c>
      <c r="B222" s="67" t="str">
        <f aca="false">'ARRETRATI  2008 (apr_giu)'!B222</f>
        <v>b</v>
      </c>
      <c r="C222" s="68"/>
      <c r="D222" s="69"/>
      <c r="E222" s="69"/>
      <c r="F222" s="70"/>
      <c r="H222" s="71" t="n">
        <v>0</v>
      </c>
      <c r="I222" s="72"/>
      <c r="J222" s="73" t="n">
        <f aca="false">IF(($D222="si"),ROUND(H222*I222*$E222,2),ROUND(H222*I222,2))</f>
        <v>0</v>
      </c>
      <c r="L222" s="71" t="n">
        <v>0</v>
      </c>
      <c r="M222" s="72"/>
      <c r="N222" s="73" t="n">
        <f aca="false">IF(($D222="si"),ROUND(L222*M222*$E222,2),ROUND(L222*M222,2))</f>
        <v>0</v>
      </c>
      <c r="P222" s="71" t="n">
        <f aca="false">ROUND(J222-N222,2)</f>
        <v>0</v>
      </c>
      <c r="Q222" s="74" t="n">
        <f aca="false">IF(($F222="si"),ROUND(P222*$Q$9*80%,2),0)</f>
        <v>0</v>
      </c>
      <c r="R222" s="73" t="n">
        <f aca="false">ROUND(P222-Q222,2)</f>
        <v>0</v>
      </c>
    </row>
    <row r="223" s="61" customFormat="true" ht="20.1" hidden="false" customHeight="true" outlineLevel="0" collapsed="false">
      <c r="A223" s="66" t="n">
        <v>3</v>
      </c>
      <c r="B223" s="67" t="str">
        <f aca="false">'ARRETRATI  2008 (apr_giu)'!B223</f>
        <v>c </v>
      </c>
      <c r="C223" s="68"/>
      <c r="D223" s="69"/>
      <c r="E223" s="69"/>
      <c r="F223" s="70"/>
      <c r="H223" s="71" t="n">
        <v>0</v>
      </c>
      <c r="I223" s="72"/>
      <c r="J223" s="73" t="n">
        <f aca="false">IF(($D223="si"),ROUND(H223*I223*$E223,2),ROUND(H223*I223,2))</f>
        <v>0</v>
      </c>
      <c r="L223" s="71" t="n">
        <v>0</v>
      </c>
      <c r="M223" s="72"/>
      <c r="N223" s="73" t="n">
        <f aca="false">IF(($D223="si"),ROUND(L223*M223*$E223,2),ROUND(L223*M223,2))</f>
        <v>0</v>
      </c>
      <c r="P223" s="71" t="n">
        <f aca="false">ROUND(J223-N223,2)</f>
        <v>0</v>
      </c>
      <c r="Q223" s="74" t="n">
        <f aca="false">IF(($F223="si"),ROUND(P223*$Q$9*80%,2),0)</f>
        <v>0</v>
      </c>
      <c r="R223" s="73" t="n">
        <f aca="false">ROUND(P223-Q223,2)</f>
        <v>0</v>
      </c>
    </row>
    <row r="224" s="61" customFormat="true" ht="20.1" hidden="false" customHeight="true" outlineLevel="0" collapsed="false">
      <c r="A224" s="66" t="n">
        <v>4</v>
      </c>
      <c r="B224" s="67" t="str">
        <f aca="false">'ARRETRATI  2008 (apr_giu)'!B224</f>
        <v>d</v>
      </c>
      <c r="C224" s="68"/>
      <c r="D224" s="69"/>
      <c r="E224" s="69"/>
      <c r="F224" s="70"/>
      <c r="H224" s="71" t="n">
        <v>0</v>
      </c>
      <c r="I224" s="72"/>
      <c r="J224" s="73" t="n">
        <f aca="false">IF(($D224="si"),ROUND(H224*I224*$E224,2),ROUND(H224*I224,2))</f>
        <v>0</v>
      </c>
      <c r="L224" s="71" t="n">
        <v>0</v>
      </c>
      <c r="M224" s="72"/>
      <c r="N224" s="73" t="n">
        <f aca="false">IF(($D224="si"),ROUND(L224*M224*$E224,2),ROUND(L224*M224,2))</f>
        <v>0</v>
      </c>
      <c r="P224" s="71" t="n">
        <f aca="false">ROUND(J224-N224,2)</f>
        <v>0</v>
      </c>
      <c r="Q224" s="74" t="n">
        <f aca="false">IF(($F224="si"),ROUND(P224*$Q$9*80%,2),0)</f>
        <v>0</v>
      </c>
      <c r="R224" s="73" t="n">
        <f aca="false">ROUND(P224-Q224,2)</f>
        <v>0</v>
      </c>
    </row>
    <row r="225" s="61" customFormat="true" ht="20.1" hidden="false" customHeight="true" outlineLevel="0" collapsed="false">
      <c r="A225" s="66" t="n">
        <v>5</v>
      </c>
      <c r="B225" s="67" t="str">
        <f aca="false">'ARRETRATI  2008 (apr_giu)'!B225</f>
        <v>e</v>
      </c>
      <c r="C225" s="68"/>
      <c r="D225" s="69"/>
      <c r="E225" s="69"/>
      <c r="F225" s="70"/>
      <c r="H225" s="71" t="n">
        <v>0</v>
      </c>
      <c r="I225" s="72"/>
      <c r="J225" s="73" t="n">
        <f aca="false">IF(($D225="si"),ROUND(H225*I225*$E225,2),ROUND(H225*I225,2))</f>
        <v>0</v>
      </c>
      <c r="L225" s="71" t="n">
        <v>0</v>
      </c>
      <c r="M225" s="72"/>
      <c r="N225" s="73" t="n">
        <f aca="false">IF(($D225="si"),ROUND(L225*M225*$E225,2),ROUND(L225*M225,2))</f>
        <v>0</v>
      </c>
      <c r="P225" s="71" t="n">
        <f aca="false">ROUND(J225-N225,2)</f>
        <v>0</v>
      </c>
      <c r="Q225" s="74" t="n">
        <f aca="false">IF(($F225="si"),ROUND(P225*$Q$9*80%,2),0)</f>
        <v>0</v>
      </c>
      <c r="R225" s="73" t="n">
        <f aca="false">ROUND(P225-Q225,2)</f>
        <v>0</v>
      </c>
    </row>
    <row r="226" s="61" customFormat="true" ht="20.1" hidden="false" customHeight="true" outlineLevel="0" collapsed="false">
      <c r="A226" s="66" t="n">
        <v>6</v>
      </c>
      <c r="B226" s="67" t="str">
        <f aca="false">'ARRETRATI  2008 (apr_giu)'!B226</f>
        <v>f</v>
      </c>
      <c r="C226" s="68"/>
      <c r="D226" s="69"/>
      <c r="E226" s="69"/>
      <c r="F226" s="70"/>
      <c r="H226" s="71" t="n">
        <v>0</v>
      </c>
      <c r="I226" s="72"/>
      <c r="J226" s="73" t="n">
        <f aca="false">IF(($D226="si"),ROUND(H226*I226*$E226,2),ROUND(H226*I226,2))</f>
        <v>0</v>
      </c>
      <c r="L226" s="71" t="n">
        <v>0</v>
      </c>
      <c r="M226" s="72"/>
      <c r="N226" s="73" t="n">
        <f aca="false">IF(($D226="si"),ROUND(L226*M226*$E226,2),ROUND(L226*M226,2))</f>
        <v>0</v>
      </c>
      <c r="P226" s="71" t="n">
        <f aca="false">ROUND(J226-N226,2)</f>
        <v>0</v>
      </c>
      <c r="Q226" s="74" t="n">
        <f aca="false">IF(($F226="si"),ROUND(P226*$Q$9*80%,2),0)</f>
        <v>0</v>
      </c>
      <c r="R226" s="73" t="n">
        <f aca="false">ROUND(P226-Q226,2)</f>
        <v>0</v>
      </c>
    </row>
    <row r="227" s="61" customFormat="true" ht="20.1" hidden="false" customHeight="true" outlineLevel="0" collapsed="false">
      <c r="A227" s="66" t="n">
        <v>7</v>
      </c>
      <c r="B227" s="67" t="str">
        <f aca="false">'ARRETRATI  2008 (apr_giu)'!B227</f>
        <v>g</v>
      </c>
      <c r="C227" s="68"/>
      <c r="D227" s="69"/>
      <c r="E227" s="69"/>
      <c r="F227" s="70"/>
      <c r="H227" s="71" t="n">
        <v>0</v>
      </c>
      <c r="I227" s="72"/>
      <c r="J227" s="73" t="n">
        <f aca="false">IF(($D227="si"),ROUND(H227*I227*$E227,2),ROUND(H227*I227,2))</f>
        <v>0</v>
      </c>
      <c r="L227" s="71" t="n">
        <v>0</v>
      </c>
      <c r="M227" s="72"/>
      <c r="N227" s="73" t="n">
        <f aca="false">IF(($D227="si"),ROUND(L227*M227*$E227,2),ROUND(L227*M227,2))</f>
        <v>0</v>
      </c>
      <c r="P227" s="71" t="n">
        <f aca="false">ROUND(J227-N227,2)</f>
        <v>0</v>
      </c>
      <c r="Q227" s="74" t="n">
        <f aca="false">IF(($F227="si"),ROUND(P227*$Q$9*80%,2),0)</f>
        <v>0</v>
      </c>
      <c r="R227" s="73" t="n">
        <f aca="false">ROUND(P227-Q227,2)</f>
        <v>0</v>
      </c>
    </row>
    <row r="228" s="61" customFormat="true" ht="20.1" hidden="false" customHeight="true" outlineLevel="0" collapsed="false">
      <c r="A228" s="66" t="n">
        <v>8</v>
      </c>
      <c r="B228" s="75" t="str">
        <f aca="false">'ARRETRATI  2008 (apr_giu)'!B228</f>
        <v>h</v>
      </c>
      <c r="C228" s="68"/>
      <c r="D228" s="69"/>
      <c r="E228" s="69"/>
      <c r="F228" s="70"/>
      <c r="H228" s="71" t="n">
        <v>0</v>
      </c>
      <c r="I228" s="72"/>
      <c r="J228" s="73" t="n">
        <f aca="false">IF(($D228="si"),ROUND(H228*I228*$E228,2),ROUND(H228*I228,2))</f>
        <v>0</v>
      </c>
      <c r="L228" s="71" t="n">
        <v>0</v>
      </c>
      <c r="M228" s="72"/>
      <c r="N228" s="73" t="n">
        <f aca="false">IF(($D228="si"),ROUND(L228*M228*$E228,2),ROUND(L228*M228,2))</f>
        <v>0</v>
      </c>
      <c r="P228" s="71" t="n">
        <f aca="false">ROUND(J228-N228,2)</f>
        <v>0</v>
      </c>
      <c r="Q228" s="74" t="n">
        <f aca="false">IF(($F228="si"),ROUND(P228*$Q$9*80%,2),0)</f>
        <v>0</v>
      </c>
      <c r="R228" s="73" t="n">
        <f aca="false">ROUND(P228-Q228,2)</f>
        <v>0</v>
      </c>
    </row>
    <row r="229" s="61" customFormat="true" ht="20.1" hidden="false" customHeight="true" outlineLevel="0" collapsed="false">
      <c r="A229" s="66" t="n">
        <v>9</v>
      </c>
      <c r="B229" s="75" t="str">
        <f aca="false">'ARRETRATI  2008 (apr_giu)'!B229</f>
        <v>i</v>
      </c>
      <c r="C229" s="68"/>
      <c r="D229" s="69"/>
      <c r="E229" s="69"/>
      <c r="F229" s="70"/>
      <c r="H229" s="71" t="n">
        <v>0</v>
      </c>
      <c r="I229" s="72"/>
      <c r="J229" s="73" t="n">
        <f aca="false">IF(($D229="si"),ROUND(H229*I229*$E229,2),ROUND(H229*I229,2))</f>
        <v>0</v>
      </c>
      <c r="L229" s="71" t="n">
        <v>0</v>
      </c>
      <c r="M229" s="72"/>
      <c r="N229" s="73" t="n">
        <f aca="false">IF(($D229="si"),ROUND(L229*M229*$E229,2),ROUND(L229*M229,2))</f>
        <v>0</v>
      </c>
      <c r="P229" s="71" t="n">
        <f aca="false">ROUND(J229-N229,2)</f>
        <v>0</v>
      </c>
      <c r="Q229" s="74" t="n">
        <f aca="false">IF(($F229="si"),ROUND(P229*$Q$9*80%,2),0)</f>
        <v>0</v>
      </c>
      <c r="R229" s="73" t="n">
        <f aca="false">ROUND(P229-Q229,2)</f>
        <v>0</v>
      </c>
    </row>
    <row r="230" s="61" customFormat="true" ht="20.1" hidden="false" customHeight="true" outlineLevel="0" collapsed="false">
      <c r="A230" s="66" t="n">
        <v>10</v>
      </c>
      <c r="B230" s="75" t="str">
        <f aca="false">'ARRETRATI  2008 (apr_giu)'!B230</f>
        <v>l</v>
      </c>
      <c r="C230" s="68"/>
      <c r="D230" s="69"/>
      <c r="E230" s="69"/>
      <c r="F230" s="70"/>
      <c r="H230" s="71" t="n">
        <v>0</v>
      </c>
      <c r="I230" s="72"/>
      <c r="J230" s="73" t="n">
        <f aca="false">IF(($D230="si"),ROUND(H230*I230*$E230,2),ROUND(H230*I230,2))</f>
        <v>0</v>
      </c>
      <c r="L230" s="71" t="n">
        <v>0</v>
      </c>
      <c r="M230" s="72"/>
      <c r="N230" s="73" t="n">
        <f aca="false">IF(($D230="si"),ROUND(L230*M230*$E230,2),ROUND(L230*M230,2))</f>
        <v>0</v>
      </c>
      <c r="P230" s="71" t="n">
        <f aca="false">ROUND(J230-N230,2)</f>
        <v>0</v>
      </c>
      <c r="Q230" s="74" t="n">
        <f aca="false">IF(($F230="si"),ROUND(P230*$Q$9*80%,2),0)</f>
        <v>0</v>
      </c>
      <c r="R230" s="73" t="n">
        <f aca="false">ROUND(P230-Q230,2)</f>
        <v>0</v>
      </c>
    </row>
    <row r="231" s="61" customFormat="true" ht="20.1" hidden="false" customHeight="true" outlineLevel="0" collapsed="false">
      <c r="A231" s="66" t="n">
        <v>11</v>
      </c>
      <c r="B231" s="75" t="str">
        <f aca="false">'ARRETRATI  2008 (apr_giu)'!B231</f>
        <v>m</v>
      </c>
      <c r="C231" s="68"/>
      <c r="D231" s="69"/>
      <c r="E231" s="69"/>
      <c r="F231" s="70"/>
      <c r="H231" s="71" t="n">
        <v>0</v>
      </c>
      <c r="I231" s="72"/>
      <c r="J231" s="73" t="n">
        <f aca="false">IF(($D231="si"),ROUND(H231*I231*$E231,2),ROUND(H231*I231,2))</f>
        <v>0</v>
      </c>
      <c r="L231" s="71" t="n">
        <v>0</v>
      </c>
      <c r="M231" s="72"/>
      <c r="N231" s="73" t="n">
        <f aca="false">IF(($D231="si"),ROUND(L231*M231*$E231,2),ROUND(L231*M231,2))</f>
        <v>0</v>
      </c>
      <c r="P231" s="71" t="n">
        <f aca="false">ROUND(J231-N231,2)</f>
        <v>0</v>
      </c>
      <c r="Q231" s="74" t="n">
        <f aca="false">IF(($F231="si"),ROUND(P231*$Q$9*80%,2),0)</f>
        <v>0</v>
      </c>
      <c r="R231" s="73" t="n">
        <f aca="false">ROUND(P231-Q231,2)</f>
        <v>0</v>
      </c>
    </row>
    <row r="232" s="61" customFormat="true" ht="20.1" hidden="false" customHeight="true" outlineLevel="0" collapsed="false">
      <c r="A232" s="66" t="n">
        <v>12</v>
      </c>
      <c r="B232" s="75" t="str">
        <f aca="false">'ARRETRATI  2008 (apr_giu)'!B232</f>
        <v>n</v>
      </c>
      <c r="C232" s="68"/>
      <c r="D232" s="69"/>
      <c r="E232" s="69"/>
      <c r="F232" s="70"/>
      <c r="H232" s="71" t="n">
        <v>0</v>
      </c>
      <c r="I232" s="72"/>
      <c r="J232" s="73" t="n">
        <f aca="false">IF(($D232="si"),ROUND(H232*I232*$E232,2),ROUND(H232*I232,2))</f>
        <v>0</v>
      </c>
      <c r="L232" s="71" t="n">
        <v>0</v>
      </c>
      <c r="M232" s="72"/>
      <c r="N232" s="73" t="n">
        <f aca="false">IF(($D232="si"),ROUND(L232*M232*$E232,2),ROUND(L232*M232,2))</f>
        <v>0</v>
      </c>
      <c r="P232" s="71" t="n">
        <f aca="false">ROUND(J232-N232,2)</f>
        <v>0</v>
      </c>
      <c r="Q232" s="74" t="n">
        <f aca="false">IF(($F232="si"),ROUND(P232*$Q$9*80%,2),0)</f>
        <v>0</v>
      </c>
      <c r="R232" s="73" t="n">
        <f aca="false">ROUND(P232-Q232,2)</f>
        <v>0</v>
      </c>
    </row>
    <row r="233" s="61" customFormat="true" ht="20.1" hidden="false" customHeight="true" outlineLevel="0" collapsed="false">
      <c r="A233" s="66" t="n">
        <v>13</v>
      </c>
      <c r="B233" s="75" t="str">
        <f aca="false">'ARRETRATI  2008 (apr_giu)'!B233</f>
        <v>o</v>
      </c>
      <c r="C233" s="68"/>
      <c r="D233" s="69"/>
      <c r="E233" s="69"/>
      <c r="F233" s="70"/>
      <c r="H233" s="71" t="n">
        <v>0</v>
      </c>
      <c r="I233" s="72"/>
      <c r="J233" s="73" t="n">
        <f aca="false">IF(($D233="si"),ROUND(H233*I233*$E233,2),ROUND(H233*I233,2))</f>
        <v>0</v>
      </c>
      <c r="L233" s="71" t="n">
        <v>0</v>
      </c>
      <c r="M233" s="72"/>
      <c r="N233" s="73" t="n">
        <f aca="false">IF(($D233="si"),ROUND(L233*M233*$E233,2),ROUND(L233*M233,2))</f>
        <v>0</v>
      </c>
      <c r="P233" s="71" t="n">
        <f aca="false">ROUND(J233-N233,2)</f>
        <v>0</v>
      </c>
      <c r="Q233" s="74" t="n">
        <f aca="false">IF(($F233="si"),ROUND(P233*$Q$9*80%,2),0)</f>
        <v>0</v>
      </c>
      <c r="R233" s="73" t="n">
        <f aca="false">ROUND(P233-Q233,2)</f>
        <v>0</v>
      </c>
    </row>
    <row r="234" s="61" customFormat="true" ht="20.1" hidden="false" customHeight="true" outlineLevel="0" collapsed="false">
      <c r="A234" s="66" t="n">
        <v>14</v>
      </c>
      <c r="B234" s="75" t="str">
        <f aca="false">'ARRETRATI  2008 (apr_giu)'!B234</f>
        <v>p</v>
      </c>
      <c r="C234" s="68"/>
      <c r="D234" s="69"/>
      <c r="E234" s="69"/>
      <c r="F234" s="70"/>
      <c r="H234" s="71" t="n">
        <v>0</v>
      </c>
      <c r="I234" s="72"/>
      <c r="J234" s="73" t="n">
        <f aca="false">IF(($D234="si"),ROUND(H234*I234*$E234,2),ROUND(H234*I234,2))</f>
        <v>0</v>
      </c>
      <c r="L234" s="71" t="n">
        <v>0</v>
      </c>
      <c r="M234" s="72"/>
      <c r="N234" s="73" t="n">
        <f aca="false">IF(($D234="si"),ROUND(L234*M234*$E234,2),ROUND(L234*M234,2))</f>
        <v>0</v>
      </c>
      <c r="P234" s="71" t="n">
        <f aca="false">ROUND(J234-N234,2)</f>
        <v>0</v>
      </c>
      <c r="Q234" s="74" t="n">
        <f aca="false">IF(($F234="si"),ROUND(P234*$Q$9*80%,2),0)</f>
        <v>0</v>
      </c>
      <c r="R234" s="73" t="n">
        <f aca="false">ROUND(P234-Q234,2)</f>
        <v>0</v>
      </c>
    </row>
    <row r="235" s="61" customFormat="true" ht="20.1" hidden="false" customHeight="true" outlineLevel="0" collapsed="false">
      <c r="A235" s="76" t="n">
        <v>15</v>
      </c>
      <c r="B235" s="77" t="str">
        <f aca="false">'ARRETRATI  2008 (apr_giu)'!B235</f>
        <v>q</v>
      </c>
      <c r="C235" s="78"/>
      <c r="D235" s="79"/>
      <c r="E235" s="79"/>
      <c r="F235" s="80"/>
      <c r="H235" s="81" t="n">
        <v>0</v>
      </c>
      <c r="I235" s="82"/>
      <c r="J235" s="83" t="n">
        <f aca="false">IF(($D235="si"),ROUND(H235*I235*$E235,2),ROUND(H235*I235,2))</f>
        <v>0</v>
      </c>
      <c r="L235" s="81" t="n">
        <v>0</v>
      </c>
      <c r="M235" s="82"/>
      <c r="N235" s="83" t="n">
        <f aca="false">IF(($D235="si"),ROUND(L235*M235*$E235,2),ROUND(L235*M235,2))</f>
        <v>0</v>
      </c>
      <c r="P235" s="84" t="n">
        <f aca="false">ROUND(J235-N235,2)</f>
        <v>0</v>
      </c>
      <c r="Q235" s="85" t="n">
        <f aca="false">IF(($F235="si"),ROUND(P235*$Q$9*80%,2),0)</f>
        <v>0</v>
      </c>
      <c r="R235" s="83" t="n">
        <f aca="false">ROUND(P235-Q235,2)</f>
        <v>0</v>
      </c>
    </row>
    <row r="236" s="88" customFormat="true" ht="21.9" hidden="false" customHeight="true" outlineLevel="0" collapsed="false">
      <c r="A236" s="86"/>
      <c r="B236" s="87"/>
      <c r="C236" s="87"/>
      <c r="D236" s="87"/>
      <c r="E236" s="87"/>
      <c r="F236" s="87"/>
      <c r="H236" s="89" t="s">
        <v>54</v>
      </c>
      <c r="I236" s="89"/>
      <c r="J236" s="90" t="n">
        <f aca="false">SUM(J221:J235)</f>
        <v>0</v>
      </c>
      <c r="L236" s="21"/>
      <c r="M236" s="91"/>
      <c r="N236" s="90" t="n">
        <f aca="false">SUM(N221:N235)</f>
        <v>0</v>
      </c>
      <c r="P236" s="90" t="n">
        <f aca="false">SUM(P221:P235)</f>
        <v>0</v>
      </c>
      <c r="Q236" s="90" t="n">
        <f aca="false">SUM(Q221:Q235)</f>
        <v>0</v>
      </c>
      <c r="R236" s="90" t="n">
        <f aca="false">SUM(R221:R235)</f>
        <v>0</v>
      </c>
    </row>
    <row r="237" customFormat="false" ht="9.9" hidden="false" customHeight="true" outlineLevel="0" collapsed="false">
      <c r="A237" s="96"/>
      <c r="B237" s="17"/>
      <c r="C237" s="97"/>
      <c r="D237" s="97"/>
      <c r="E237" s="97"/>
      <c r="F237" s="97"/>
      <c r="H237" s="21"/>
      <c r="I237" s="92"/>
      <c r="J237" s="21"/>
      <c r="L237" s="21"/>
      <c r="M237" s="92"/>
      <c r="N237" s="21"/>
      <c r="P237" s="21"/>
      <c r="Q237" s="21"/>
      <c r="R237" s="21"/>
    </row>
    <row r="238" s="32" customFormat="true" ht="21.9" hidden="false" customHeight="true" outlineLevel="0" collapsed="false">
      <c r="A238" s="30" t="str">
        <f aca="false">'ARRETRATI  2008 (apr_giu)'!A238</f>
        <v>xxxxxxxxxxxxxxxxxx</v>
      </c>
      <c r="B238" s="31"/>
      <c r="H238" s="33" t="str">
        <f aca="false">$H$7</f>
        <v>INCREMENTO DALL'1.7 AL 31.12.2008</v>
      </c>
      <c r="I238" s="33"/>
      <c r="J238" s="33"/>
      <c r="L238" s="34" t="str">
        <f aca="false">$L$7</f>
        <v>INDENNITA' VACANZA CONTR.</v>
      </c>
      <c r="M238" s="34"/>
      <c r="N238" s="34"/>
      <c r="P238" s="35" t="str">
        <f aca="false">$P$7</f>
        <v>CALCOLO DEGLI ARRETRATI</v>
      </c>
      <c r="Q238" s="35"/>
      <c r="R238" s="35"/>
    </row>
    <row r="239" s="40" customFormat="true" ht="33" hidden="false" customHeight="true" outlineLevel="0" collapsed="false">
      <c r="A239" s="36"/>
      <c r="B239" s="37"/>
      <c r="C239" s="38" t="str">
        <f aca="false">C$8</f>
        <v>CATEGORIA ECONOMICA</v>
      </c>
      <c r="D239" s="38" t="str">
        <f aca="false">D$8</f>
        <v>TEMPO PARZIALE</v>
      </c>
      <c r="E239" s="38" t="str">
        <f aca="false">E$8</f>
        <v>%                       DEL TEMPO PARZIALE</v>
      </c>
      <c r="F239" s="39" t="str">
        <f aca="false">F$8</f>
        <v>SOGGETTO            A    TFR</v>
      </c>
      <c r="H239" s="41" t="str">
        <f aca="false">$H$8</f>
        <v>IMPORTO INCREMENTO MENSILE</v>
      </c>
      <c r="I239" s="93" t="str">
        <f aca="false">$I$8</f>
        <v>N.  MESI   </v>
      </c>
      <c r="J239" s="43" t="str">
        <f aca="false">$J$8</f>
        <v>IMPORTO INCREMENTO SPETTANTE</v>
      </c>
      <c r="L239" s="44" t="str">
        <f aca="false">$L$8</f>
        <v>IMPORTO INDENNITA' MENSILE</v>
      </c>
      <c r="M239" s="94" t="str">
        <f aca="false">$M$8</f>
        <v>N.   MESI   </v>
      </c>
      <c r="N239" s="46" t="str">
        <f aca="false">$N$8</f>
        <v>IMPORTO INDENNITA' PERCEPITA</v>
      </c>
      <c r="P239" s="47" t="str">
        <f aca="false">$P$8</f>
        <v>IMPORTO ARRETRATI SPETTANTE</v>
      </c>
      <c r="Q239" s="48" t="str">
        <f aca="false">$Q$8</f>
        <v>RIDUZIONE</v>
      </c>
      <c r="R239" s="49" t="str">
        <f aca="false">$R$8</f>
        <v>IMPORTO LORDO DEL MANDATO</v>
      </c>
    </row>
    <row r="240" s="40" customFormat="true" ht="21" hidden="false" customHeight="true" outlineLevel="0" collapsed="false">
      <c r="A240" s="50" t="str">
        <f aca="false">$A$9</f>
        <v>N.</v>
      </c>
      <c r="B240" s="51" t="str">
        <f aca="false">$B$9</f>
        <v>DIPENDENTE BENEFICIARIO</v>
      </c>
      <c r="C240" s="38"/>
      <c r="D240" s="38"/>
      <c r="E240" s="38"/>
      <c r="F240" s="39"/>
      <c r="H240" s="41"/>
      <c r="I240" s="93"/>
      <c r="J240" s="43"/>
      <c r="L240" s="44"/>
      <c r="M240" s="94"/>
      <c r="N240" s="46"/>
      <c r="P240" s="47"/>
      <c r="Q240" s="52" t="n">
        <f aca="false">$Q$9</f>
        <v>0.025</v>
      </c>
      <c r="R240" s="49"/>
    </row>
    <row r="241" s="40" customFormat="true" ht="27" hidden="false" customHeight="true" outlineLevel="0" collapsed="false">
      <c r="A241" s="53"/>
      <c r="B241" s="54"/>
      <c r="C241" s="38"/>
      <c r="D241" s="38"/>
      <c r="E241" s="38"/>
      <c r="F241" s="39"/>
      <c r="H241" s="41"/>
      <c r="I241" s="93"/>
      <c r="J241" s="43"/>
      <c r="L241" s="44"/>
      <c r="M241" s="94"/>
      <c r="N241" s="46"/>
      <c r="P241" s="47"/>
      <c r="Q241" s="95" t="str">
        <f aca="false">$Q$10</f>
        <v>PER  T.F.R.</v>
      </c>
      <c r="R241" s="49"/>
    </row>
    <row r="242" s="61" customFormat="true" ht="20.1" hidden="false" customHeight="true" outlineLevel="0" collapsed="false">
      <c r="A242" s="56" t="n">
        <v>1</v>
      </c>
      <c r="B242" s="57" t="str">
        <f aca="false">'ARRETRATI  2008 (apr_giu)'!B242</f>
        <v>a</v>
      </c>
      <c r="C242" s="58"/>
      <c r="D242" s="58"/>
      <c r="E242" s="59"/>
      <c r="F242" s="60"/>
      <c r="H242" s="62" t="n">
        <v>0</v>
      </c>
      <c r="I242" s="63"/>
      <c r="J242" s="64" t="n">
        <f aca="false">IF(($D242="si"),ROUND(H242*I242*$E242,2),ROUND(H242*I242,2))</f>
        <v>0</v>
      </c>
      <c r="L242" s="62" t="n">
        <v>0</v>
      </c>
      <c r="M242" s="63"/>
      <c r="N242" s="64" t="n">
        <f aca="false">IF(($D242="si"),ROUND(L242*M242*$E242,2),ROUND(L242*M242,2))</f>
        <v>0</v>
      </c>
      <c r="P242" s="62" t="n">
        <f aca="false">ROUND(J242-N242,2)</f>
        <v>0</v>
      </c>
      <c r="Q242" s="65" t="n">
        <f aca="false">IF(($F242="si"),ROUND(P242*$Q$9*80%,2),0)</f>
        <v>0</v>
      </c>
      <c r="R242" s="64" t="n">
        <f aca="false">ROUND(P242-Q242,2)</f>
        <v>0</v>
      </c>
    </row>
    <row r="243" s="61" customFormat="true" ht="20.1" hidden="false" customHeight="true" outlineLevel="0" collapsed="false">
      <c r="A243" s="66" t="n">
        <v>2</v>
      </c>
      <c r="B243" s="67" t="str">
        <f aca="false">'ARRETRATI  2008 (apr_giu)'!B243</f>
        <v>b</v>
      </c>
      <c r="C243" s="68"/>
      <c r="D243" s="69"/>
      <c r="E243" s="69"/>
      <c r="F243" s="70"/>
      <c r="H243" s="71" t="n">
        <v>0</v>
      </c>
      <c r="I243" s="72"/>
      <c r="J243" s="73" t="n">
        <f aca="false">IF(($D243="si"),ROUND(H243*I243*$E243,2),ROUND(H243*I243,2))</f>
        <v>0</v>
      </c>
      <c r="L243" s="71" t="n">
        <v>0</v>
      </c>
      <c r="M243" s="72"/>
      <c r="N243" s="73" t="n">
        <f aca="false">IF(($D243="si"),ROUND(L243*M243*$E243,2),ROUND(L243*M243,2))</f>
        <v>0</v>
      </c>
      <c r="P243" s="71" t="n">
        <f aca="false">ROUND(J243-N243,2)</f>
        <v>0</v>
      </c>
      <c r="Q243" s="74" t="n">
        <f aca="false">IF(($F243="si"),ROUND(P243*$Q$9*80%,2),0)</f>
        <v>0</v>
      </c>
      <c r="R243" s="73" t="n">
        <f aca="false">ROUND(P243-Q243,2)</f>
        <v>0</v>
      </c>
    </row>
    <row r="244" s="61" customFormat="true" ht="20.1" hidden="false" customHeight="true" outlineLevel="0" collapsed="false">
      <c r="A244" s="66" t="n">
        <v>3</v>
      </c>
      <c r="B244" s="67" t="str">
        <f aca="false">'ARRETRATI  2008 (apr_giu)'!B244</f>
        <v>c </v>
      </c>
      <c r="C244" s="68"/>
      <c r="D244" s="69"/>
      <c r="E244" s="69"/>
      <c r="F244" s="70"/>
      <c r="H244" s="71" t="n">
        <v>0</v>
      </c>
      <c r="I244" s="72"/>
      <c r="J244" s="73" t="n">
        <f aca="false">IF(($D244="si"),ROUND(H244*I244*$E244,2),ROUND(H244*I244,2))</f>
        <v>0</v>
      </c>
      <c r="L244" s="71" t="n">
        <v>0</v>
      </c>
      <c r="M244" s="72"/>
      <c r="N244" s="73" t="n">
        <f aca="false">IF(($D244="si"),ROUND(L244*M244*$E244,2),ROUND(L244*M244,2))</f>
        <v>0</v>
      </c>
      <c r="P244" s="71" t="n">
        <f aca="false">ROUND(J244-N244,2)</f>
        <v>0</v>
      </c>
      <c r="Q244" s="74" t="n">
        <f aca="false">IF(($F244="si"),ROUND(P244*$Q$9*80%,2),0)</f>
        <v>0</v>
      </c>
      <c r="R244" s="73" t="n">
        <f aca="false">ROUND(P244-Q244,2)</f>
        <v>0</v>
      </c>
    </row>
    <row r="245" s="61" customFormat="true" ht="20.1" hidden="false" customHeight="true" outlineLevel="0" collapsed="false">
      <c r="A245" s="66" t="n">
        <v>4</v>
      </c>
      <c r="B245" s="67" t="str">
        <f aca="false">'ARRETRATI  2008 (apr_giu)'!B245</f>
        <v>d</v>
      </c>
      <c r="C245" s="68"/>
      <c r="D245" s="69"/>
      <c r="E245" s="69"/>
      <c r="F245" s="70"/>
      <c r="H245" s="71" t="n">
        <v>0</v>
      </c>
      <c r="I245" s="72"/>
      <c r="J245" s="73" t="n">
        <f aca="false">IF(($D245="si"),ROUND(H245*I245*$E245,2),ROUND(H245*I245,2))</f>
        <v>0</v>
      </c>
      <c r="L245" s="71" t="n">
        <v>0</v>
      </c>
      <c r="M245" s="72"/>
      <c r="N245" s="73" t="n">
        <f aca="false">IF(($D245="si"),ROUND(L245*M245*$E245,2),ROUND(L245*M245,2))</f>
        <v>0</v>
      </c>
      <c r="P245" s="71" t="n">
        <f aca="false">ROUND(J245-N245,2)</f>
        <v>0</v>
      </c>
      <c r="Q245" s="74" t="n">
        <f aca="false">IF(($F245="si"),ROUND(P245*$Q$9*80%,2),0)</f>
        <v>0</v>
      </c>
      <c r="R245" s="73" t="n">
        <f aca="false">ROUND(P245-Q245,2)</f>
        <v>0</v>
      </c>
    </row>
    <row r="246" s="61" customFormat="true" ht="20.1" hidden="false" customHeight="true" outlineLevel="0" collapsed="false">
      <c r="A246" s="66" t="n">
        <v>5</v>
      </c>
      <c r="B246" s="67" t="str">
        <f aca="false">'ARRETRATI  2008 (apr_giu)'!B246</f>
        <v>e</v>
      </c>
      <c r="C246" s="68"/>
      <c r="D246" s="69"/>
      <c r="E246" s="69"/>
      <c r="F246" s="70"/>
      <c r="H246" s="71" t="n">
        <v>0</v>
      </c>
      <c r="I246" s="72"/>
      <c r="J246" s="73" t="n">
        <f aca="false">IF(($D246="si"),ROUND(H246*I246*$E246,2),ROUND(H246*I246,2))</f>
        <v>0</v>
      </c>
      <c r="L246" s="71" t="n">
        <v>0</v>
      </c>
      <c r="M246" s="72"/>
      <c r="N246" s="73" t="n">
        <f aca="false">IF(($D246="si"),ROUND(L246*M246*$E246,2),ROUND(L246*M246,2))</f>
        <v>0</v>
      </c>
      <c r="P246" s="71" t="n">
        <f aca="false">ROUND(J246-N246,2)</f>
        <v>0</v>
      </c>
      <c r="Q246" s="74" t="n">
        <f aca="false">IF(($F246="si"),ROUND(P246*$Q$9*80%,2),0)</f>
        <v>0</v>
      </c>
      <c r="R246" s="73" t="n">
        <f aca="false">ROUND(P246-Q246,2)</f>
        <v>0</v>
      </c>
    </row>
    <row r="247" s="61" customFormat="true" ht="20.1" hidden="false" customHeight="true" outlineLevel="0" collapsed="false">
      <c r="A247" s="66" t="n">
        <v>6</v>
      </c>
      <c r="B247" s="67" t="str">
        <f aca="false">'ARRETRATI  2008 (apr_giu)'!B247</f>
        <v>f</v>
      </c>
      <c r="C247" s="68"/>
      <c r="D247" s="69"/>
      <c r="E247" s="69"/>
      <c r="F247" s="70"/>
      <c r="H247" s="71" t="n">
        <v>0</v>
      </c>
      <c r="I247" s="72"/>
      <c r="J247" s="73" t="n">
        <f aca="false">IF(($D247="si"),ROUND(H247*I247*$E247,2),ROUND(H247*I247,2))</f>
        <v>0</v>
      </c>
      <c r="L247" s="71" t="n">
        <v>0</v>
      </c>
      <c r="M247" s="72"/>
      <c r="N247" s="73" t="n">
        <f aca="false">IF(($D247="si"),ROUND(L247*M247*$E247,2),ROUND(L247*M247,2))</f>
        <v>0</v>
      </c>
      <c r="P247" s="71" t="n">
        <f aca="false">ROUND(J247-N247,2)</f>
        <v>0</v>
      </c>
      <c r="Q247" s="74" t="n">
        <f aca="false">IF(($F247="si"),ROUND(P247*$Q$9*80%,2),0)</f>
        <v>0</v>
      </c>
      <c r="R247" s="73" t="n">
        <f aca="false">ROUND(P247-Q247,2)</f>
        <v>0</v>
      </c>
    </row>
    <row r="248" s="61" customFormat="true" ht="20.1" hidden="false" customHeight="true" outlineLevel="0" collapsed="false">
      <c r="A248" s="66" t="n">
        <v>7</v>
      </c>
      <c r="B248" s="67" t="str">
        <f aca="false">'ARRETRATI  2008 (apr_giu)'!B248</f>
        <v>g</v>
      </c>
      <c r="C248" s="68"/>
      <c r="D248" s="69"/>
      <c r="E248" s="69"/>
      <c r="F248" s="70"/>
      <c r="H248" s="71" t="n">
        <v>0</v>
      </c>
      <c r="I248" s="72"/>
      <c r="J248" s="73" t="n">
        <f aca="false">IF(($D248="si"),ROUND(H248*I248*$E248,2),ROUND(H248*I248,2))</f>
        <v>0</v>
      </c>
      <c r="L248" s="71" t="n">
        <v>0</v>
      </c>
      <c r="M248" s="72"/>
      <c r="N248" s="73" t="n">
        <f aca="false">IF(($D248="si"),ROUND(L248*M248*$E248,2),ROUND(L248*M248,2))</f>
        <v>0</v>
      </c>
      <c r="P248" s="71" t="n">
        <f aca="false">ROUND(J248-N248,2)</f>
        <v>0</v>
      </c>
      <c r="Q248" s="74" t="n">
        <f aca="false">IF(($F248="si"),ROUND(P248*$Q$9*80%,2),0)</f>
        <v>0</v>
      </c>
      <c r="R248" s="73" t="n">
        <f aca="false">ROUND(P248-Q248,2)</f>
        <v>0</v>
      </c>
    </row>
    <row r="249" s="61" customFormat="true" ht="20.1" hidden="false" customHeight="true" outlineLevel="0" collapsed="false">
      <c r="A249" s="66" t="n">
        <v>8</v>
      </c>
      <c r="B249" s="75" t="str">
        <f aca="false">'ARRETRATI  2008 (apr_giu)'!B249</f>
        <v>h</v>
      </c>
      <c r="C249" s="68"/>
      <c r="D249" s="69"/>
      <c r="E249" s="69"/>
      <c r="F249" s="70"/>
      <c r="H249" s="71" t="n">
        <v>0</v>
      </c>
      <c r="I249" s="72"/>
      <c r="J249" s="73" t="n">
        <f aca="false">IF(($D249="si"),ROUND(H249*I249*$E249,2),ROUND(H249*I249,2))</f>
        <v>0</v>
      </c>
      <c r="L249" s="71" t="n">
        <v>0</v>
      </c>
      <c r="M249" s="72"/>
      <c r="N249" s="73" t="n">
        <f aca="false">IF(($D249="si"),ROUND(L249*M249*$E249,2),ROUND(L249*M249,2))</f>
        <v>0</v>
      </c>
      <c r="P249" s="71" t="n">
        <f aca="false">ROUND(J249-N249,2)</f>
        <v>0</v>
      </c>
      <c r="Q249" s="74" t="n">
        <f aca="false">IF(($F249="si"),ROUND(P249*$Q$9*80%,2),0)</f>
        <v>0</v>
      </c>
      <c r="R249" s="73" t="n">
        <f aca="false">ROUND(P249-Q249,2)</f>
        <v>0</v>
      </c>
    </row>
    <row r="250" s="61" customFormat="true" ht="20.1" hidden="false" customHeight="true" outlineLevel="0" collapsed="false">
      <c r="A250" s="66" t="n">
        <v>9</v>
      </c>
      <c r="B250" s="75" t="str">
        <f aca="false">'ARRETRATI  2008 (apr_giu)'!B250</f>
        <v>i</v>
      </c>
      <c r="C250" s="68"/>
      <c r="D250" s="69"/>
      <c r="E250" s="69"/>
      <c r="F250" s="70"/>
      <c r="H250" s="71" t="n">
        <v>0</v>
      </c>
      <c r="I250" s="72"/>
      <c r="J250" s="73" t="n">
        <f aca="false">IF(($D250="si"),ROUND(H250*I250*$E250,2),ROUND(H250*I250,2))</f>
        <v>0</v>
      </c>
      <c r="L250" s="71" t="n">
        <v>0</v>
      </c>
      <c r="M250" s="72"/>
      <c r="N250" s="73" t="n">
        <f aca="false">IF(($D250="si"),ROUND(L250*M250*$E250,2),ROUND(L250*M250,2))</f>
        <v>0</v>
      </c>
      <c r="P250" s="71" t="n">
        <f aca="false">ROUND(J250-N250,2)</f>
        <v>0</v>
      </c>
      <c r="Q250" s="74" t="n">
        <f aca="false">IF(($F250="si"),ROUND(P250*$Q$9*80%,2),0)</f>
        <v>0</v>
      </c>
      <c r="R250" s="73" t="n">
        <f aca="false">ROUND(P250-Q250,2)</f>
        <v>0</v>
      </c>
    </row>
    <row r="251" s="61" customFormat="true" ht="20.1" hidden="false" customHeight="true" outlineLevel="0" collapsed="false">
      <c r="A251" s="66" t="n">
        <v>10</v>
      </c>
      <c r="B251" s="75" t="str">
        <f aca="false">'ARRETRATI  2008 (apr_giu)'!B251</f>
        <v>l</v>
      </c>
      <c r="C251" s="68"/>
      <c r="D251" s="69"/>
      <c r="E251" s="69"/>
      <c r="F251" s="70"/>
      <c r="H251" s="71" t="n">
        <v>0</v>
      </c>
      <c r="I251" s="72"/>
      <c r="J251" s="73" t="n">
        <f aca="false">IF(($D251="si"),ROUND(H251*I251*$E251,2),ROUND(H251*I251,2))</f>
        <v>0</v>
      </c>
      <c r="L251" s="71" t="n">
        <v>0</v>
      </c>
      <c r="M251" s="72"/>
      <c r="N251" s="73" t="n">
        <f aca="false">IF(($D251="si"),ROUND(L251*M251*$E251,2),ROUND(L251*M251,2))</f>
        <v>0</v>
      </c>
      <c r="P251" s="71" t="n">
        <f aca="false">ROUND(J251-N251,2)</f>
        <v>0</v>
      </c>
      <c r="Q251" s="74" t="n">
        <f aca="false">IF(($F251="si"),ROUND(P251*$Q$9*80%,2),0)</f>
        <v>0</v>
      </c>
      <c r="R251" s="73" t="n">
        <f aca="false">ROUND(P251-Q251,2)</f>
        <v>0</v>
      </c>
    </row>
    <row r="252" s="61" customFormat="true" ht="20.1" hidden="false" customHeight="true" outlineLevel="0" collapsed="false">
      <c r="A252" s="66" t="n">
        <v>11</v>
      </c>
      <c r="B252" s="75" t="str">
        <f aca="false">'ARRETRATI  2008 (apr_giu)'!B252</f>
        <v>m</v>
      </c>
      <c r="C252" s="68"/>
      <c r="D252" s="69"/>
      <c r="E252" s="69"/>
      <c r="F252" s="70"/>
      <c r="H252" s="71" t="n">
        <v>0</v>
      </c>
      <c r="I252" s="72"/>
      <c r="J252" s="73" t="n">
        <f aca="false">IF(($D252="si"),ROUND(H252*I252*$E252,2),ROUND(H252*I252,2))</f>
        <v>0</v>
      </c>
      <c r="L252" s="71" t="n">
        <v>0</v>
      </c>
      <c r="M252" s="72"/>
      <c r="N252" s="73" t="n">
        <f aca="false">IF(($D252="si"),ROUND(L252*M252*$E252,2),ROUND(L252*M252,2))</f>
        <v>0</v>
      </c>
      <c r="P252" s="71" t="n">
        <f aca="false">ROUND(J252-N252,2)</f>
        <v>0</v>
      </c>
      <c r="Q252" s="74" t="n">
        <f aca="false">IF(($F252="si"),ROUND(P252*$Q$9*80%,2),0)</f>
        <v>0</v>
      </c>
      <c r="R252" s="73" t="n">
        <f aca="false">ROUND(P252-Q252,2)</f>
        <v>0</v>
      </c>
    </row>
    <row r="253" s="61" customFormat="true" ht="20.1" hidden="false" customHeight="true" outlineLevel="0" collapsed="false">
      <c r="A253" s="66" t="n">
        <v>12</v>
      </c>
      <c r="B253" s="75" t="str">
        <f aca="false">'ARRETRATI  2008 (apr_giu)'!B253</f>
        <v>n</v>
      </c>
      <c r="C253" s="68"/>
      <c r="D253" s="69"/>
      <c r="E253" s="69"/>
      <c r="F253" s="70"/>
      <c r="H253" s="71" t="n">
        <v>0</v>
      </c>
      <c r="I253" s="72"/>
      <c r="J253" s="73" t="n">
        <f aca="false">IF(($D253="si"),ROUND(H253*I253*$E253,2),ROUND(H253*I253,2))</f>
        <v>0</v>
      </c>
      <c r="L253" s="71" t="n">
        <v>0</v>
      </c>
      <c r="M253" s="72"/>
      <c r="N253" s="73" t="n">
        <f aca="false">IF(($D253="si"),ROUND(L253*M253*$E253,2),ROUND(L253*M253,2))</f>
        <v>0</v>
      </c>
      <c r="P253" s="71" t="n">
        <f aca="false">ROUND(J253-N253,2)</f>
        <v>0</v>
      </c>
      <c r="Q253" s="74" t="n">
        <f aca="false">IF(($F253="si"),ROUND(P253*$Q$9*80%,2),0)</f>
        <v>0</v>
      </c>
      <c r="R253" s="73" t="n">
        <f aca="false">ROUND(P253-Q253,2)</f>
        <v>0</v>
      </c>
    </row>
    <row r="254" s="61" customFormat="true" ht="20.1" hidden="false" customHeight="true" outlineLevel="0" collapsed="false">
      <c r="A254" s="66" t="n">
        <v>13</v>
      </c>
      <c r="B254" s="75" t="str">
        <f aca="false">'ARRETRATI  2008 (apr_giu)'!B254</f>
        <v>o</v>
      </c>
      <c r="C254" s="68"/>
      <c r="D254" s="69"/>
      <c r="E254" s="69"/>
      <c r="F254" s="70"/>
      <c r="H254" s="71" t="n">
        <v>0</v>
      </c>
      <c r="I254" s="72"/>
      <c r="J254" s="73" t="n">
        <f aca="false">IF(($D254="si"),ROUND(H254*I254*$E254,2),ROUND(H254*I254,2))</f>
        <v>0</v>
      </c>
      <c r="L254" s="71" t="n">
        <v>0</v>
      </c>
      <c r="M254" s="72"/>
      <c r="N254" s="73" t="n">
        <f aca="false">IF(($D254="si"),ROUND(L254*M254*$E254,2),ROUND(L254*M254,2))</f>
        <v>0</v>
      </c>
      <c r="P254" s="71" t="n">
        <f aca="false">ROUND(J254-N254,2)</f>
        <v>0</v>
      </c>
      <c r="Q254" s="74" t="n">
        <f aca="false">IF(($F254="si"),ROUND(P254*$Q$9*80%,2),0)</f>
        <v>0</v>
      </c>
      <c r="R254" s="73" t="n">
        <f aca="false">ROUND(P254-Q254,2)</f>
        <v>0</v>
      </c>
    </row>
    <row r="255" s="61" customFormat="true" ht="20.1" hidden="false" customHeight="true" outlineLevel="0" collapsed="false">
      <c r="A255" s="66" t="n">
        <v>14</v>
      </c>
      <c r="B255" s="75" t="str">
        <f aca="false">'ARRETRATI  2008 (apr_giu)'!B255</f>
        <v>p</v>
      </c>
      <c r="C255" s="68"/>
      <c r="D255" s="69"/>
      <c r="E255" s="69"/>
      <c r="F255" s="70"/>
      <c r="H255" s="71" t="n">
        <v>0</v>
      </c>
      <c r="I255" s="72"/>
      <c r="J255" s="73" t="n">
        <f aca="false">IF(($D255="si"),ROUND(H255*I255*$E255,2),ROUND(H255*I255,2))</f>
        <v>0</v>
      </c>
      <c r="L255" s="71" t="n">
        <v>0</v>
      </c>
      <c r="M255" s="72"/>
      <c r="N255" s="73" t="n">
        <f aca="false">IF(($D255="si"),ROUND(L255*M255*$E255,2),ROUND(L255*M255,2))</f>
        <v>0</v>
      </c>
      <c r="P255" s="71" t="n">
        <f aca="false">ROUND(J255-N255,2)</f>
        <v>0</v>
      </c>
      <c r="Q255" s="74" t="n">
        <f aca="false">IF(($F255="si"),ROUND(P255*$Q$9*80%,2),0)</f>
        <v>0</v>
      </c>
      <c r="R255" s="73" t="n">
        <f aca="false">ROUND(P255-Q255,2)</f>
        <v>0</v>
      </c>
    </row>
    <row r="256" s="61" customFormat="true" ht="20.1" hidden="false" customHeight="true" outlineLevel="0" collapsed="false">
      <c r="A256" s="76" t="n">
        <v>15</v>
      </c>
      <c r="B256" s="77" t="str">
        <f aca="false">'ARRETRATI  2008 (apr_giu)'!B256</f>
        <v>q</v>
      </c>
      <c r="C256" s="78"/>
      <c r="D256" s="79"/>
      <c r="E256" s="79"/>
      <c r="F256" s="80"/>
      <c r="H256" s="81" t="n">
        <v>0</v>
      </c>
      <c r="I256" s="82"/>
      <c r="J256" s="83" t="n">
        <f aca="false">IF(($D256="si"),ROUND(H256*I256*$E256,2),ROUND(H256*I256,2))</f>
        <v>0</v>
      </c>
      <c r="L256" s="81" t="n">
        <v>0</v>
      </c>
      <c r="M256" s="82"/>
      <c r="N256" s="83" t="n">
        <f aca="false">IF(($D256="si"),ROUND(L256*M256*$E256,2),ROUND(L256*M256,2))</f>
        <v>0</v>
      </c>
      <c r="P256" s="84" t="n">
        <f aca="false">ROUND(J256-N256,2)</f>
        <v>0</v>
      </c>
      <c r="Q256" s="85" t="n">
        <f aca="false">IF(($F256="si"),ROUND(P256*$Q$9*80%,2),0)</f>
        <v>0</v>
      </c>
      <c r="R256" s="83" t="n">
        <f aca="false">ROUND(P256-Q256,2)</f>
        <v>0</v>
      </c>
    </row>
    <row r="257" s="88" customFormat="true" ht="21.9" hidden="false" customHeight="true" outlineLevel="0" collapsed="false">
      <c r="A257" s="86"/>
      <c r="B257" s="87"/>
      <c r="C257" s="87"/>
      <c r="D257" s="87"/>
      <c r="E257" s="87"/>
      <c r="F257" s="87"/>
      <c r="H257" s="89" t="s">
        <v>54</v>
      </c>
      <c r="I257" s="89"/>
      <c r="J257" s="90" t="n">
        <f aca="false">SUM(J242:J256)</f>
        <v>0</v>
      </c>
      <c r="L257" s="21"/>
      <c r="M257" s="91"/>
      <c r="N257" s="90" t="n">
        <f aca="false">SUM(N242:N256)</f>
        <v>0</v>
      </c>
      <c r="P257" s="90" t="n">
        <f aca="false">SUM(P242:P256)</f>
        <v>0</v>
      </c>
      <c r="Q257" s="90" t="n">
        <f aca="false">SUM(Q242:Q256)</f>
        <v>0</v>
      </c>
      <c r="R257" s="90" t="n">
        <f aca="false">SUM(R242:R256)</f>
        <v>0</v>
      </c>
    </row>
    <row r="258" customFormat="false" ht="9.9" hidden="false" customHeight="true" outlineLevel="0" collapsed="false">
      <c r="A258" s="96"/>
      <c r="B258" s="17"/>
      <c r="C258" s="97"/>
      <c r="D258" s="97"/>
      <c r="E258" s="97"/>
      <c r="F258" s="97"/>
      <c r="H258" s="21"/>
      <c r="I258" s="92"/>
      <c r="J258" s="21"/>
      <c r="L258" s="21"/>
      <c r="M258" s="92"/>
      <c r="N258" s="21"/>
      <c r="P258" s="21"/>
      <c r="Q258" s="21"/>
      <c r="R258" s="21"/>
    </row>
    <row r="259" s="32" customFormat="true" ht="21.9" hidden="false" customHeight="true" outlineLevel="0" collapsed="false">
      <c r="A259" s="30" t="str">
        <f aca="false">'ARRETRATI  2008 (apr_giu)'!A259</f>
        <v>xxxxxxxxxxxxxxxxxx</v>
      </c>
      <c r="B259" s="31"/>
      <c r="H259" s="33" t="str">
        <f aca="false">$H$7</f>
        <v>INCREMENTO DALL'1.7 AL 31.12.2008</v>
      </c>
      <c r="I259" s="33"/>
      <c r="J259" s="33"/>
      <c r="L259" s="34" t="str">
        <f aca="false">$L$7</f>
        <v>INDENNITA' VACANZA CONTR.</v>
      </c>
      <c r="M259" s="34"/>
      <c r="N259" s="34"/>
      <c r="P259" s="35" t="str">
        <f aca="false">$P$7</f>
        <v>CALCOLO DEGLI ARRETRATI</v>
      </c>
      <c r="Q259" s="35"/>
      <c r="R259" s="35"/>
    </row>
    <row r="260" s="40" customFormat="true" ht="33" hidden="false" customHeight="true" outlineLevel="0" collapsed="false">
      <c r="A260" s="36"/>
      <c r="B260" s="37"/>
      <c r="C260" s="38" t="str">
        <f aca="false">C$8</f>
        <v>CATEGORIA ECONOMICA</v>
      </c>
      <c r="D260" s="38" t="str">
        <f aca="false">D$8</f>
        <v>TEMPO PARZIALE</v>
      </c>
      <c r="E260" s="38" t="str">
        <f aca="false">E$8</f>
        <v>%                       DEL TEMPO PARZIALE</v>
      </c>
      <c r="F260" s="39" t="str">
        <f aca="false">F$8</f>
        <v>SOGGETTO            A    TFR</v>
      </c>
      <c r="H260" s="41" t="str">
        <f aca="false">$H$8</f>
        <v>IMPORTO INCREMENTO MENSILE</v>
      </c>
      <c r="I260" s="93" t="str">
        <f aca="false">$I$8</f>
        <v>N.  MESI   </v>
      </c>
      <c r="J260" s="43" t="str">
        <f aca="false">$J$8</f>
        <v>IMPORTO INCREMENTO SPETTANTE</v>
      </c>
      <c r="L260" s="44" t="str">
        <f aca="false">$L$8</f>
        <v>IMPORTO INDENNITA' MENSILE</v>
      </c>
      <c r="M260" s="94" t="str">
        <f aca="false">$M$8</f>
        <v>N.   MESI   </v>
      </c>
      <c r="N260" s="46" t="str">
        <f aca="false">$N$8</f>
        <v>IMPORTO INDENNITA' PERCEPITA</v>
      </c>
      <c r="P260" s="47" t="str">
        <f aca="false">$P$8</f>
        <v>IMPORTO ARRETRATI SPETTANTE</v>
      </c>
      <c r="Q260" s="48" t="str">
        <f aca="false">$Q$8</f>
        <v>RIDUZIONE</v>
      </c>
      <c r="R260" s="49" t="str">
        <f aca="false">$R$8</f>
        <v>IMPORTO LORDO DEL MANDATO</v>
      </c>
    </row>
    <row r="261" s="40" customFormat="true" ht="21" hidden="false" customHeight="true" outlineLevel="0" collapsed="false">
      <c r="A261" s="50" t="str">
        <f aca="false">$A$9</f>
        <v>N.</v>
      </c>
      <c r="B261" s="51" t="str">
        <f aca="false">$B$9</f>
        <v>DIPENDENTE BENEFICIARIO</v>
      </c>
      <c r="C261" s="38"/>
      <c r="D261" s="38"/>
      <c r="E261" s="38"/>
      <c r="F261" s="39"/>
      <c r="H261" s="41"/>
      <c r="I261" s="93"/>
      <c r="J261" s="43"/>
      <c r="L261" s="44"/>
      <c r="M261" s="94"/>
      <c r="N261" s="46"/>
      <c r="P261" s="47"/>
      <c r="Q261" s="52" t="n">
        <f aca="false">$Q$9</f>
        <v>0.025</v>
      </c>
      <c r="R261" s="49"/>
    </row>
    <row r="262" s="40" customFormat="true" ht="27" hidden="false" customHeight="true" outlineLevel="0" collapsed="false">
      <c r="A262" s="53"/>
      <c r="B262" s="54"/>
      <c r="C262" s="38"/>
      <c r="D262" s="38"/>
      <c r="E262" s="38"/>
      <c r="F262" s="39"/>
      <c r="H262" s="41"/>
      <c r="I262" s="93"/>
      <c r="J262" s="43"/>
      <c r="L262" s="44"/>
      <c r="M262" s="94"/>
      <c r="N262" s="46"/>
      <c r="P262" s="47"/>
      <c r="Q262" s="95" t="str">
        <f aca="false">$Q$10</f>
        <v>PER  T.F.R.</v>
      </c>
      <c r="R262" s="49"/>
    </row>
    <row r="263" s="61" customFormat="true" ht="20.1" hidden="false" customHeight="true" outlineLevel="0" collapsed="false">
      <c r="A263" s="56" t="n">
        <v>1</v>
      </c>
      <c r="B263" s="57" t="str">
        <f aca="false">'ARRETRATI  2008 (apr_giu)'!B263</f>
        <v>a</v>
      </c>
      <c r="C263" s="58"/>
      <c r="D263" s="58"/>
      <c r="E263" s="59"/>
      <c r="F263" s="60"/>
      <c r="H263" s="62" t="n">
        <v>0</v>
      </c>
      <c r="I263" s="63"/>
      <c r="J263" s="64" t="n">
        <f aca="false">IF(($D263="si"),ROUND(H263*I263*$E263,2),ROUND(H263*I263,2))</f>
        <v>0</v>
      </c>
      <c r="L263" s="62" t="n">
        <v>0</v>
      </c>
      <c r="M263" s="63"/>
      <c r="N263" s="64" t="n">
        <f aca="false">IF(($D263="si"),ROUND(L263*M263*$E263,2),ROUND(L263*M263,2))</f>
        <v>0</v>
      </c>
      <c r="P263" s="62" t="n">
        <f aca="false">ROUND(J263-N263,2)</f>
        <v>0</v>
      </c>
      <c r="Q263" s="65" t="n">
        <f aca="false">IF(($F263="si"),ROUND(P263*$Q$9*80%,2),0)</f>
        <v>0</v>
      </c>
      <c r="R263" s="64" t="n">
        <f aca="false">ROUND(P263-Q263,2)</f>
        <v>0</v>
      </c>
    </row>
    <row r="264" s="61" customFormat="true" ht="20.1" hidden="false" customHeight="true" outlineLevel="0" collapsed="false">
      <c r="A264" s="66" t="n">
        <v>2</v>
      </c>
      <c r="B264" s="67" t="str">
        <f aca="false">'ARRETRATI  2008 (apr_giu)'!B264</f>
        <v>b</v>
      </c>
      <c r="C264" s="68"/>
      <c r="D264" s="69"/>
      <c r="E264" s="69"/>
      <c r="F264" s="70"/>
      <c r="H264" s="71" t="n">
        <v>0</v>
      </c>
      <c r="I264" s="72"/>
      <c r="J264" s="73" t="n">
        <f aca="false">IF(($D264="si"),ROUND(H264*I264*$E264,2),ROUND(H264*I264,2))</f>
        <v>0</v>
      </c>
      <c r="L264" s="71" t="n">
        <v>0</v>
      </c>
      <c r="M264" s="72"/>
      <c r="N264" s="73" t="n">
        <f aca="false">IF(($D264="si"),ROUND(L264*M264*$E264,2),ROUND(L264*M264,2))</f>
        <v>0</v>
      </c>
      <c r="P264" s="71" t="n">
        <f aca="false">ROUND(J264-N264,2)</f>
        <v>0</v>
      </c>
      <c r="Q264" s="74" t="n">
        <f aca="false">IF(($F264="si"),ROUND(P264*$Q$9*80%,2),0)</f>
        <v>0</v>
      </c>
      <c r="R264" s="73" t="n">
        <f aca="false">ROUND(P264-Q264,2)</f>
        <v>0</v>
      </c>
    </row>
    <row r="265" s="61" customFormat="true" ht="20.1" hidden="false" customHeight="true" outlineLevel="0" collapsed="false">
      <c r="A265" s="66" t="n">
        <v>3</v>
      </c>
      <c r="B265" s="67" t="str">
        <f aca="false">'ARRETRATI  2008 (apr_giu)'!B265</f>
        <v>c </v>
      </c>
      <c r="C265" s="68"/>
      <c r="D265" s="69"/>
      <c r="E265" s="69"/>
      <c r="F265" s="70"/>
      <c r="H265" s="71" t="n">
        <v>0</v>
      </c>
      <c r="I265" s="72"/>
      <c r="J265" s="73" t="n">
        <f aca="false">IF(($D265="si"),ROUND(H265*I265*$E265,2),ROUND(H265*I265,2))</f>
        <v>0</v>
      </c>
      <c r="L265" s="71" t="n">
        <v>0</v>
      </c>
      <c r="M265" s="72"/>
      <c r="N265" s="73" t="n">
        <f aca="false">IF(($D265="si"),ROUND(L265*M265*$E265,2),ROUND(L265*M265,2))</f>
        <v>0</v>
      </c>
      <c r="P265" s="71" t="n">
        <f aca="false">ROUND(J265-N265,2)</f>
        <v>0</v>
      </c>
      <c r="Q265" s="74" t="n">
        <f aca="false">IF(($F265="si"),ROUND(P265*$Q$9*80%,2),0)</f>
        <v>0</v>
      </c>
      <c r="R265" s="73" t="n">
        <f aca="false">ROUND(P265-Q265,2)</f>
        <v>0</v>
      </c>
    </row>
    <row r="266" s="61" customFormat="true" ht="20.1" hidden="false" customHeight="true" outlineLevel="0" collapsed="false">
      <c r="A266" s="66" t="n">
        <v>4</v>
      </c>
      <c r="B266" s="67" t="str">
        <f aca="false">'ARRETRATI  2008 (apr_giu)'!B266</f>
        <v>d</v>
      </c>
      <c r="C266" s="68"/>
      <c r="D266" s="69"/>
      <c r="E266" s="69"/>
      <c r="F266" s="70"/>
      <c r="H266" s="71" t="n">
        <v>0</v>
      </c>
      <c r="I266" s="72"/>
      <c r="J266" s="73" t="n">
        <f aca="false">IF(($D266="si"),ROUND(H266*I266*$E266,2),ROUND(H266*I266,2))</f>
        <v>0</v>
      </c>
      <c r="L266" s="71" t="n">
        <v>0</v>
      </c>
      <c r="M266" s="72"/>
      <c r="N266" s="73" t="n">
        <f aca="false">IF(($D266="si"),ROUND(L266*M266*$E266,2),ROUND(L266*M266,2))</f>
        <v>0</v>
      </c>
      <c r="P266" s="71" t="n">
        <f aca="false">ROUND(J266-N266,2)</f>
        <v>0</v>
      </c>
      <c r="Q266" s="74" t="n">
        <f aca="false">IF(($F266="si"),ROUND(P266*$Q$9*80%,2),0)</f>
        <v>0</v>
      </c>
      <c r="R266" s="73" t="n">
        <f aca="false">ROUND(P266-Q266,2)</f>
        <v>0</v>
      </c>
    </row>
    <row r="267" s="61" customFormat="true" ht="20.1" hidden="false" customHeight="true" outlineLevel="0" collapsed="false">
      <c r="A267" s="66" t="n">
        <v>5</v>
      </c>
      <c r="B267" s="67" t="str">
        <f aca="false">'ARRETRATI  2008 (apr_giu)'!B267</f>
        <v>e</v>
      </c>
      <c r="C267" s="68"/>
      <c r="D267" s="69"/>
      <c r="E267" s="69"/>
      <c r="F267" s="70"/>
      <c r="H267" s="71" t="n">
        <v>0</v>
      </c>
      <c r="I267" s="72"/>
      <c r="J267" s="73" t="n">
        <f aca="false">IF(($D267="si"),ROUND(H267*I267*$E267,2),ROUND(H267*I267,2))</f>
        <v>0</v>
      </c>
      <c r="L267" s="71" t="n">
        <v>0</v>
      </c>
      <c r="M267" s="72"/>
      <c r="N267" s="73" t="n">
        <f aca="false">IF(($D267="si"),ROUND(L267*M267*$E267,2),ROUND(L267*M267,2))</f>
        <v>0</v>
      </c>
      <c r="P267" s="71" t="n">
        <f aca="false">ROUND(J267-N267,2)</f>
        <v>0</v>
      </c>
      <c r="Q267" s="74" t="n">
        <f aca="false">IF(($F267="si"),ROUND(P267*$Q$9*80%,2),0)</f>
        <v>0</v>
      </c>
      <c r="R267" s="73" t="n">
        <f aca="false">ROUND(P267-Q267,2)</f>
        <v>0</v>
      </c>
    </row>
    <row r="268" s="61" customFormat="true" ht="20.1" hidden="false" customHeight="true" outlineLevel="0" collapsed="false">
      <c r="A268" s="66" t="n">
        <v>6</v>
      </c>
      <c r="B268" s="67" t="str">
        <f aca="false">'ARRETRATI  2008 (apr_giu)'!B268</f>
        <v>f</v>
      </c>
      <c r="C268" s="68"/>
      <c r="D268" s="69"/>
      <c r="E268" s="69"/>
      <c r="F268" s="70"/>
      <c r="H268" s="71" t="n">
        <v>0</v>
      </c>
      <c r="I268" s="72"/>
      <c r="J268" s="73" t="n">
        <f aca="false">IF(($D268="si"),ROUND(H268*I268*$E268,2),ROUND(H268*I268,2))</f>
        <v>0</v>
      </c>
      <c r="L268" s="71" t="n">
        <v>0</v>
      </c>
      <c r="M268" s="72"/>
      <c r="N268" s="73" t="n">
        <f aca="false">IF(($D268="si"),ROUND(L268*M268*$E268,2),ROUND(L268*M268,2))</f>
        <v>0</v>
      </c>
      <c r="P268" s="71" t="n">
        <f aca="false">ROUND(J268-N268,2)</f>
        <v>0</v>
      </c>
      <c r="Q268" s="74" t="n">
        <f aca="false">IF(($F268="si"),ROUND(P268*$Q$9*80%,2),0)</f>
        <v>0</v>
      </c>
      <c r="R268" s="73" t="n">
        <f aca="false">ROUND(P268-Q268,2)</f>
        <v>0</v>
      </c>
    </row>
    <row r="269" s="61" customFormat="true" ht="20.1" hidden="false" customHeight="true" outlineLevel="0" collapsed="false">
      <c r="A269" s="66" t="n">
        <v>7</v>
      </c>
      <c r="B269" s="67" t="str">
        <f aca="false">'ARRETRATI  2008 (apr_giu)'!B269</f>
        <v>g</v>
      </c>
      <c r="C269" s="68"/>
      <c r="D269" s="69"/>
      <c r="E269" s="69"/>
      <c r="F269" s="70"/>
      <c r="H269" s="71" t="n">
        <v>0</v>
      </c>
      <c r="I269" s="72"/>
      <c r="J269" s="73" t="n">
        <f aca="false">IF(($D269="si"),ROUND(H269*I269*$E269,2),ROUND(H269*I269,2))</f>
        <v>0</v>
      </c>
      <c r="L269" s="71" t="n">
        <v>0</v>
      </c>
      <c r="M269" s="72"/>
      <c r="N269" s="73" t="n">
        <f aca="false">IF(($D269="si"),ROUND(L269*M269*$E269,2),ROUND(L269*M269,2))</f>
        <v>0</v>
      </c>
      <c r="P269" s="71" t="n">
        <f aca="false">ROUND(J269-N269,2)</f>
        <v>0</v>
      </c>
      <c r="Q269" s="74" t="n">
        <f aca="false">IF(($F269="si"),ROUND(P269*$Q$9*80%,2),0)</f>
        <v>0</v>
      </c>
      <c r="R269" s="73" t="n">
        <f aca="false">ROUND(P269-Q269,2)</f>
        <v>0</v>
      </c>
    </row>
    <row r="270" s="61" customFormat="true" ht="20.1" hidden="false" customHeight="true" outlineLevel="0" collapsed="false">
      <c r="A270" s="66" t="n">
        <v>8</v>
      </c>
      <c r="B270" s="75" t="str">
        <f aca="false">'ARRETRATI  2008 (apr_giu)'!B270</f>
        <v>h</v>
      </c>
      <c r="C270" s="68"/>
      <c r="D270" s="69"/>
      <c r="E270" s="69"/>
      <c r="F270" s="70"/>
      <c r="H270" s="71" t="n">
        <v>0</v>
      </c>
      <c r="I270" s="72"/>
      <c r="J270" s="73" t="n">
        <f aca="false">IF(($D270="si"),ROUND(H270*I270*$E270,2),ROUND(H270*I270,2))</f>
        <v>0</v>
      </c>
      <c r="L270" s="71" t="n">
        <v>0</v>
      </c>
      <c r="M270" s="72"/>
      <c r="N270" s="73" t="n">
        <f aca="false">IF(($D270="si"),ROUND(L270*M270*$E270,2),ROUND(L270*M270,2))</f>
        <v>0</v>
      </c>
      <c r="P270" s="71" t="n">
        <f aca="false">ROUND(J270-N270,2)</f>
        <v>0</v>
      </c>
      <c r="Q270" s="74" t="n">
        <f aca="false">IF(($F270="si"),ROUND(P270*$Q$9*80%,2),0)</f>
        <v>0</v>
      </c>
      <c r="R270" s="73" t="n">
        <f aca="false">ROUND(P270-Q270,2)</f>
        <v>0</v>
      </c>
    </row>
    <row r="271" s="61" customFormat="true" ht="20.1" hidden="false" customHeight="true" outlineLevel="0" collapsed="false">
      <c r="A271" s="66" t="n">
        <v>9</v>
      </c>
      <c r="B271" s="75" t="str">
        <f aca="false">'ARRETRATI  2008 (apr_giu)'!B271</f>
        <v>i</v>
      </c>
      <c r="C271" s="68"/>
      <c r="D271" s="69"/>
      <c r="E271" s="69"/>
      <c r="F271" s="70"/>
      <c r="H271" s="71" t="n">
        <v>0</v>
      </c>
      <c r="I271" s="72"/>
      <c r="J271" s="73" t="n">
        <f aca="false">IF(($D271="si"),ROUND(H271*I271*$E271,2),ROUND(H271*I271,2))</f>
        <v>0</v>
      </c>
      <c r="L271" s="71" t="n">
        <v>0</v>
      </c>
      <c r="M271" s="72"/>
      <c r="N271" s="73" t="n">
        <f aca="false">IF(($D271="si"),ROUND(L271*M271*$E271,2),ROUND(L271*M271,2))</f>
        <v>0</v>
      </c>
      <c r="P271" s="71" t="n">
        <f aca="false">ROUND(J271-N271,2)</f>
        <v>0</v>
      </c>
      <c r="Q271" s="74" t="n">
        <f aca="false">IF(($F271="si"),ROUND(P271*$Q$9*80%,2),0)</f>
        <v>0</v>
      </c>
      <c r="R271" s="73" t="n">
        <f aca="false">ROUND(P271-Q271,2)</f>
        <v>0</v>
      </c>
    </row>
    <row r="272" s="61" customFormat="true" ht="20.1" hidden="false" customHeight="true" outlineLevel="0" collapsed="false">
      <c r="A272" s="66" t="n">
        <v>10</v>
      </c>
      <c r="B272" s="75" t="str">
        <f aca="false">'ARRETRATI  2008 (apr_giu)'!B272</f>
        <v>l</v>
      </c>
      <c r="C272" s="68"/>
      <c r="D272" s="69"/>
      <c r="E272" s="69"/>
      <c r="F272" s="70"/>
      <c r="H272" s="71" t="n">
        <v>0</v>
      </c>
      <c r="I272" s="72"/>
      <c r="J272" s="73" t="n">
        <f aca="false">IF(($D272="si"),ROUND(H272*I272*$E272,2),ROUND(H272*I272,2))</f>
        <v>0</v>
      </c>
      <c r="L272" s="71" t="n">
        <v>0</v>
      </c>
      <c r="M272" s="72"/>
      <c r="N272" s="73" t="n">
        <f aca="false">IF(($D272="si"),ROUND(L272*M272*$E272,2),ROUND(L272*M272,2))</f>
        <v>0</v>
      </c>
      <c r="P272" s="71" t="n">
        <f aca="false">ROUND(J272-N272,2)</f>
        <v>0</v>
      </c>
      <c r="Q272" s="74" t="n">
        <f aca="false">IF(($F272="si"),ROUND(P272*$Q$9*80%,2),0)</f>
        <v>0</v>
      </c>
      <c r="R272" s="73" t="n">
        <f aca="false">ROUND(P272-Q272,2)</f>
        <v>0</v>
      </c>
    </row>
    <row r="273" s="61" customFormat="true" ht="20.1" hidden="false" customHeight="true" outlineLevel="0" collapsed="false">
      <c r="A273" s="66" t="n">
        <v>11</v>
      </c>
      <c r="B273" s="75" t="str">
        <f aca="false">'ARRETRATI  2008 (apr_giu)'!B273</f>
        <v>m</v>
      </c>
      <c r="C273" s="68"/>
      <c r="D273" s="69"/>
      <c r="E273" s="69"/>
      <c r="F273" s="70"/>
      <c r="H273" s="71" t="n">
        <v>0</v>
      </c>
      <c r="I273" s="72"/>
      <c r="J273" s="73" t="n">
        <f aca="false">IF(($D273="si"),ROUND(H273*I273*$E273,2),ROUND(H273*I273,2))</f>
        <v>0</v>
      </c>
      <c r="L273" s="71" t="n">
        <v>0</v>
      </c>
      <c r="M273" s="72"/>
      <c r="N273" s="73" t="n">
        <f aca="false">IF(($D273="si"),ROUND(L273*M273*$E273,2),ROUND(L273*M273,2))</f>
        <v>0</v>
      </c>
      <c r="P273" s="71" t="n">
        <f aca="false">ROUND(J273-N273,2)</f>
        <v>0</v>
      </c>
      <c r="Q273" s="74" t="n">
        <f aca="false">IF(($F273="si"),ROUND(P273*$Q$9*80%,2),0)</f>
        <v>0</v>
      </c>
      <c r="R273" s="73" t="n">
        <f aca="false">ROUND(P273-Q273,2)</f>
        <v>0</v>
      </c>
    </row>
    <row r="274" s="61" customFormat="true" ht="20.1" hidden="false" customHeight="true" outlineLevel="0" collapsed="false">
      <c r="A274" s="66" t="n">
        <v>12</v>
      </c>
      <c r="B274" s="75" t="str">
        <f aca="false">'ARRETRATI  2008 (apr_giu)'!B274</f>
        <v>n</v>
      </c>
      <c r="C274" s="68"/>
      <c r="D274" s="69"/>
      <c r="E274" s="69"/>
      <c r="F274" s="70"/>
      <c r="H274" s="71" t="n">
        <v>0</v>
      </c>
      <c r="I274" s="72"/>
      <c r="J274" s="73" t="n">
        <f aca="false">IF(($D274="si"),ROUND(H274*I274*$E274,2),ROUND(H274*I274,2))</f>
        <v>0</v>
      </c>
      <c r="L274" s="71" t="n">
        <v>0</v>
      </c>
      <c r="M274" s="72"/>
      <c r="N274" s="73" t="n">
        <f aca="false">IF(($D274="si"),ROUND(L274*M274*$E274,2),ROUND(L274*M274,2))</f>
        <v>0</v>
      </c>
      <c r="P274" s="71" t="n">
        <f aca="false">ROUND(J274-N274,2)</f>
        <v>0</v>
      </c>
      <c r="Q274" s="74" t="n">
        <f aca="false">IF(($F274="si"),ROUND(P274*$Q$9*80%,2),0)</f>
        <v>0</v>
      </c>
      <c r="R274" s="73" t="n">
        <f aca="false">ROUND(P274-Q274,2)</f>
        <v>0</v>
      </c>
    </row>
    <row r="275" s="61" customFormat="true" ht="20.1" hidden="false" customHeight="true" outlineLevel="0" collapsed="false">
      <c r="A275" s="66" t="n">
        <v>13</v>
      </c>
      <c r="B275" s="75" t="str">
        <f aca="false">'ARRETRATI  2008 (apr_giu)'!B275</f>
        <v>o</v>
      </c>
      <c r="C275" s="68"/>
      <c r="D275" s="69"/>
      <c r="E275" s="69"/>
      <c r="F275" s="70"/>
      <c r="H275" s="71" t="n">
        <v>0</v>
      </c>
      <c r="I275" s="72"/>
      <c r="J275" s="73" t="n">
        <f aca="false">IF(($D275="si"),ROUND(H275*I275*$E275,2),ROUND(H275*I275,2))</f>
        <v>0</v>
      </c>
      <c r="L275" s="71" t="n">
        <v>0</v>
      </c>
      <c r="M275" s="72"/>
      <c r="N275" s="73" t="n">
        <f aca="false">IF(($D275="si"),ROUND(L275*M275*$E275,2),ROUND(L275*M275,2))</f>
        <v>0</v>
      </c>
      <c r="P275" s="71" t="n">
        <f aca="false">ROUND(J275-N275,2)</f>
        <v>0</v>
      </c>
      <c r="Q275" s="74" t="n">
        <f aca="false">IF(($F275="si"),ROUND(P275*$Q$9*80%,2),0)</f>
        <v>0</v>
      </c>
      <c r="R275" s="73" t="n">
        <f aca="false">ROUND(P275-Q275,2)</f>
        <v>0</v>
      </c>
    </row>
    <row r="276" s="61" customFormat="true" ht="20.1" hidden="false" customHeight="true" outlineLevel="0" collapsed="false">
      <c r="A276" s="66" t="n">
        <v>14</v>
      </c>
      <c r="B276" s="75" t="str">
        <f aca="false">'ARRETRATI  2008 (apr_giu)'!B276</f>
        <v>p</v>
      </c>
      <c r="C276" s="68"/>
      <c r="D276" s="69"/>
      <c r="E276" s="69"/>
      <c r="F276" s="70"/>
      <c r="H276" s="71" t="n">
        <v>0</v>
      </c>
      <c r="I276" s="72"/>
      <c r="J276" s="73" t="n">
        <f aca="false">IF(($D276="si"),ROUND(H276*I276*$E276,2),ROUND(H276*I276,2))</f>
        <v>0</v>
      </c>
      <c r="L276" s="71" t="n">
        <v>0</v>
      </c>
      <c r="M276" s="72"/>
      <c r="N276" s="73" t="n">
        <f aca="false">IF(($D276="si"),ROUND(L276*M276*$E276,2),ROUND(L276*M276,2))</f>
        <v>0</v>
      </c>
      <c r="P276" s="71" t="n">
        <f aca="false">ROUND(J276-N276,2)</f>
        <v>0</v>
      </c>
      <c r="Q276" s="74" t="n">
        <f aca="false">IF(($F276="si"),ROUND(P276*$Q$9*80%,2),0)</f>
        <v>0</v>
      </c>
      <c r="R276" s="73" t="n">
        <f aca="false">ROUND(P276-Q276,2)</f>
        <v>0</v>
      </c>
    </row>
    <row r="277" s="61" customFormat="true" ht="20.1" hidden="false" customHeight="true" outlineLevel="0" collapsed="false">
      <c r="A277" s="76" t="n">
        <v>15</v>
      </c>
      <c r="B277" s="77" t="str">
        <f aca="false">'ARRETRATI  2008 (apr_giu)'!B277</f>
        <v>q</v>
      </c>
      <c r="C277" s="78"/>
      <c r="D277" s="79"/>
      <c r="E277" s="79"/>
      <c r="F277" s="80"/>
      <c r="H277" s="81" t="n">
        <v>0</v>
      </c>
      <c r="I277" s="82"/>
      <c r="J277" s="83" t="n">
        <f aca="false">IF(($D277="si"),ROUND(H277*I277*$E277,2),ROUND(H277*I277,2))</f>
        <v>0</v>
      </c>
      <c r="L277" s="81" t="n">
        <v>0</v>
      </c>
      <c r="M277" s="82"/>
      <c r="N277" s="83" t="n">
        <f aca="false">IF(($D277="si"),ROUND(L277*M277*$E277,2),ROUND(L277*M277,2))</f>
        <v>0</v>
      </c>
      <c r="P277" s="84" t="n">
        <f aca="false">ROUND(J277-N277,2)</f>
        <v>0</v>
      </c>
      <c r="Q277" s="85" t="n">
        <f aca="false">IF(($F277="si"),ROUND(P277*$Q$9*80%,2),0)</f>
        <v>0</v>
      </c>
      <c r="R277" s="83" t="n">
        <f aca="false">ROUND(P277-Q277,2)</f>
        <v>0</v>
      </c>
    </row>
    <row r="278" s="88" customFormat="true" ht="21.9" hidden="false" customHeight="true" outlineLevel="0" collapsed="false">
      <c r="A278" s="86"/>
      <c r="B278" s="87"/>
      <c r="C278" s="87"/>
      <c r="D278" s="87"/>
      <c r="E278" s="87"/>
      <c r="F278" s="87"/>
      <c r="H278" s="89" t="s">
        <v>54</v>
      </c>
      <c r="I278" s="89"/>
      <c r="J278" s="90" t="n">
        <f aca="false">SUM(J263:J277)</f>
        <v>0</v>
      </c>
      <c r="L278" s="21"/>
      <c r="M278" s="91"/>
      <c r="N278" s="90" t="n">
        <f aca="false">SUM(N263:N277)</f>
        <v>0</v>
      </c>
      <c r="P278" s="90" t="n">
        <f aca="false">SUM(P263:P277)</f>
        <v>0</v>
      </c>
      <c r="Q278" s="90" t="n">
        <f aca="false">SUM(Q263:Q277)</f>
        <v>0</v>
      </c>
      <c r="R278" s="90" t="n">
        <f aca="false">SUM(R263:R277)</f>
        <v>0</v>
      </c>
    </row>
    <row r="279" customFormat="false" ht="9.9" hidden="false" customHeight="true" outlineLevel="0" collapsed="false">
      <c r="A279" s="96"/>
      <c r="B279" s="17"/>
      <c r="C279" s="97"/>
      <c r="D279" s="97"/>
      <c r="E279" s="97"/>
      <c r="F279" s="97"/>
      <c r="H279" s="21"/>
      <c r="I279" s="92"/>
      <c r="J279" s="21"/>
      <c r="L279" s="21"/>
      <c r="M279" s="92"/>
      <c r="N279" s="21"/>
      <c r="P279" s="21"/>
      <c r="Q279" s="21"/>
      <c r="R279" s="21"/>
    </row>
    <row r="280" s="32" customFormat="true" ht="21.9" hidden="false" customHeight="true" outlineLevel="0" collapsed="false">
      <c r="A280" s="30" t="str">
        <f aca="false">'ARRETRATI  2008 (apr_giu)'!A280</f>
        <v>xxxxxxxxxxxxxxxxxx</v>
      </c>
      <c r="B280" s="31"/>
      <c r="H280" s="33" t="str">
        <f aca="false">$H$7</f>
        <v>INCREMENTO DALL'1.7 AL 31.12.2008</v>
      </c>
      <c r="I280" s="33"/>
      <c r="J280" s="33"/>
      <c r="L280" s="34" t="str">
        <f aca="false">$L$7</f>
        <v>INDENNITA' VACANZA CONTR.</v>
      </c>
      <c r="M280" s="34"/>
      <c r="N280" s="34"/>
      <c r="P280" s="35" t="str">
        <f aca="false">$P$7</f>
        <v>CALCOLO DEGLI ARRETRATI</v>
      </c>
      <c r="Q280" s="35"/>
      <c r="R280" s="35"/>
    </row>
    <row r="281" s="40" customFormat="true" ht="33" hidden="false" customHeight="true" outlineLevel="0" collapsed="false">
      <c r="A281" s="36"/>
      <c r="B281" s="37"/>
      <c r="C281" s="38" t="str">
        <f aca="false">C$8</f>
        <v>CATEGORIA ECONOMICA</v>
      </c>
      <c r="D281" s="38" t="str">
        <f aca="false">D$8</f>
        <v>TEMPO PARZIALE</v>
      </c>
      <c r="E281" s="38" t="str">
        <f aca="false">E$8</f>
        <v>%                       DEL TEMPO PARZIALE</v>
      </c>
      <c r="F281" s="39" t="str">
        <f aca="false">F$8</f>
        <v>SOGGETTO            A    TFR</v>
      </c>
      <c r="H281" s="41" t="str">
        <f aca="false">$H$8</f>
        <v>IMPORTO INCREMENTO MENSILE</v>
      </c>
      <c r="I281" s="93" t="str">
        <f aca="false">$I$8</f>
        <v>N.  MESI   </v>
      </c>
      <c r="J281" s="43" t="str">
        <f aca="false">$J$8</f>
        <v>IMPORTO INCREMENTO SPETTANTE</v>
      </c>
      <c r="L281" s="44" t="str">
        <f aca="false">$L$8</f>
        <v>IMPORTO INDENNITA' MENSILE</v>
      </c>
      <c r="M281" s="94" t="str">
        <f aca="false">$M$8</f>
        <v>N.   MESI   </v>
      </c>
      <c r="N281" s="46" t="str">
        <f aca="false">$N$8</f>
        <v>IMPORTO INDENNITA' PERCEPITA</v>
      </c>
      <c r="P281" s="47" t="str">
        <f aca="false">$P$8</f>
        <v>IMPORTO ARRETRATI SPETTANTE</v>
      </c>
      <c r="Q281" s="48" t="str">
        <f aca="false">$Q$8</f>
        <v>RIDUZIONE</v>
      </c>
      <c r="R281" s="49" t="str">
        <f aca="false">$R$8</f>
        <v>IMPORTO LORDO DEL MANDATO</v>
      </c>
    </row>
    <row r="282" s="40" customFormat="true" ht="21" hidden="false" customHeight="true" outlineLevel="0" collapsed="false">
      <c r="A282" s="50" t="str">
        <f aca="false">$A$9</f>
        <v>N.</v>
      </c>
      <c r="B282" s="51" t="str">
        <f aca="false">$B$9</f>
        <v>DIPENDENTE BENEFICIARIO</v>
      </c>
      <c r="C282" s="38"/>
      <c r="D282" s="38"/>
      <c r="E282" s="38"/>
      <c r="F282" s="39"/>
      <c r="H282" s="41"/>
      <c r="I282" s="93"/>
      <c r="J282" s="43"/>
      <c r="L282" s="44"/>
      <c r="M282" s="94"/>
      <c r="N282" s="46"/>
      <c r="P282" s="47"/>
      <c r="Q282" s="52" t="n">
        <f aca="false">$Q$9</f>
        <v>0.025</v>
      </c>
      <c r="R282" s="49"/>
    </row>
    <row r="283" s="40" customFormat="true" ht="27" hidden="false" customHeight="true" outlineLevel="0" collapsed="false">
      <c r="A283" s="53"/>
      <c r="B283" s="54"/>
      <c r="C283" s="38"/>
      <c r="D283" s="38"/>
      <c r="E283" s="38"/>
      <c r="F283" s="39"/>
      <c r="H283" s="41"/>
      <c r="I283" s="93"/>
      <c r="J283" s="43"/>
      <c r="L283" s="44"/>
      <c r="M283" s="94"/>
      <c r="N283" s="46"/>
      <c r="P283" s="47"/>
      <c r="Q283" s="95" t="str">
        <f aca="false">$Q$10</f>
        <v>PER  T.F.R.</v>
      </c>
      <c r="R283" s="49"/>
    </row>
    <row r="284" s="61" customFormat="true" ht="20.1" hidden="false" customHeight="true" outlineLevel="0" collapsed="false">
      <c r="A284" s="56" t="n">
        <v>1</v>
      </c>
      <c r="B284" s="57" t="str">
        <f aca="false">'ARRETRATI  2008 (apr_giu)'!B284</f>
        <v>a</v>
      </c>
      <c r="C284" s="58"/>
      <c r="D284" s="58"/>
      <c r="E284" s="59"/>
      <c r="F284" s="60"/>
      <c r="H284" s="62" t="n">
        <v>0</v>
      </c>
      <c r="I284" s="63"/>
      <c r="J284" s="64" t="n">
        <f aca="false">IF(($D284="si"),ROUND(H284*I284*$E284,2),ROUND(H284*I284,2))</f>
        <v>0</v>
      </c>
      <c r="L284" s="62" t="n">
        <v>0</v>
      </c>
      <c r="M284" s="63"/>
      <c r="N284" s="64" t="n">
        <f aca="false">IF(($D284="si"),ROUND(L284*M284*$E284,2),ROUND(L284*M284,2))</f>
        <v>0</v>
      </c>
      <c r="P284" s="62" t="n">
        <f aca="false">ROUND(J284-N284,2)</f>
        <v>0</v>
      </c>
      <c r="Q284" s="65" t="n">
        <f aca="false">IF(($F284="si"),ROUND(P284*$Q$9*80%,2),0)</f>
        <v>0</v>
      </c>
      <c r="R284" s="64" t="n">
        <f aca="false">ROUND(P284-Q284,2)</f>
        <v>0</v>
      </c>
    </row>
    <row r="285" s="61" customFormat="true" ht="20.1" hidden="false" customHeight="true" outlineLevel="0" collapsed="false">
      <c r="A285" s="66" t="n">
        <v>2</v>
      </c>
      <c r="B285" s="67" t="str">
        <f aca="false">'ARRETRATI  2008 (apr_giu)'!B285</f>
        <v>b</v>
      </c>
      <c r="C285" s="68"/>
      <c r="D285" s="69"/>
      <c r="E285" s="69"/>
      <c r="F285" s="70"/>
      <c r="H285" s="71" t="n">
        <v>0</v>
      </c>
      <c r="I285" s="72"/>
      <c r="J285" s="73" t="n">
        <f aca="false">IF(($D285="si"),ROUND(H285*I285*$E285,2),ROUND(H285*I285,2))</f>
        <v>0</v>
      </c>
      <c r="L285" s="71" t="n">
        <v>0</v>
      </c>
      <c r="M285" s="72"/>
      <c r="N285" s="73" t="n">
        <f aca="false">IF(($D285="si"),ROUND(L285*M285*$E285,2),ROUND(L285*M285,2))</f>
        <v>0</v>
      </c>
      <c r="P285" s="71" t="n">
        <f aca="false">ROUND(J285-N285,2)</f>
        <v>0</v>
      </c>
      <c r="Q285" s="74" t="n">
        <f aca="false">IF(($F285="si"),ROUND(P285*$Q$9*80%,2),0)</f>
        <v>0</v>
      </c>
      <c r="R285" s="73" t="n">
        <f aca="false">ROUND(P285-Q285,2)</f>
        <v>0</v>
      </c>
    </row>
    <row r="286" s="61" customFormat="true" ht="20.1" hidden="false" customHeight="true" outlineLevel="0" collapsed="false">
      <c r="A286" s="66" t="n">
        <v>3</v>
      </c>
      <c r="B286" s="67" t="str">
        <f aca="false">'ARRETRATI  2008 (apr_giu)'!B286</f>
        <v>c </v>
      </c>
      <c r="C286" s="68"/>
      <c r="D286" s="69"/>
      <c r="E286" s="69"/>
      <c r="F286" s="70"/>
      <c r="H286" s="71" t="n">
        <v>0</v>
      </c>
      <c r="I286" s="72"/>
      <c r="J286" s="73" t="n">
        <f aca="false">IF(($D286="si"),ROUND(H286*I286*$E286,2),ROUND(H286*I286,2))</f>
        <v>0</v>
      </c>
      <c r="L286" s="71" t="n">
        <v>0</v>
      </c>
      <c r="M286" s="72"/>
      <c r="N286" s="73" t="n">
        <f aca="false">IF(($D286="si"),ROUND(L286*M286*$E286,2),ROUND(L286*M286,2))</f>
        <v>0</v>
      </c>
      <c r="P286" s="71" t="n">
        <f aca="false">ROUND(J286-N286,2)</f>
        <v>0</v>
      </c>
      <c r="Q286" s="74" t="n">
        <f aca="false">IF(($F286="si"),ROUND(P286*$Q$9*80%,2),0)</f>
        <v>0</v>
      </c>
      <c r="R286" s="73" t="n">
        <f aca="false">ROUND(P286-Q286,2)</f>
        <v>0</v>
      </c>
    </row>
    <row r="287" s="61" customFormat="true" ht="20.1" hidden="false" customHeight="true" outlineLevel="0" collapsed="false">
      <c r="A287" s="66" t="n">
        <v>4</v>
      </c>
      <c r="B287" s="67" t="str">
        <f aca="false">'ARRETRATI  2008 (apr_giu)'!B287</f>
        <v>d</v>
      </c>
      <c r="C287" s="68"/>
      <c r="D287" s="69"/>
      <c r="E287" s="69"/>
      <c r="F287" s="70"/>
      <c r="H287" s="71" t="n">
        <v>0</v>
      </c>
      <c r="I287" s="72"/>
      <c r="J287" s="73" t="n">
        <f aca="false">IF(($D287="si"),ROUND(H287*I287*$E287,2),ROUND(H287*I287,2))</f>
        <v>0</v>
      </c>
      <c r="L287" s="71" t="n">
        <v>0</v>
      </c>
      <c r="M287" s="72"/>
      <c r="N287" s="73" t="n">
        <f aca="false">IF(($D287="si"),ROUND(L287*M287*$E287,2),ROUND(L287*M287,2))</f>
        <v>0</v>
      </c>
      <c r="P287" s="71" t="n">
        <f aca="false">ROUND(J287-N287,2)</f>
        <v>0</v>
      </c>
      <c r="Q287" s="74" t="n">
        <f aca="false">IF(($F287="si"),ROUND(P287*$Q$9*80%,2),0)</f>
        <v>0</v>
      </c>
      <c r="R287" s="73" t="n">
        <f aca="false">ROUND(P287-Q287,2)</f>
        <v>0</v>
      </c>
    </row>
    <row r="288" s="61" customFormat="true" ht="20.1" hidden="false" customHeight="true" outlineLevel="0" collapsed="false">
      <c r="A288" s="66" t="n">
        <v>5</v>
      </c>
      <c r="B288" s="67" t="str">
        <f aca="false">'ARRETRATI  2008 (apr_giu)'!B288</f>
        <v>e</v>
      </c>
      <c r="C288" s="68"/>
      <c r="D288" s="69"/>
      <c r="E288" s="69"/>
      <c r="F288" s="70"/>
      <c r="H288" s="71" t="n">
        <v>0</v>
      </c>
      <c r="I288" s="72"/>
      <c r="J288" s="73" t="n">
        <f aca="false">IF(($D288="si"),ROUND(H288*I288*$E288,2),ROUND(H288*I288,2))</f>
        <v>0</v>
      </c>
      <c r="L288" s="71" t="n">
        <v>0</v>
      </c>
      <c r="M288" s="72"/>
      <c r="N288" s="73" t="n">
        <f aca="false">IF(($D288="si"),ROUND(L288*M288*$E288,2),ROUND(L288*M288,2))</f>
        <v>0</v>
      </c>
      <c r="P288" s="71" t="n">
        <f aca="false">ROUND(J288-N288,2)</f>
        <v>0</v>
      </c>
      <c r="Q288" s="74" t="n">
        <f aca="false">IF(($F288="si"),ROUND(P288*$Q$9*80%,2),0)</f>
        <v>0</v>
      </c>
      <c r="R288" s="73" t="n">
        <f aca="false">ROUND(P288-Q288,2)</f>
        <v>0</v>
      </c>
    </row>
    <row r="289" s="61" customFormat="true" ht="20.1" hidden="false" customHeight="true" outlineLevel="0" collapsed="false">
      <c r="A289" s="66" t="n">
        <v>6</v>
      </c>
      <c r="B289" s="67" t="str">
        <f aca="false">'ARRETRATI  2008 (apr_giu)'!B289</f>
        <v>f</v>
      </c>
      <c r="C289" s="68"/>
      <c r="D289" s="69"/>
      <c r="E289" s="69"/>
      <c r="F289" s="70"/>
      <c r="H289" s="71" t="n">
        <v>0</v>
      </c>
      <c r="I289" s="72"/>
      <c r="J289" s="73" t="n">
        <f aca="false">IF(($D289="si"),ROUND(H289*I289*$E289,2),ROUND(H289*I289,2))</f>
        <v>0</v>
      </c>
      <c r="L289" s="71" t="n">
        <v>0</v>
      </c>
      <c r="M289" s="72"/>
      <c r="N289" s="73" t="n">
        <f aca="false">IF(($D289="si"),ROUND(L289*M289*$E289,2),ROUND(L289*M289,2))</f>
        <v>0</v>
      </c>
      <c r="P289" s="71" t="n">
        <f aca="false">ROUND(J289-N289,2)</f>
        <v>0</v>
      </c>
      <c r="Q289" s="74" t="n">
        <f aca="false">IF(($F289="si"),ROUND(P289*$Q$9*80%,2),0)</f>
        <v>0</v>
      </c>
      <c r="R289" s="73" t="n">
        <f aca="false">ROUND(P289-Q289,2)</f>
        <v>0</v>
      </c>
    </row>
    <row r="290" s="61" customFormat="true" ht="20.1" hidden="false" customHeight="true" outlineLevel="0" collapsed="false">
      <c r="A290" s="66" t="n">
        <v>7</v>
      </c>
      <c r="B290" s="67" t="str">
        <f aca="false">'ARRETRATI  2008 (apr_giu)'!B290</f>
        <v>g</v>
      </c>
      <c r="C290" s="68"/>
      <c r="D290" s="69"/>
      <c r="E290" s="69"/>
      <c r="F290" s="70"/>
      <c r="H290" s="71" t="n">
        <v>0</v>
      </c>
      <c r="I290" s="72"/>
      <c r="J290" s="73" t="n">
        <f aca="false">IF(($D290="si"),ROUND(H290*I290*$E290,2),ROUND(H290*I290,2))</f>
        <v>0</v>
      </c>
      <c r="L290" s="71" t="n">
        <v>0</v>
      </c>
      <c r="M290" s="72"/>
      <c r="N290" s="73" t="n">
        <f aca="false">IF(($D290="si"),ROUND(L290*M290*$E290,2),ROUND(L290*M290,2))</f>
        <v>0</v>
      </c>
      <c r="P290" s="71" t="n">
        <f aca="false">ROUND(J290-N290,2)</f>
        <v>0</v>
      </c>
      <c r="Q290" s="74" t="n">
        <f aca="false">IF(($F290="si"),ROUND(P290*$Q$9*80%,2),0)</f>
        <v>0</v>
      </c>
      <c r="R290" s="73" t="n">
        <f aca="false">ROUND(P290-Q290,2)</f>
        <v>0</v>
      </c>
    </row>
    <row r="291" s="61" customFormat="true" ht="20.1" hidden="false" customHeight="true" outlineLevel="0" collapsed="false">
      <c r="A291" s="66" t="n">
        <v>8</v>
      </c>
      <c r="B291" s="75" t="str">
        <f aca="false">'ARRETRATI  2008 (apr_giu)'!B291</f>
        <v>h</v>
      </c>
      <c r="C291" s="68"/>
      <c r="D291" s="69"/>
      <c r="E291" s="69"/>
      <c r="F291" s="70"/>
      <c r="H291" s="71" t="n">
        <v>0</v>
      </c>
      <c r="I291" s="72"/>
      <c r="J291" s="73" t="n">
        <f aca="false">IF(($D291="si"),ROUND(H291*I291*$E291,2),ROUND(H291*I291,2))</f>
        <v>0</v>
      </c>
      <c r="L291" s="71" t="n">
        <v>0</v>
      </c>
      <c r="M291" s="72"/>
      <c r="N291" s="73" t="n">
        <f aca="false">IF(($D291="si"),ROUND(L291*M291*$E291,2),ROUND(L291*M291,2))</f>
        <v>0</v>
      </c>
      <c r="P291" s="71" t="n">
        <f aca="false">ROUND(J291-N291,2)</f>
        <v>0</v>
      </c>
      <c r="Q291" s="74" t="n">
        <f aca="false">IF(($F291="si"),ROUND(P291*$Q$9*80%,2),0)</f>
        <v>0</v>
      </c>
      <c r="R291" s="73" t="n">
        <f aca="false">ROUND(P291-Q291,2)</f>
        <v>0</v>
      </c>
    </row>
    <row r="292" s="61" customFormat="true" ht="20.1" hidden="false" customHeight="true" outlineLevel="0" collapsed="false">
      <c r="A292" s="66" t="n">
        <v>9</v>
      </c>
      <c r="B292" s="75" t="str">
        <f aca="false">'ARRETRATI  2008 (apr_giu)'!B292</f>
        <v>i</v>
      </c>
      <c r="C292" s="68"/>
      <c r="D292" s="69"/>
      <c r="E292" s="69"/>
      <c r="F292" s="70"/>
      <c r="H292" s="71" t="n">
        <v>0</v>
      </c>
      <c r="I292" s="72"/>
      <c r="J292" s="73" t="n">
        <f aca="false">IF(($D292="si"),ROUND(H292*I292*$E292,2),ROUND(H292*I292,2))</f>
        <v>0</v>
      </c>
      <c r="L292" s="71" t="n">
        <v>0</v>
      </c>
      <c r="M292" s="72"/>
      <c r="N292" s="73" t="n">
        <f aca="false">IF(($D292="si"),ROUND(L292*M292*$E292,2),ROUND(L292*M292,2))</f>
        <v>0</v>
      </c>
      <c r="P292" s="71" t="n">
        <f aca="false">ROUND(J292-N292,2)</f>
        <v>0</v>
      </c>
      <c r="Q292" s="74" t="n">
        <f aca="false">IF(($F292="si"),ROUND(P292*$Q$9*80%,2),0)</f>
        <v>0</v>
      </c>
      <c r="R292" s="73" t="n">
        <f aca="false">ROUND(P292-Q292,2)</f>
        <v>0</v>
      </c>
    </row>
    <row r="293" s="61" customFormat="true" ht="20.1" hidden="false" customHeight="true" outlineLevel="0" collapsed="false">
      <c r="A293" s="66" t="n">
        <v>10</v>
      </c>
      <c r="B293" s="75" t="str">
        <f aca="false">'ARRETRATI  2008 (apr_giu)'!B293</f>
        <v>l</v>
      </c>
      <c r="C293" s="68"/>
      <c r="D293" s="69"/>
      <c r="E293" s="69"/>
      <c r="F293" s="70"/>
      <c r="H293" s="71" t="n">
        <v>0</v>
      </c>
      <c r="I293" s="72"/>
      <c r="J293" s="73" t="n">
        <f aca="false">IF(($D293="si"),ROUND(H293*I293*$E293,2),ROUND(H293*I293,2))</f>
        <v>0</v>
      </c>
      <c r="L293" s="71" t="n">
        <v>0</v>
      </c>
      <c r="M293" s="72"/>
      <c r="N293" s="73" t="n">
        <f aca="false">IF(($D293="si"),ROUND(L293*M293*$E293,2),ROUND(L293*M293,2))</f>
        <v>0</v>
      </c>
      <c r="P293" s="71" t="n">
        <f aca="false">ROUND(J293-N293,2)</f>
        <v>0</v>
      </c>
      <c r="Q293" s="74" t="n">
        <f aca="false">IF(($F293="si"),ROUND(P293*$Q$9*80%,2),0)</f>
        <v>0</v>
      </c>
      <c r="R293" s="73" t="n">
        <f aca="false">ROUND(P293-Q293,2)</f>
        <v>0</v>
      </c>
    </row>
    <row r="294" s="61" customFormat="true" ht="20.1" hidden="false" customHeight="true" outlineLevel="0" collapsed="false">
      <c r="A294" s="66" t="n">
        <v>11</v>
      </c>
      <c r="B294" s="75" t="str">
        <f aca="false">'ARRETRATI  2008 (apr_giu)'!B294</f>
        <v>m</v>
      </c>
      <c r="C294" s="68"/>
      <c r="D294" s="69"/>
      <c r="E294" s="69"/>
      <c r="F294" s="70"/>
      <c r="H294" s="71" t="n">
        <v>0</v>
      </c>
      <c r="I294" s="72"/>
      <c r="J294" s="73" t="n">
        <f aca="false">IF(($D294="si"),ROUND(H294*I294*$E294,2),ROUND(H294*I294,2))</f>
        <v>0</v>
      </c>
      <c r="L294" s="71" t="n">
        <v>0</v>
      </c>
      <c r="M294" s="72"/>
      <c r="N294" s="73" t="n">
        <f aca="false">IF(($D294="si"),ROUND(L294*M294*$E294,2),ROUND(L294*M294,2))</f>
        <v>0</v>
      </c>
      <c r="P294" s="71" t="n">
        <f aca="false">ROUND(J294-N294,2)</f>
        <v>0</v>
      </c>
      <c r="Q294" s="74" t="n">
        <f aca="false">IF(($F294="si"),ROUND(P294*$Q$9*80%,2),0)</f>
        <v>0</v>
      </c>
      <c r="R294" s="73" t="n">
        <f aca="false">ROUND(P294-Q294,2)</f>
        <v>0</v>
      </c>
    </row>
    <row r="295" s="61" customFormat="true" ht="20.1" hidden="false" customHeight="true" outlineLevel="0" collapsed="false">
      <c r="A295" s="66" t="n">
        <v>12</v>
      </c>
      <c r="B295" s="75" t="str">
        <f aca="false">'ARRETRATI  2008 (apr_giu)'!B295</f>
        <v>n</v>
      </c>
      <c r="C295" s="68"/>
      <c r="D295" s="69"/>
      <c r="E295" s="69"/>
      <c r="F295" s="70"/>
      <c r="H295" s="71" t="n">
        <v>0</v>
      </c>
      <c r="I295" s="72"/>
      <c r="J295" s="73" t="n">
        <f aca="false">IF(($D295="si"),ROUND(H295*I295*$E295,2),ROUND(H295*I295,2))</f>
        <v>0</v>
      </c>
      <c r="L295" s="71" t="n">
        <v>0</v>
      </c>
      <c r="M295" s="72"/>
      <c r="N295" s="73" t="n">
        <f aca="false">IF(($D295="si"),ROUND(L295*M295*$E295,2),ROUND(L295*M295,2))</f>
        <v>0</v>
      </c>
      <c r="P295" s="71" t="n">
        <f aca="false">ROUND(J295-N295,2)</f>
        <v>0</v>
      </c>
      <c r="Q295" s="74" t="n">
        <f aca="false">IF(($F295="si"),ROUND(P295*$Q$9*80%,2),0)</f>
        <v>0</v>
      </c>
      <c r="R295" s="73" t="n">
        <f aca="false">ROUND(P295-Q295,2)</f>
        <v>0</v>
      </c>
    </row>
    <row r="296" s="61" customFormat="true" ht="20.1" hidden="false" customHeight="true" outlineLevel="0" collapsed="false">
      <c r="A296" s="66" t="n">
        <v>13</v>
      </c>
      <c r="B296" s="75" t="str">
        <f aca="false">'ARRETRATI  2008 (apr_giu)'!B296</f>
        <v>o</v>
      </c>
      <c r="C296" s="68"/>
      <c r="D296" s="69"/>
      <c r="E296" s="69"/>
      <c r="F296" s="70"/>
      <c r="H296" s="71" t="n">
        <v>0</v>
      </c>
      <c r="I296" s="72"/>
      <c r="J296" s="73" t="n">
        <f aca="false">IF(($D296="si"),ROUND(H296*I296*$E296,2),ROUND(H296*I296,2))</f>
        <v>0</v>
      </c>
      <c r="L296" s="71" t="n">
        <v>0</v>
      </c>
      <c r="M296" s="72"/>
      <c r="N296" s="73" t="n">
        <f aca="false">IF(($D296="si"),ROUND(L296*M296*$E296,2),ROUND(L296*M296,2))</f>
        <v>0</v>
      </c>
      <c r="P296" s="71" t="n">
        <f aca="false">ROUND(J296-N296,2)</f>
        <v>0</v>
      </c>
      <c r="Q296" s="74" t="n">
        <f aca="false">IF(($F296="si"),ROUND(P296*$Q$9*80%,2),0)</f>
        <v>0</v>
      </c>
      <c r="R296" s="73" t="n">
        <f aca="false">ROUND(P296-Q296,2)</f>
        <v>0</v>
      </c>
    </row>
    <row r="297" s="61" customFormat="true" ht="20.1" hidden="false" customHeight="true" outlineLevel="0" collapsed="false">
      <c r="A297" s="66" t="n">
        <v>14</v>
      </c>
      <c r="B297" s="75" t="str">
        <f aca="false">'ARRETRATI  2008 (apr_giu)'!B297</f>
        <v>p</v>
      </c>
      <c r="C297" s="68"/>
      <c r="D297" s="69"/>
      <c r="E297" s="69"/>
      <c r="F297" s="70"/>
      <c r="H297" s="71" t="n">
        <v>0</v>
      </c>
      <c r="I297" s="72"/>
      <c r="J297" s="73" t="n">
        <f aca="false">IF(($D297="si"),ROUND(H297*I297*$E297,2),ROUND(H297*I297,2))</f>
        <v>0</v>
      </c>
      <c r="L297" s="71" t="n">
        <v>0</v>
      </c>
      <c r="M297" s="72"/>
      <c r="N297" s="73" t="n">
        <f aca="false">IF(($D297="si"),ROUND(L297*M297*$E297,2),ROUND(L297*M297,2))</f>
        <v>0</v>
      </c>
      <c r="P297" s="71" t="n">
        <f aca="false">ROUND(J297-N297,2)</f>
        <v>0</v>
      </c>
      <c r="Q297" s="74" t="n">
        <f aca="false">IF(($F297="si"),ROUND(P297*$Q$9*80%,2),0)</f>
        <v>0</v>
      </c>
      <c r="R297" s="73" t="n">
        <f aca="false">ROUND(P297-Q297,2)</f>
        <v>0</v>
      </c>
    </row>
    <row r="298" s="61" customFormat="true" ht="20.1" hidden="false" customHeight="true" outlineLevel="0" collapsed="false">
      <c r="A298" s="76" t="n">
        <v>15</v>
      </c>
      <c r="B298" s="77" t="str">
        <f aca="false">'ARRETRATI  2008 (apr_giu)'!B298</f>
        <v>q</v>
      </c>
      <c r="C298" s="78"/>
      <c r="D298" s="79"/>
      <c r="E298" s="79"/>
      <c r="F298" s="80"/>
      <c r="H298" s="81" t="n">
        <v>0</v>
      </c>
      <c r="I298" s="82"/>
      <c r="J298" s="83" t="n">
        <f aca="false">IF(($D298="si"),ROUND(H298*I298*$E298,2),ROUND(H298*I298,2))</f>
        <v>0</v>
      </c>
      <c r="L298" s="81" t="n">
        <v>0</v>
      </c>
      <c r="M298" s="82"/>
      <c r="N298" s="83" t="n">
        <f aca="false">IF(($D298="si"),ROUND(L298*M298*$E298,2),ROUND(L298*M298,2))</f>
        <v>0</v>
      </c>
      <c r="P298" s="84" t="n">
        <f aca="false">ROUND(J298-N298,2)</f>
        <v>0</v>
      </c>
      <c r="Q298" s="85" t="n">
        <f aca="false">IF(($F298="si"),ROUND(P298*$Q$9*80%,2),0)</f>
        <v>0</v>
      </c>
      <c r="R298" s="83" t="n">
        <f aca="false">ROUND(P298-Q298,2)</f>
        <v>0</v>
      </c>
    </row>
    <row r="299" s="88" customFormat="true" ht="21.9" hidden="false" customHeight="true" outlineLevel="0" collapsed="false">
      <c r="A299" s="86"/>
      <c r="B299" s="87"/>
      <c r="C299" s="87"/>
      <c r="D299" s="87"/>
      <c r="E299" s="87"/>
      <c r="F299" s="87"/>
      <c r="H299" s="89" t="s">
        <v>54</v>
      </c>
      <c r="I299" s="89"/>
      <c r="J299" s="90" t="n">
        <f aca="false">SUM(J284:J298)</f>
        <v>0</v>
      </c>
      <c r="L299" s="21"/>
      <c r="M299" s="91"/>
      <c r="N299" s="90" t="n">
        <f aca="false">SUM(N284:N298)</f>
        <v>0</v>
      </c>
      <c r="P299" s="90" t="n">
        <f aca="false">SUM(P284:P298)</f>
        <v>0</v>
      </c>
      <c r="Q299" s="90" t="n">
        <f aca="false">SUM(Q284:Q298)</f>
        <v>0</v>
      </c>
      <c r="R299" s="90" t="n">
        <f aca="false">SUM(R284:R298)</f>
        <v>0</v>
      </c>
    </row>
    <row r="300" customFormat="false" ht="9.9" hidden="false" customHeight="true" outlineLevel="0" collapsed="false">
      <c r="A300" s="96"/>
      <c r="B300" s="17"/>
      <c r="C300" s="97"/>
      <c r="D300" s="97"/>
      <c r="E300" s="97"/>
      <c r="F300" s="97"/>
      <c r="H300" s="21"/>
      <c r="I300" s="92"/>
      <c r="J300" s="21"/>
      <c r="L300" s="21"/>
      <c r="M300" s="92"/>
      <c r="N300" s="21"/>
      <c r="P300" s="21"/>
      <c r="Q300" s="21"/>
      <c r="R300" s="21"/>
    </row>
    <row r="301" s="32" customFormat="true" ht="24.9" hidden="false" customHeight="true" outlineLevel="0" collapsed="false">
      <c r="A301" s="98"/>
      <c r="C301" s="99" t="s">
        <v>58</v>
      </c>
      <c r="D301" s="99"/>
      <c r="E301" s="99"/>
      <c r="F301" s="99"/>
      <c r="H301" s="21"/>
      <c r="I301" s="92"/>
      <c r="J301" s="100" t="n">
        <f aca="false">J26+J47+J68+J89+J110+J131+J152+J173+J194+J215+J236+J257+J278+J299</f>
        <v>0</v>
      </c>
      <c r="L301" s="21"/>
      <c r="M301" s="101"/>
      <c r="N301" s="100" t="n">
        <f aca="false">N26+N47+N68+N89+N110+N131+N152+N173+N194+N215+N236+N257+N278+N299</f>
        <v>0</v>
      </c>
      <c r="P301" s="100" t="n">
        <f aca="false">P26+P47+P68+P89+P110+P131+P152+P173+P194+P215+P236+P257+P278+P299</f>
        <v>0</v>
      </c>
      <c r="Q301" s="100" t="n">
        <f aca="false">Q26+Q47+Q68+Q89+Q110+Q131+Q152+Q173+Q194+Q215+Q236+Q257+Q278+Q299</f>
        <v>0</v>
      </c>
      <c r="R301" s="100" t="n">
        <f aca="false">R26+R47+R68+R89+R110+R131+R152+R173+R194+R215+R236+R257+R278+R299</f>
        <v>0</v>
      </c>
    </row>
    <row r="302" customFormat="false" ht="24.9" hidden="false" customHeight="true" outlineLevel="0" collapsed="false">
      <c r="A302" s="96"/>
      <c r="B302" s="17"/>
      <c r="C302" s="97"/>
      <c r="D302" s="97"/>
      <c r="E302" s="97"/>
      <c r="F302" s="97"/>
      <c r="H302" s="21"/>
      <c r="I302" s="21"/>
      <c r="J302" s="21"/>
      <c r="L302" s="21"/>
      <c r="M302" s="21"/>
      <c r="N302" s="21"/>
      <c r="P302" s="21"/>
      <c r="Q302" s="21"/>
      <c r="R302" s="21"/>
    </row>
    <row r="303" customFormat="false" ht="24.9" hidden="false" customHeight="true" outlineLevel="0" collapsed="false">
      <c r="A303" s="96"/>
      <c r="B303" s="17"/>
      <c r="C303" s="97"/>
      <c r="D303" s="97"/>
      <c r="E303" s="97"/>
      <c r="F303" s="97"/>
      <c r="H303" s="21"/>
      <c r="I303" s="21"/>
      <c r="J303" s="102"/>
      <c r="L303" s="21"/>
      <c r="M303" s="21"/>
      <c r="N303" s="21"/>
      <c r="P303" s="21"/>
      <c r="Q303" s="102"/>
      <c r="R303" s="21"/>
    </row>
    <row r="304" customFormat="false" ht="16.2" hidden="false" customHeight="false" outlineLevel="0" collapsed="false">
      <c r="A304" s="96"/>
      <c r="B304" s="17"/>
      <c r="C304" s="97"/>
      <c r="D304" s="97"/>
      <c r="E304" s="97"/>
      <c r="F304" s="97"/>
      <c r="H304" s="21"/>
      <c r="I304" s="21"/>
      <c r="J304" s="21"/>
      <c r="L304" s="21"/>
      <c r="M304" s="21"/>
      <c r="N304" s="21"/>
      <c r="P304" s="21"/>
      <c r="Q304" s="21"/>
      <c r="R304" s="21"/>
    </row>
    <row r="305" customFormat="false" ht="16.2" hidden="false" customHeight="false" outlineLevel="0" collapsed="false">
      <c r="A305" s="96"/>
      <c r="B305" s="17"/>
      <c r="C305" s="97"/>
      <c r="D305" s="97"/>
      <c r="E305" s="97"/>
      <c r="F305" s="97"/>
      <c r="H305" s="21"/>
      <c r="I305" s="21"/>
      <c r="J305" s="21"/>
      <c r="L305" s="21"/>
      <c r="M305" s="21"/>
      <c r="N305" s="21"/>
      <c r="P305" s="21"/>
      <c r="Q305" s="21"/>
      <c r="R305" s="21"/>
    </row>
    <row r="306" customFormat="false" ht="16.2" hidden="false" customHeight="false" outlineLevel="0" collapsed="false">
      <c r="A306" s="96"/>
      <c r="B306" s="17"/>
      <c r="C306" s="97"/>
      <c r="D306" s="97"/>
      <c r="E306" s="97"/>
      <c r="F306" s="97"/>
      <c r="H306" s="21"/>
      <c r="I306" s="21"/>
      <c r="J306" s="21"/>
      <c r="L306" s="21"/>
      <c r="M306" s="21"/>
      <c r="N306" s="21"/>
      <c r="P306" s="21"/>
      <c r="Q306" s="21"/>
      <c r="R306" s="21"/>
    </row>
    <row r="307" customFormat="false" ht="16.2" hidden="false" customHeight="false" outlineLevel="0" collapsed="false">
      <c r="A307" s="96"/>
      <c r="B307" s="17"/>
      <c r="C307" s="97"/>
      <c r="D307" s="97"/>
      <c r="E307" s="97"/>
      <c r="F307" s="97"/>
      <c r="H307" s="21"/>
      <c r="I307" s="21"/>
      <c r="J307" s="21"/>
      <c r="L307" s="21"/>
      <c r="M307" s="21"/>
      <c r="N307" s="21"/>
      <c r="P307" s="21"/>
      <c r="Q307" s="21"/>
      <c r="R307" s="21"/>
    </row>
    <row r="308" customFormat="false" ht="16.2" hidden="false" customHeight="false" outlineLevel="0" collapsed="false">
      <c r="A308" s="96"/>
      <c r="B308" s="17"/>
      <c r="C308" s="97"/>
      <c r="D308" s="97"/>
      <c r="E308" s="97"/>
      <c r="F308" s="97"/>
      <c r="H308" s="21"/>
      <c r="I308" s="21"/>
      <c r="J308" s="21"/>
      <c r="L308" s="21"/>
      <c r="M308" s="21"/>
      <c r="N308" s="21"/>
      <c r="P308" s="21"/>
      <c r="Q308" s="21"/>
      <c r="R308" s="21"/>
    </row>
    <row r="309" customFormat="false" ht="16.2" hidden="false" customHeight="false" outlineLevel="0" collapsed="false">
      <c r="A309" s="96"/>
      <c r="B309" s="17"/>
      <c r="C309" s="97"/>
      <c r="D309" s="97"/>
      <c r="E309" s="97"/>
      <c r="F309" s="97"/>
      <c r="H309" s="21"/>
      <c r="I309" s="21"/>
      <c r="J309" s="21"/>
      <c r="L309" s="21"/>
      <c r="M309" s="21"/>
      <c r="N309" s="21"/>
      <c r="P309" s="21"/>
      <c r="Q309" s="21"/>
      <c r="R309" s="21"/>
    </row>
    <row r="310" customFormat="false" ht="16.2" hidden="false" customHeight="false" outlineLevel="0" collapsed="false">
      <c r="A310" s="96"/>
      <c r="B310" s="17"/>
      <c r="C310" s="97"/>
      <c r="D310" s="97"/>
      <c r="E310" s="97"/>
      <c r="F310" s="97"/>
      <c r="H310" s="21"/>
      <c r="I310" s="21"/>
      <c r="J310" s="21"/>
      <c r="L310" s="21"/>
      <c r="M310" s="21"/>
      <c r="N310" s="21"/>
      <c r="P310" s="21"/>
      <c r="Q310" s="21"/>
      <c r="R310" s="21"/>
    </row>
    <row r="311" customFormat="false" ht="16.2" hidden="false" customHeight="false" outlineLevel="0" collapsed="false">
      <c r="A311" s="96"/>
      <c r="B311" s="17"/>
      <c r="C311" s="97"/>
      <c r="D311" s="97"/>
      <c r="E311" s="97"/>
      <c r="F311" s="97"/>
      <c r="H311" s="21"/>
      <c r="I311" s="21"/>
      <c r="J311" s="21"/>
      <c r="L311" s="21"/>
      <c r="M311" s="21"/>
      <c r="N311" s="21"/>
      <c r="P311" s="21"/>
      <c r="Q311" s="21"/>
      <c r="R311" s="21"/>
    </row>
    <row r="312" customFormat="false" ht="16.2" hidden="false" customHeight="false" outlineLevel="0" collapsed="false">
      <c r="A312" s="96"/>
      <c r="B312" s="17"/>
      <c r="C312" s="97"/>
      <c r="D312" s="97"/>
      <c r="E312" s="97"/>
      <c r="F312" s="97"/>
      <c r="H312" s="21"/>
      <c r="I312" s="21"/>
      <c r="J312" s="21"/>
      <c r="L312" s="21"/>
      <c r="M312" s="21"/>
      <c r="N312" s="21"/>
      <c r="P312" s="21"/>
      <c r="Q312" s="21"/>
      <c r="R312" s="21"/>
    </row>
    <row r="313" customFormat="false" ht="16.2" hidden="false" customHeight="false" outlineLevel="0" collapsed="false">
      <c r="A313" s="96"/>
      <c r="B313" s="17"/>
      <c r="C313" s="97"/>
      <c r="D313" s="97"/>
      <c r="E313" s="97"/>
      <c r="F313" s="97"/>
      <c r="H313" s="21"/>
      <c r="I313" s="21"/>
      <c r="J313" s="21"/>
      <c r="L313" s="21"/>
      <c r="M313" s="21"/>
      <c r="N313" s="21"/>
      <c r="P313" s="21"/>
      <c r="Q313" s="21"/>
      <c r="R313" s="21"/>
    </row>
    <row r="314" customFormat="false" ht="16.2" hidden="false" customHeight="false" outlineLevel="0" collapsed="false">
      <c r="A314" s="96"/>
      <c r="B314" s="17"/>
      <c r="C314" s="97"/>
      <c r="D314" s="97"/>
      <c r="E314" s="97"/>
      <c r="F314" s="97"/>
      <c r="H314" s="21"/>
      <c r="I314" s="21"/>
      <c r="J314" s="21"/>
      <c r="L314" s="21"/>
      <c r="M314" s="21"/>
      <c r="N314" s="21"/>
      <c r="P314" s="21"/>
      <c r="Q314" s="21"/>
      <c r="R314" s="21"/>
    </row>
    <row r="315" customFormat="false" ht="16.2" hidden="false" customHeight="false" outlineLevel="0" collapsed="false">
      <c r="A315" s="96"/>
      <c r="B315" s="17"/>
      <c r="C315" s="97"/>
      <c r="D315" s="97"/>
      <c r="E315" s="97"/>
      <c r="F315" s="97"/>
      <c r="H315" s="21"/>
      <c r="I315" s="21"/>
      <c r="J315" s="21"/>
      <c r="L315" s="21"/>
      <c r="M315" s="21"/>
      <c r="N315" s="21"/>
      <c r="P315" s="21"/>
      <c r="Q315" s="21"/>
      <c r="R315" s="21"/>
    </row>
    <row r="316" customFormat="false" ht="16.2" hidden="false" customHeight="false" outlineLevel="0" collapsed="false">
      <c r="A316" s="96"/>
      <c r="B316" s="17"/>
      <c r="C316" s="97"/>
      <c r="D316" s="97"/>
      <c r="E316" s="97"/>
      <c r="F316" s="97"/>
      <c r="H316" s="21"/>
      <c r="I316" s="21"/>
      <c r="J316" s="21"/>
      <c r="L316" s="21"/>
      <c r="M316" s="21"/>
      <c r="N316" s="21"/>
      <c r="P316" s="21"/>
      <c r="Q316" s="21"/>
      <c r="R316" s="21"/>
    </row>
    <row r="317" customFormat="false" ht="16.2" hidden="false" customHeight="false" outlineLevel="0" collapsed="false">
      <c r="A317" s="96"/>
      <c r="B317" s="17"/>
      <c r="C317" s="97"/>
      <c r="D317" s="97"/>
      <c r="E317" s="97"/>
      <c r="F317" s="97"/>
      <c r="H317" s="21"/>
      <c r="I317" s="21"/>
      <c r="J317" s="21"/>
      <c r="L317" s="21"/>
      <c r="M317" s="21"/>
      <c r="N317" s="21"/>
      <c r="P317" s="21"/>
      <c r="Q317" s="21"/>
      <c r="R317" s="21"/>
    </row>
    <row r="318" customFormat="false" ht="16.2" hidden="false" customHeight="false" outlineLevel="0" collapsed="false">
      <c r="A318" s="96"/>
      <c r="B318" s="17"/>
      <c r="C318" s="97"/>
      <c r="D318" s="97"/>
      <c r="E318" s="97"/>
      <c r="F318" s="97"/>
      <c r="H318" s="21"/>
      <c r="I318" s="21"/>
      <c r="J318" s="21"/>
      <c r="L318" s="21"/>
      <c r="M318" s="21"/>
      <c r="N318" s="21"/>
      <c r="P318" s="21"/>
      <c r="Q318" s="21"/>
      <c r="R318" s="21"/>
    </row>
    <row r="319" customFormat="false" ht="16.2" hidden="false" customHeight="false" outlineLevel="0" collapsed="false">
      <c r="A319" s="96"/>
      <c r="B319" s="17"/>
      <c r="C319" s="97"/>
      <c r="D319" s="97"/>
      <c r="E319" s="97"/>
      <c r="F319" s="97"/>
      <c r="H319" s="21"/>
      <c r="I319" s="21"/>
      <c r="J319" s="21"/>
      <c r="L319" s="21"/>
      <c r="M319" s="21"/>
      <c r="N319" s="21"/>
      <c r="P319" s="21"/>
      <c r="Q319" s="21"/>
      <c r="R319" s="21"/>
    </row>
    <row r="320" customFormat="false" ht="16.2" hidden="false" customHeight="false" outlineLevel="0" collapsed="false">
      <c r="A320" s="96"/>
      <c r="B320" s="17"/>
      <c r="C320" s="97"/>
      <c r="D320" s="97"/>
      <c r="E320" s="97"/>
      <c r="F320" s="97"/>
      <c r="H320" s="21"/>
      <c r="I320" s="21"/>
      <c r="J320" s="21"/>
      <c r="L320" s="21"/>
      <c r="M320" s="21"/>
      <c r="N320" s="21"/>
      <c r="P320" s="21"/>
      <c r="Q320" s="21"/>
      <c r="R320" s="21"/>
    </row>
    <row r="321" customFormat="false" ht="16.2" hidden="false" customHeight="false" outlineLevel="0" collapsed="false">
      <c r="A321" s="96"/>
      <c r="B321" s="17"/>
      <c r="C321" s="97"/>
      <c r="D321" s="97"/>
      <c r="E321" s="97"/>
      <c r="F321" s="97"/>
      <c r="H321" s="21"/>
      <c r="I321" s="21"/>
      <c r="J321" s="21"/>
      <c r="L321" s="21"/>
      <c r="M321" s="21"/>
      <c r="N321" s="21"/>
      <c r="P321" s="21"/>
      <c r="Q321" s="21"/>
      <c r="R321" s="21"/>
    </row>
    <row r="322" customFormat="false" ht="16.2" hidden="false" customHeight="false" outlineLevel="0" collapsed="false">
      <c r="A322" s="96"/>
      <c r="B322" s="17"/>
      <c r="C322" s="97"/>
      <c r="D322" s="97"/>
      <c r="E322" s="97"/>
      <c r="F322" s="97"/>
      <c r="H322" s="21"/>
      <c r="I322" s="21"/>
      <c r="J322" s="21"/>
      <c r="L322" s="21"/>
      <c r="M322" s="21"/>
      <c r="N322" s="21"/>
      <c r="P322" s="21"/>
      <c r="Q322" s="21"/>
      <c r="R322" s="21"/>
    </row>
    <row r="323" customFormat="false" ht="16.2" hidden="false" customHeight="false" outlineLevel="0" collapsed="false">
      <c r="A323" s="96"/>
      <c r="B323" s="17"/>
      <c r="C323" s="97"/>
      <c r="D323" s="97"/>
      <c r="E323" s="97"/>
      <c r="F323" s="97"/>
      <c r="H323" s="21"/>
      <c r="I323" s="21"/>
      <c r="J323" s="21"/>
      <c r="L323" s="21"/>
      <c r="M323" s="21"/>
      <c r="N323" s="21"/>
      <c r="P323" s="21"/>
      <c r="Q323" s="21"/>
      <c r="R323" s="21"/>
    </row>
    <row r="324" customFormat="false" ht="16.2" hidden="false" customHeight="false" outlineLevel="0" collapsed="false">
      <c r="A324" s="96"/>
      <c r="B324" s="17"/>
      <c r="C324" s="97"/>
      <c r="D324" s="97"/>
      <c r="E324" s="97"/>
      <c r="F324" s="97"/>
      <c r="H324" s="21"/>
      <c r="I324" s="21"/>
      <c r="J324" s="21"/>
      <c r="L324" s="21"/>
      <c r="M324" s="21"/>
      <c r="N324" s="21"/>
      <c r="P324" s="21"/>
      <c r="Q324" s="21"/>
      <c r="R324" s="21"/>
    </row>
    <row r="325" customFormat="false" ht="16.2" hidden="false" customHeight="false" outlineLevel="0" collapsed="false">
      <c r="A325" s="96"/>
      <c r="B325" s="17"/>
      <c r="C325" s="97"/>
      <c r="D325" s="97"/>
      <c r="E325" s="97"/>
      <c r="F325" s="97"/>
      <c r="H325" s="21"/>
      <c r="I325" s="21"/>
      <c r="J325" s="21"/>
      <c r="L325" s="21"/>
      <c r="M325" s="21"/>
      <c r="N325" s="21"/>
      <c r="P325" s="21"/>
      <c r="Q325" s="21"/>
      <c r="R325" s="21"/>
    </row>
    <row r="326" customFormat="false" ht="16.2" hidden="false" customHeight="false" outlineLevel="0" collapsed="false">
      <c r="A326" s="96"/>
      <c r="B326" s="17"/>
      <c r="C326" s="97"/>
      <c r="D326" s="97"/>
      <c r="E326" s="97"/>
      <c r="F326" s="97"/>
      <c r="H326" s="21"/>
      <c r="I326" s="21"/>
      <c r="J326" s="21"/>
      <c r="L326" s="21"/>
      <c r="M326" s="21"/>
      <c r="N326" s="21"/>
      <c r="P326" s="21"/>
      <c r="Q326" s="21"/>
      <c r="R326" s="21"/>
    </row>
    <row r="327" customFormat="false" ht="16.2" hidden="false" customHeight="false" outlineLevel="0" collapsed="false">
      <c r="A327" s="96"/>
      <c r="B327" s="17"/>
      <c r="C327" s="97"/>
      <c r="D327" s="97"/>
      <c r="E327" s="97"/>
      <c r="F327" s="97"/>
      <c r="H327" s="21"/>
      <c r="I327" s="21"/>
      <c r="J327" s="21"/>
      <c r="L327" s="21"/>
      <c r="M327" s="21"/>
      <c r="N327" s="21"/>
      <c r="P327" s="21"/>
      <c r="Q327" s="21"/>
      <c r="R327" s="21"/>
    </row>
    <row r="328" customFormat="false" ht="16.2" hidden="false" customHeight="false" outlineLevel="0" collapsed="false">
      <c r="A328" s="96"/>
      <c r="B328" s="17"/>
      <c r="C328" s="97"/>
      <c r="D328" s="97"/>
      <c r="E328" s="97"/>
      <c r="F328" s="97"/>
      <c r="H328" s="21"/>
      <c r="I328" s="21"/>
      <c r="J328" s="21"/>
      <c r="L328" s="21"/>
      <c r="M328" s="21"/>
      <c r="N328" s="21"/>
      <c r="P328" s="21"/>
      <c r="Q328" s="21"/>
      <c r="R328" s="21"/>
    </row>
    <row r="329" customFormat="false" ht="16.2" hidden="false" customHeight="false" outlineLevel="0" collapsed="false">
      <c r="A329" s="96"/>
      <c r="B329" s="17"/>
      <c r="C329" s="97"/>
      <c r="D329" s="97"/>
      <c r="E329" s="97"/>
      <c r="F329" s="97"/>
      <c r="H329" s="21"/>
      <c r="I329" s="21"/>
      <c r="J329" s="21"/>
      <c r="L329" s="21"/>
      <c r="M329" s="21"/>
      <c r="N329" s="21"/>
      <c r="P329" s="21"/>
      <c r="Q329" s="21"/>
      <c r="R329" s="21"/>
    </row>
    <row r="330" customFormat="false" ht="16.2" hidden="false" customHeight="false" outlineLevel="0" collapsed="false">
      <c r="A330" s="96"/>
      <c r="B330" s="17"/>
      <c r="C330" s="97"/>
      <c r="D330" s="97"/>
      <c r="E330" s="97"/>
      <c r="F330" s="97"/>
      <c r="H330" s="21"/>
      <c r="I330" s="21"/>
      <c r="J330" s="21"/>
      <c r="L330" s="21"/>
      <c r="M330" s="21"/>
      <c r="N330" s="21"/>
      <c r="P330" s="21"/>
      <c r="Q330" s="21"/>
      <c r="R330" s="21"/>
    </row>
    <row r="331" customFormat="false" ht="16.2" hidden="false" customHeight="false" outlineLevel="0" collapsed="false">
      <c r="A331" s="96"/>
      <c r="B331" s="17"/>
      <c r="C331" s="97"/>
      <c r="D331" s="97"/>
      <c r="E331" s="97"/>
      <c r="F331" s="97"/>
      <c r="H331" s="21"/>
      <c r="I331" s="21"/>
      <c r="J331" s="21"/>
      <c r="L331" s="21"/>
      <c r="M331" s="21"/>
      <c r="N331" s="21"/>
      <c r="P331" s="21"/>
      <c r="Q331" s="21"/>
      <c r="R331" s="21"/>
    </row>
    <row r="332" customFormat="false" ht="16.2" hidden="false" customHeight="false" outlineLevel="0" collapsed="false">
      <c r="A332" s="96"/>
      <c r="B332" s="17"/>
      <c r="C332" s="97"/>
      <c r="D332" s="97"/>
      <c r="E332" s="97"/>
      <c r="F332" s="97"/>
      <c r="H332" s="21"/>
      <c r="I332" s="21"/>
      <c r="J332" s="21"/>
      <c r="L332" s="21"/>
      <c r="M332" s="21"/>
      <c r="N332" s="21"/>
      <c r="P332" s="21"/>
      <c r="Q332" s="21"/>
      <c r="R332" s="21"/>
    </row>
    <row r="333" customFormat="false" ht="16.2" hidden="false" customHeight="false" outlineLevel="0" collapsed="false">
      <c r="A333" s="96"/>
      <c r="B333" s="17"/>
      <c r="C333" s="97"/>
      <c r="D333" s="97"/>
      <c r="E333" s="97"/>
      <c r="F333" s="97"/>
      <c r="H333" s="21"/>
      <c r="I333" s="21"/>
      <c r="J333" s="21"/>
      <c r="L333" s="21"/>
      <c r="M333" s="21"/>
      <c r="N333" s="21"/>
      <c r="P333" s="21"/>
      <c r="Q333" s="21"/>
      <c r="R333" s="21"/>
    </row>
    <row r="334" customFormat="false" ht="16.2" hidden="false" customHeight="false" outlineLevel="0" collapsed="false">
      <c r="A334" s="96"/>
      <c r="B334" s="17"/>
      <c r="C334" s="97"/>
      <c r="D334" s="97"/>
      <c r="E334" s="97"/>
      <c r="F334" s="97"/>
      <c r="H334" s="21"/>
      <c r="I334" s="21"/>
      <c r="J334" s="21"/>
      <c r="L334" s="21"/>
      <c r="M334" s="21"/>
      <c r="N334" s="21"/>
      <c r="P334" s="21"/>
      <c r="Q334" s="21"/>
      <c r="R334" s="21"/>
    </row>
    <row r="335" customFormat="false" ht="16.2" hidden="false" customHeight="false" outlineLevel="0" collapsed="false">
      <c r="A335" s="96"/>
      <c r="B335" s="17"/>
      <c r="C335" s="97"/>
      <c r="D335" s="97"/>
      <c r="E335" s="97"/>
      <c r="F335" s="97"/>
      <c r="H335" s="21"/>
      <c r="I335" s="21"/>
      <c r="J335" s="21"/>
      <c r="L335" s="21"/>
      <c r="M335" s="21"/>
      <c r="N335" s="21"/>
      <c r="P335" s="21"/>
      <c r="Q335" s="21"/>
      <c r="R335" s="21"/>
    </row>
    <row r="336" customFormat="false" ht="16.2" hidden="false" customHeight="false" outlineLevel="0" collapsed="false">
      <c r="A336" s="96"/>
      <c r="B336" s="17"/>
      <c r="C336" s="97"/>
      <c r="D336" s="97"/>
      <c r="E336" s="97"/>
      <c r="F336" s="97"/>
      <c r="H336" s="21"/>
      <c r="I336" s="21"/>
      <c r="J336" s="21"/>
      <c r="L336" s="21"/>
      <c r="M336" s="21"/>
      <c r="N336" s="21"/>
      <c r="P336" s="21"/>
      <c r="Q336" s="21"/>
      <c r="R336" s="21"/>
    </row>
    <row r="337" customFormat="false" ht="16.2" hidden="false" customHeight="false" outlineLevel="0" collapsed="false">
      <c r="A337" s="96"/>
      <c r="B337" s="17"/>
      <c r="C337" s="97"/>
      <c r="D337" s="97"/>
      <c r="E337" s="97"/>
      <c r="F337" s="97"/>
      <c r="H337" s="21"/>
      <c r="I337" s="21"/>
      <c r="J337" s="21"/>
      <c r="L337" s="21"/>
      <c r="M337" s="21"/>
      <c r="N337" s="21"/>
      <c r="P337" s="21"/>
      <c r="Q337" s="21"/>
      <c r="R337" s="21"/>
    </row>
    <row r="338" customFormat="false" ht="16.2" hidden="false" customHeight="false" outlineLevel="0" collapsed="false">
      <c r="A338" s="96"/>
      <c r="B338" s="17"/>
      <c r="C338" s="97"/>
      <c r="D338" s="97"/>
      <c r="E338" s="97"/>
      <c r="F338" s="97"/>
      <c r="H338" s="21"/>
      <c r="I338" s="21"/>
      <c r="J338" s="21"/>
      <c r="L338" s="21"/>
      <c r="M338" s="21"/>
      <c r="N338" s="21"/>
      <c r="P338" s="21"/>
      <c r="Q338" s="21"/>
      <c r="R338" s="21"/>
    </row>
    <row r="339" customFormat="false" ht="16.2" hidden="false" customHeight="false" outlineLevel="0" collapsed="false">
      <c r="A339" s="96"/>
      <c r="B339" s="17"/>
      <c r="C339" s="97"/>
      <c r="D339" s="97"/>
      <c r="E339" s="97"/>
      <c r="F339" s="97"/>
      <c r="H339" s="21"/>
      <c r="I339" s="21"/>
      <c r="J339" s="21"/>
      <c r="L339" s="21"/>
      <c r="M339" s="21"/>
      <c r="N339" s="21"/>
      <c r="P339" s="21"/>
      <c r="Q339" s="21"/>
      <c r="R339" s="21"/>
    </row>
    <row r="340" customFormat="false" ht="16.2" hidden="false" customHeight="false" outlineLevel="0" collapsed="false">
      <c r="A340" s="96"/>
      <c r="B340" s="17"/>
      <c r="C340" s="97"/>
      <c r="D340" s="97"/>
      <c r="E340" s="97"/>
      <c r="F340" s="97"/>
      <c r="H340" s="21"/>
      <c r="I340" s="21"/>
      <c r="J340" s="21"/>
      <c r="L340" s="21"/>
      <c r="M340" s="21"/>
      <c r="N340" s="21"/>
      <c r="P340" s="21"/>
      <c r="Q340" s="21"/>
      <c r="R340" s="21"/>
    </row>
    <row r="341" customFormat="false" ht="16.2" hidden="false" customHeight="false" outlineLevel="0" collapsed="false">
      <c r="A341" s="96"/>
      <c r="B341" s="17"/>
      <c r="C341" s="97"/>
      <c r="D341" s="97"/>
      <c r="E341" s="97"/>
      <c r="F341" s="97"/>
      <c r="H341" s="21"/>
      <c r="I341" s="21"/>
      <c r="J341" s="21"/>
      <c r="L341" s="21"/>
      <c r="M341" s="21"/>
      <c r="N341" s="21"/>
      <c r="P341" s="21"/>
      <c r="Q341" s="21"/>
      <c r="R341" s="21"/>
    </row>
    <row r="342" customFormat="false" ht="16.2" hidden="false" customHeight="false" outlineLevel="0" collapsed="false">
      <c r="A342" s="96"/>
      <c r="B342" s="17"/>
      <c r="C342" s="97"/>
      <c r="D342" s="97"/>
      <c r="E342" s="97"/>
      <c r="F342" s="97"/>
      <c r="H342" s="21"/>
      <c r="I342" s="21"/>
      <c r="J342" s="21"/>
      <c r="L342" s="21"/>
      <c r="M342" s="21"/>
      <c r="N342" s="21"/>
      <c r="P342" s="21"/>
      <c r="Q342" s="21"/>
      <c r="R342" s="21"/>
    </row>
    <row r="343" customFormat="false" ht="16.2" hidden="false" customHeight="false" outlineLevel="0" collapsed="false">
      <c r="A343" s="96"/>
      <c r="B343" s="17"/>
      <c r="C343" s="97"/>
      <c r="D343" s="97"/>
      <c r="E343" s="97"/>
      <c r="F343" s="97"/>
      <c r="H343" s="21"/>
      <c r="I343" s="21"/>
      <c r="J343" s="21"/>
      <c r="L343" s="21"/>
      <c r="M343" s="21"/>
      <c r="N343" s="21"/>
      <c r="P343" s="21"/>
      <c r="Q343" s="21"/>
      <c r="R343" s="21"/>
    </row>
    <row r="344" customFormat="false" ht="16.2" hidden="false" customHeight="false" outlineLevel="0" collapsed="false">
      <c r="A344" s="96"/>
      <c r="B344" s="17"/>
      <c r="C344" s="97"/>
      <c r="D344" s="97"/>
      <c r="E344" s="97"/>
      <c r="F344" s="97"/>
      <c r="H344" s="21"/>
      <c r="I344" s="21"/>
      <c r="J344" s="21"/>
      <c r="L344" s="21"/>
      <c r="M344" s="21"/>
      <c r="N344" s="21"/>
      <c r="P344" s="21"/>
      <c r="Q344" s="21"/>
      <c r="R344" s="21"/>
    </row>
    <row r="345" customFormat="false" ht="16.2" hidden="false" customHeight="false" outlineLevel="0" collapsed="false">
      <c r="A345" s="96"/>
      <c r="B345" s="17"/>
      <c r="C345" s="97"/>
      <c r="D345" s="97"/>
      <c r="E345" s="97"/>
      <c r="F345" s="97"/>
      <c r="H345" s="21"/>
      <c r="I345" s="21"/>
      <c r="J345" s="21"/>
      <c r="L345" s="21"/>
      <c r="M345" s="21"/>
      <c r="N345" s="21"/>
      <c r="P345" s="21"/>
      <c r="Q345" s="21"/>
      <c r="R345" s="21"/>
    </row>
    <row r="346" customFormat="false" ht="16.2" hidden="false" customHeight="false" outlineLevel="0" collapsed="false">
      <c r="A346" s="96"/>
      <c r="B346" s="17"/>
      <c r="C346" s="97"/>
      <c r="D346" s="97"/>
      <c r="E346" s="97"/>
      <c r="F346" s="97"/>
      <c r="H346" s="21"/>
      <c r="I346" s="21"/>
      <c r="J346" s="21"/>
      <c r="L346" s="21"/>
      <c r="M346" s="21"/>
      <c r="N346" s="21"/>
      <c r="P346" s="21"/>
      <c r="Q346" s="21"/>
      <c r="R346" s="21"/>
    </row>
    <row r="347" customFormat="false" ht="16.2" hidden="false" customHeight="false" outlineLevel="0" collapsed="false">
      <c r="A347" s="96"/>
      <c r="B347" s="17"/>
      <c r="C347" s="97"/>
      <c r="D347" s="97"/>
      <c r="E347" s="97"/>
      <c r="F347" s="97"/>
      <c r="H347" s="21"/>
      <c r="I347" s="21"/>
      <c r="J347" s="21"/>
      <c r="L347" s="21"/>
      <c r="M347" s="21"/>
      <c r="N347" s="21"/>
      <c r="P347" s="21"/>
      <c r="Q347" s="21"/>
      <c r="R347" s="21"/>
    </row>
    <row r="348" customFormat="false" ht="16.2" hidden="false" customHeight="false" outlineLevel="0" collapsed="false">
      <c r="A348" s="96"/>
      <c r="B348" s="17"/>
      <c r="C348" s="97"/>
      <c r="D348" s="97"/>
      <c r="E348" s="97"/>
      <c r="F348" s="97"/>
      <c r="H348" s="21"/>
      <c r="I348" s="21"/>
      <c r="J348" s="21"/>
      <c r="L348" s="21"/>
      <c r="M348" s="21"/>
      <c r="N348" s="21"/>
      <c r="P348" s="21"/>
      <c r="Q348" s="21"/>
      <c r="R348" s="21"/>
    </row>
    <row r="349" customFormat="false" ht="16.2" hidden="false" customHeight="false" outlineLevel="0" collapsed="false">
      <c r="A349" s="96"/>
      <c r="B349" s="17"/>
      <c r="C349" s="97"/>
      <c r="D349" s="97"/>
      <c r="E349" s="97"/>
      <c r="F349" s="97"/>
      <c r="H349" s="21"/>
      <c r="I349" s="21"/>
      <c r="J349" s="21"/>
      <c r="L349" s="21"/>
      <c r="M349" s="21"/>
      <c r="N349" s="21"/>
      <c r="P349" s="21"/>
      <c r="Q349" s="21"/>
      <c r="R349" s="21"/>
    </row>
    <row r="350" customFormat="false" ht="16.2" hidden="false" customHeight="false" outlineLevel="0" collapsed="false">
      <c r="A350" s="96"/>
      <c r="B350" s="17"/>
      <c r="C350" s="97"/>
      <c r="D350" s="97"/>
      <c r="E350" s="97"/>
      <c r="F350" s="97"/>
      <c r="H350" s="21"/>
      <c r="I350" s="21"/>
      <c r="J350" s="21"/>
      <c r="L350" s="21"/>
      <c r="M350" s="21"/>
      <c r="N350" s="21"/>
      <c r="P350" s="21"/>
      <c r="Q350" s="21"/>
      <c r="R350" s="21"/>
    </row>
    <row r="351" customFormat="false" ht="16.2" hidden="false" customHeight="false" outlineLevel="0" collapsed="false">
      <c r="A351" s="96"/>
      <c r="B351" s="17"/>
      <c r="C351" s="97"/>
      <c r="D351" s="97"/>
      <c r="E351" s="97"/>
      <c r="F351" s="97"/>
      <c r="H351" s="21"/>
      <c r="I351" s="21"/>
      <c r="J351" s="21"/>
      <c r="L351" s="21"/>
      <c r="M351" s="21"/>
      <c r="N351" s="21"/>
      <c r="P351" s="21"/>
      <c r="Q351" s="21"/>
      <c r="R351" s="21"/>
    </row>
    <row r="352" customFormat="false" ht="16.2" hidden="false" customHeight="false" outlineLevel="0" collapsed="false">
      <c r="A352" s="96"/>
      <c r="B352" s="17"/>
      <c r="C352" s="97"/>
      <c r="D352" s="97"/>
      <c r="E352" s="97"/>
      <c r="F352" s="97"/>
      <c r="H352" s="21"/>
      <c r="I352" s="21"/>
      <c r="J352" s="21"/>
      <c r="L352" s="21"/>
      <c r="M352" s="21"/>
      <c r="N352" s="21"/>
      <c r="P352" s="21"/>
      <c r="Q352" s="21"/>
      <c r="R352" s="21"/>
    </row>
    <row r="353" customFormat="false" ht="16.2" hidden="false" customHeight="false" outlineLevel="0" collapsed="false">
      <c r="A353" s="96"/>
      <c r="B353" s="17"/>
      <c r="C353" s="97"/>
      <c r="D353" s="97"/>
      <c r="E353" s="97"/>
      <c r="F353" s="97"/>
      <c r="H353" s="21"/>
      <c r="I353" s="21"/>
      <c r="J353" s="21"/>
      <c r="L353" s="21"/>
      <c r="M353" s="21"/>
      <c r="N353" s="21"/>
      <c r="P353" s="21"/>
      <c r="Q353" s="21"/>
      <c r="R353" s="21"/>
    </row>
    <row r="354" customFormat="false" ht="16.2" hidden="false" customHeight="false" outlineLevel="0" collapsed="false">
      <c r="A354" s="96"/>
      <c r="B354" s="17"/>
      <c r="C354" s="97"/>
      <c r="D354" s="97"/>
      <c r="E354" s="97"/>
      <c r="F354" s="97"/>
      <c r="H354" s="21"/>
      <c r="I354" s="21"/>
      <c r="J354" s="21"/>
      <c r="L354" s="21"/>
      <c r="M354" s="21"/>
      <c r="N354" s="21"/>
      <c r="P354" s="21"/>
      <c r="Q354" s="21"/>
      <c r="R354" s="21"/>
    </row>
    <row r="355" customFormat="false" ht="16.2" hidden="false" customHeight="false" outlineLevel="0" collapsed="false">
      <c r="A355" s="96"/>
      <c r="B355" s="17"/>
      <c r="C355" s="97"/>
      <c r="D355" s="97"/>
      <c r="E355" s="97"/>
      <c r="F355" s="97"/>
      <c r="H355" s="21"/>
      <c r="I355" s="21"/>
      <c r="J355" s="21"/>
      <c r="L355" s="21"/>
      <c r="M355" s="21"/>
      <c r="N355" s="21"/>
      <c r="P355" s="21"/>
      <c r="Q355" s="21"/>
      <c r="R355" s="21"/>
    </row>
    <row r="356" customFormat="false" ht="16.2" hidden="false" customHeight="false" outlineLevel="0" collapsed="false">
      <c r="A356" s="96"/>
      <c r="B356" s="17"/>
      <c r="C356" s="97"/>
      <c r="D356" s="97"/>
      <c r="E356" s="97"/>
      <c r="F356" s="97"/>
      <c r="H356" s="21"/>
      <c r="I356" s="21"/>
      <c r="J356" s="21"/>
      <c r="L356" s="21"/>
      <c r="M356" s="21"/>
      <c r="N356" s="21"/>
      <c r="P356" s="21"/>
      <c r="Q356" s="21"/>
      <c r="R356" s="21"/>
    </row>
    <row r="357" customFormat="false" ht="16.2" hidden="false" customHeight="false" outlineLevel="0" collapsed="false">
      <c r="A357" s="96"/>
      <c r="B357" s="17"/>
      <c r="C357" s="97"/>
      <c r="D357" s="97"/>
      <c r="E357" s="97"/>
      <c r="F357" s="97"/>
      <c r="H357" s="21"/>
      <c r="I357" s="21"/>
      <c r="J357" s="21"/>
      <c r="L357" s="21"/>
      <c r="M357" s="21"/>
      <c r="N357" s="21"/>
      <c r="P357" s="21"/>
      <c r="Q357" s="21"/>
      <c r="R357" s="21"/>
    </row>
    <row r="358" customFormat="false" ht="16.2" hidden="false" customHeight="false" outlineLevel="0" collapsed="false">
      <c r="A358" s="96"/>
      <c r="B358" s="17"/>
      <c r="C358" s="97"/>
      <c r="D358" s="97"/>
      <c r="E358" s="97"/>
      <c r="F358" s="97"/>
      <c r="H358" s="21"/>
      <c r="I358" s="21"/>
      <c r="J358" s="21"/>
      <c r="L358" s="21"/>
      <c r="M358" s="21"/>
      <c r="N358" s="21"/>
      <c r="P358" s="21"/>
      <c r="Q358" s="21"/>
      <c r="R358" s="21"/>
    </row>
    <row r="359" customFormat="false" ht="16.2" hidden="false" customHeight="false" outlineLevel="0" collapsed="false">
      <c r="A359" s="96"/>
      <c r="B359" s="17"/>
      <c r="C359" s="97"/>
      <c r="D359" s="97"/>
      <c r="E359" s="97"/>
      <c r="F359" s="97"/>
      <c r="H359" s="21"/>
      <c r="I359" s="21"/>
      <c r="J359" s="21"/>
      <c r="L359" s="21"/>
      <c r="M359" s="21"/>
      <c r="N359" s="21"/>
      <c r="P359" s="21"/>
      <c r="Q359" s="21"/>
      <c r="R359" s="21"/>
    </row>
    <row r="360" customFormat="false" ht="16.2" hidden="false" customHeight="false" outlineLevel="0" collapsed="false">
      <c r="A360" s="96"/>
      <c r="B360" s="17"/>
      <c r="C360" s="97"/>
      <c r="D360" s="97"/>
      <c r="E360" s="97"/>
      <c r="F360" s="97"/>
      <c r="H360" s="21"/>
      <c r="I360" s="21"/>
      <c r="J360" s="21"/>
      <c r="L360" s="21"/>
      <c r="M360" s="21"/>
      <c r="N360" s="21"/>
      <c r="P360" s="21"/>
      <c r="Q360" s="21"/>
      <c r="R360" s="21"/>
    </row>
    <row r="361" customFormat="false" ht="16.2" hidden="false" customHeight="false" outlineLevel="0" collapsed="false">
      <c r="A361" s="96"/>
      <c r="B361" s="17"/>
      <c r="C361" s="97"/>
      <c r="D361" s="97"/>
      <c r="E361" s="97"/>
      <c r="F361" s="97"/>
      <c r="H361" s="21"/>
      <c r="I361" s="21"/>
      <c r="J361" s="21"/>
      <c r="L361" s="21"/>
      <c r="M361" s="21"/>
      <c r="N361" s="21"/>
      <c r="P361" s="21"/>
      <c r="Q361" s="21"/>
      <c r="R361" s="21"/>
    </row>
    <row r="362" customFormat="false" ht="16.2" hidden="false" customHeight="false" outlineLevel="0" collapsed="false">
      <c r="A362" s="96"/>
      <c r="B362" s="17"/>
      <c r="C362" s="97"/>
      <c r="D362" s="97"/>
      <c r="E362" s="97"/>
      <c r="F362" s="97"/>
      <c r="H362" s="21"/>
      <c r="I362" s="21"/>
      <c r="J362" s="21"/>
      <c r="L362" s="21"/>
      <c r="M362" s="21"/>
      <c r="N362" s="21"/>
      <c r="P362" s="21"/>
      <c r="Q362" s="21"/>
      <c r="R362" s="21"/>
    </row>
    <row r="363" customFormat="false" ht="16.2" hidden="false" customHeight="false" outlineLevel="0" collapsed="false">
      <c r="A363" s="96"/>
      <c r="B363" s="17"/>
      <c r="C363" s="97"/>
      <c r="D363" s="97"/>
      <c r="E363" s="97"/>
      <c r="F363" s="97"/>
      <c r="H363" s="21"/>
      <c r="I363" s="21"/>
      <c r="J363" s="21"/>
      <c r="L363" s="21"/>
      <c r="M363" s="21"/>
      <c r="N363" s="21"/>
      <c r="P363" s="21"/>
      <c r="Q363" s="21"/>
      <c r="R363" s="21"/>
    </row>
    <row r="364" customFormat="false" ht="16.2" hidden="false" customHeight="false" outlineLevel="0" collapsed="false">
      <c r="A364" s="96"/>
      <c r="B364" s="17"/>
      <c r="C364" s="97"/>
      <c r="D364" s="97"/>
      <c r="E364" s="97"/>
      <c r="F364" s="97"/>
      <c r="H364" s="21"/>
      <c r="I364" s="21"/>
      <c r="J364" s="21"/>
      <c r="L364" s="21"/>
      <c r="M364" s="21"/>
      <c r="N364" s="21"/>
      <c r="P364" s="21"/>
      <c r="Q364" s="21"/>
      <c r="R364" s="21"/>
    </row>
    <row r="365" customFormat="false" ht="16.2" hidden="false" customHeight="false" outlineLevel="0" collapsed="false">
      <c r="A365" s="96"/>
      <c r="B365" s="17"/>
      <c r="C365" s="97"/>
      <c r="D365" s="97"/>
      <c r="E365" s="97"/>
      <c r="F365" s="97"/>
      <c r="H365" s="21"/>
      <c r="I365" s="21"/>
      <c r="J365" s="21"/>
      <c r="L365" s="21"/>
      <c r="M365" s="21"/>
      <c r="N365" s="21"/>
      <c r="P365" s="21"/>
      <c r="Q365" s="21"/>
      <c r="R365" s="21"/>
    </row>
    <row r="366" customFormat="false" ht="16.2" hidden="false" customHeight="false" outlineLevel="0" collapsed="false">
      <c r="A366" s="96"/>
      <c r="B366" s="17"/>
      <c r="C366" s="97"/>
      <c r="D366" s="97"/>
      <c r="E366" s="97"/>
      <c r="F366" s="97"/>
      <c r="H366" s="21"/>
      <c r="I366" s="21"/>
      <c r="J366" s="21"/>
      <c r="L366" s="21"/>
      <c r="M366" s="21"/>
      <c r="N366" s="21"/>
      <c r="P366" s="21"/>
      <c r="Q366" s="21"/>
      <c r="R366" s="21"/>
    </row>
    <row r="367" customFormat="false" ht="16.2" hidden="false" customHeight="false" outlineLevel="0" collapsed="false">
      <c r="A367" s="96"/>
      <c r="B367" s="17"/>
      <c r="C367" s="97"/>
      <c r="D367" s="97"/>
      <c r="E367" s="97"/>
      <c r="F367" s="97"/>
      <c r="H367" s="21"/>
      <c r="I367" s="21"/>
      <c r="J367" s="21"/>
      <c r="L367" s="21"/>
      <c r="M367" s="21"/>
      <c r="N367" s="21"/>
      <c r="P367" s="21"/>
      <c r="Q367" s="21"/>
      <c r="R367" s="21"/>
    </row>
    <row r="368" customFormat="false" ht="16.2" hidden="false" customHeight="false" outlineLevel="0" collapsed="false">
      <c r="A368" s="96"/>
      <c r="B368" s="17"/>
      <c r="C368" s="97"/>
      <c r="D368" s="97"/>
      <c r="E368" s="97"/>
      <c r="F368" s="97"/>
      <c r="H368" s="21"/>
      <c r="I368" s="21"/>
      <c r="J368" s="21"/>
      <c r="L368" s="21"/>
      <c r="M368" s="21"/>
      <c r="N368" s="21"/>
      <c r="P368" s="21"/>
      <c r="Q368" s="21"/>
      <c r="R368" s="21"/>
    </row>
    <row r="369" customFormat="false" ht="16.2" hidden="false" customHeight="false" outlineLevel="0" collapsed="false">
      <c r="A369" s="96"/>
      <c r="B369" s="17"/>
      <c r="C369" s="97"/>
      <c r="D369" s="97"/>
      <c r="E369" s="97"/>
      <c r="F369" s="97"/>
      <c r="H369" s="21"/>
      <c r="I369" s="21"/>
      <c r="J369" s="21"/>
      <c r="L369" s="21"/>
      <c r="M369" s="21"/>
      <c r="N369" s="21"/>
      <c r="P369" s="21"/>
      <c r="Q369" s="21"/>
      <c r="R369" s="21"/>
    </row>
    <row r="370" customFormat="false" ht="16.2" hidden="false" customHeight="false" outlineLevel="0" collapsed="false">
      <c r="A370" s="96"/>
      <c r="B370" s="17"/>
      <c r="C370" s="97"/>
      <c r="D370" s="97"/>
      <c r="E370" s="97"/>
      <c r="F370" s="97"/>
      <c r="H370" s="21"/>
      <c r="I370" s="21"/>
      <c r="J370" s="21"/>
      <c r="L370" s="21"/>
      <c r="M370" s="21"/>
      <c r="N370" s="21"/>
      <c r="P370" s="21"/>
      <c r="Q370" s="21"/>
      <c r="R370" s="21"/>
    </row>
    <row r="371" customFormat="false" ht="16.2" hidden="false" customHeight="false" outlineLevel="0" collapsed="false">
      <c r="A371" s="96"/>
      <c r="B371" s="17"/>
      <c r="C371" s="97"/>
      <c r="D371" s="97"/>
      <c r="E371" s="97"/>
      <c r="F371" s="97"/>
      <c r="H371" s="21"/>
      <c r="I371" s="21"/>
      <c r="J371" s="21"/>
      <c r="L371" s="21"/>
      <c r="M371" s="21"/>
      <c r="N371" s="21"/>
      <c r="P371" s="21"/>
      <c r="Q371" s="21"/>
      <c r="R371" s="21"/>
    </row>
    <row r="372" customFormat="false" ht="16.2" hidden="false" customHeight="false" outlineLevel="0" collapsed="false">
      <c r="A372" s="96"/>
      <c r="B372" s="17"/>
      <c r="C372" s="97"/>
      <c r="D372" s="97"/>
      <c r="E372" s="97"/>
      <c r="F372" s="97"/>
      <c r="H372" s="21"/>
      <c r="I372" s="21"/>
      <c r="J372" s="21"/>
      <c r="L372" s="21"/>
      <c r="M372" s="21"/>
      <c r="N372" s="21"/>
      <c r="P372" s="21"/>
      <c r="Q372" s="21"/>
      <c r="R372" s="21"/>
    </row>
    <row r="373" customFormat="false" ht="16.2" hidden="false" customHeight="false" outlineLevel="0" collapsed="false">
      <c r="A373" s="96"/>
      <c r="B373" s="17"/>
      <c r="C373" s="97"/>
      <c r="D373" s="97"/>
      <c r="E373" s="97"/>
      <c r="F373" s="97"/>
      <c r="H373" s="21"/>
      <c r="I373" s="21"/>
      <c r="J373" s="21"/>
      <c r="L373" s="21"/>
      <c r="M373" s="21"/>
      <c r="N373" s="21"/>
      <c r="P373" s="21"/>
      <c r="Q373" s="21"/>
      <c r="R373" s="21"/>
    </row>
    <row r="374" customFormat="false" ht="16.2" hidden="false" customHeight="false" outlineLevel="0" collapsed="false">
      <c r="A374" s="96"/>
      <c r="B374" s="17"/>
      <c r="C374" s="97"/>
      <c r="D374" s="97"/>
      <c r="E374" s="97"/>
      <c r="F374" s="97"/>
      <c r="H374" s="21"/>
      <c r="I374" s="21"/>
      <c r="J374" s="21"/>
      <c r="L374" s="21"/>
      <c r="M374" s="21"/>
      <c r="N374" s="21"/>
      <c r="P374" s="21"/>
      <c r="Q374" s="21"/>
      <c r="R374" s="21"/>
    </row>
    <row r="375" customFormat="false" ht="16.2" hidden="false" customHeight="false" outlineLevel="0" collapsed="false">
      <c r="A375" s="96"/>
      <c r="B375" s="17"/>
      <c r="C375" s="97"/>
      <c r="D375" s="97"/>
      <c r="E375" s="97"/>
      <c r="F375" s="97"/>
      <c r="H375" s="21"/>
      <c r="I375" s="21"/>
      <c r="J375" s="21"/>
      <c r="L375" s="21"/>
      <c r="M375" s="21"/>
      <c r="N375" s="21"/>
      <c r="P375" s="21"/>
      <c r="Q375" s="21"/>
      <c r="R375" s="21"/>
    </row>
    <row r="376" customFormat="false" ht="16.2" hidden="false" customHeight="false" outlineLevel="0" collapsed="false">
      <c r="A376" s="96"/>
      <c r="B376" s="17"/>
      <c r="C376" s="97"/>
      <c r="D376" s="97"/>
      <c r="E376" s="97"/>
      <c r="F376" s="97"/>
      <c r="H376" s="21"/>
      <c r="I376" s="21"/>
      <c r="J376" s="21"/>
      <c r="L376" s="21"/>
      <c r="M376" s="21"/>
      <c r="N376" s="21"/>
      <c r="P376" s="21"/>
      <c r="Q376" s="21"/>
      <c r="R376" s="21"/>
    </row>
    <row r="377" customFormat="false" ht="16.2" hidden="false" customHeight="false" outlineLevel="0" collapsed="false">
      <c r="A377" s="96"/>
      <c r="B377" s="17"/>
      <c r="C377" s="97"/>
      <c r="D377" s="97"/>
      <c r="E377" s="97"/>
      <c r="F377" s="97"/>
      <c r="H377" s="21"/>
      <c r="I377" s="21"/>
      <c r="J377" s="21"/>
      <c r="L377" s="21"/>
      <c r="M377" s="21"/>
      <c r="N377" s="21"/>
      <c r="P377" s="21"/>
      <c r="Q377" s="21"/>
      <c r="R377" s="21"/>
    </row>
    <row r="378" customFormat="false" ht="16.2" hidden="false" customHeight="false" outlineLevel="0" collapsed="false">
      <c r="A378" s="96"/>
      <c r="B378" s="17"/>
      <c r="C378" s="97"/>
      <c r="D378" s="97"/>
      <c r="E378" s="97"/>
      <c r="F378" s="97"/>
      <c r="H378" s="21"/>
      <c r="I378" s="21"/>
      <c r="J378" s="21"/>
      <c r="L378" s="21"/>
      <c r="M378" s="21"/>
      <c r="N378" s="21"/>
      <c r="P378" s="21"/>
      <c r="Q378" s="21"/>
      <c r="R378" s="21"/>
    </row>
    <row r="379" customFormat="false" ht="16.2" hidden="false" customHeight="false" outlineLevel="0" collapsed="false">
      <c r="A379" s="96"/>
      <c r="B379" s="17"/>
      <c r="C379" s="97"/>
      <c r="D379" s="97"/>
      <c r="E379" s="97"/>
      <c r="F379" s="97"/>
      <c r="H379" s="21"/>
      <c r="I379" s="21"/>
      <c r="J379" s="21"/>
      <c r="L379" s="21"/>
      <c r="M379" s="21"/>
      <c r="N379" s="21"/>
      <c r="P379" s="21"/>
      <c r="Q379" s="21"/>
      <c r="R379" s="21"/>
    </row>
    <row r="380" customFormat="false" ht="16.2" hidden="false" customHeight="false" outlineLevel="0" collapsed="false">
      <c r="A380" s="96"/>
      <c r="B380" s="17"/>
      <c r="C380" s="97"/>
      <c r="D380" s="97"/>
      <c r="E380" s="97"/>
      <c r="F380" s="97"/>
      <c r="H380" s="21"/>
      <c r="I380" s="21"/>
      <c r="J380" s="21"/>
      <c r="L380" s="21"/>
      <c r="M380" s="21"/>
      <c r="N380" s="21"/>
      <c r="P380" s="21"/>
      <c r="Q380" s="21"/>
      <c r="R380" s="21"/>
    </row>
    <row r="381" customFormat="false" ht="16.2" hidden="false" customHeight="false" outlineLevel="0" collapsed="false">
      <c r="A381" s="96"/>
      <c r="B381" s="17"/>
      <c r="C381" s="97"/>
      <c r="D381" s="97"/>
      <c r="E381" s="97"/>
      <c r="F381" s="97"/>
      <c r="H381" s="21"/>
      <c r="I381" s="21"/>
      <c r="J381" s="21"/>
      <c r="L381" s="21"/>
      <c r="M381" s="21"/>
      <c r="N381" s="21"/>
      <c r="P381" s="21"/>
      <c r="Q381" s="21"/>
      <c r="R381" s="21"/>
    </row>
    <row r="382" customFormat="false" ht="16.2" hidden="false" customHeight="false" outlineLevel="0" collapsed="false">
      <c r="A382" s="96"/>
      <c r="B382" s="17"/>
      <c r="C382" s="97"/>
      <c r="D382" s="97"/>
      <c r="E382" s="97"/>
      <c r="F382" s="97"/>
      <c r="H382" s="21"/>
      <c r="I382" s="21"/>
      <c r="J382" s="21"/>
      <c r="L382" s="21"/>
      <c r="M382" s="21"/>
      <c r="N382" s="21"/>
      <c r="P382" s="21"/>
      <c r="Q382" s="21"/>
      <c r="R382" s="21"/>
    </row>
    <row r="383" customFormat="false" ht="16.2" hidden="false" customHeight="false" outlineLevel="0" collapsed="false">
      <c r="A383" s="96"/>
      <c r="B383" s="17"/>
      <c r="C383" s="97"/>
      <c r="D383" s="97"/>
      <c r="E383" s="97"/>
      <c r="F383" s="97"/>
      <c r="H383" s="21"/>
      <c r="I383" s="21"/>
      <c r="J383" s="21"/>
      <c r="L383" s="21"/>
      <c r="M383" s="21"/>
      <c r="N383" s="21"/>
      <c r="P383" s="21"/>
      <c r="Q383" s="21"/>
      <c r="R383" s="21"/>
    </row>
    <row r="384" customFormat="false" ht="16.2" hidden="false" customHeight="false" outlineLevel="0" collapsed="false">
      <c r="A384" s="96"/>
      <c r="B384" s="17"/>
      <c r="C384" s="97"/>
      <c r="D384" s="97"/>
      <c r="E384" s="97"/>
      <c r="F384" s="97"/>
      <c r="H384" s="21"/>
      <c r="I384" s="21"/>
      <c r="J384" s="21"/>
      <c r="L384" s="21"/>
      <c r="M384" s="21"/>
      <c r="N384" s="21"/>
      <c r="P384" s="21"/>
      <c r="Q384" s="21"/>
      <c r="R384" s="21"/>
    </row>
    <row r="385" customFormat="false" ht="16.2" hidden="false" customHeight="false" outlineLevel="0" collapsed="false">
      <c r="A385" s="96"/>
      <c r="B385" s="17"/>
      <c r="C385" s="97"/>
      <c r="D385" s="97"/>
      <c r="E385" s="97"/>
      <c r="F385" s="97"/>
      <c r="H385" s="21"/>
      <c r="I385" s="21"/>
      <c r="J385" s="21"/>
      <c r="L385" s="21"/>
      <c r="M385" s="21"/>
      <c r="N385" s="21"/>
      <c r="P385" s="21"/>
      <c r="Q385" s="21"/>
      <c r="R385" s="21"/>
    </row>
    <row r="386" customFormat="false" ht="16.2" hidden="false" customHeight="false" outlineLevel="0" collapsed="false">
      <c r="A386" s="96"/>
      <c r="B386" s="17"/>
      <c r="C386" s="97"/>
      <c r="D386" s="97"/>
      <c r="E386" s="97"/>
      <c r="F386" s="97"/>
      <c r="H386" s="21"/>
      <c r="I386" s="21"/>
      <c r="J386" s="21"/>
      <c r="L386" s="21"/>
      <c r="M386" s="21"/>
      <c r="N386" s="21"/>
      <c r="P386" s="21"/>
      <c r="Q386" s="21"/>
      <c r="R386" s="21"/>
    </row>
    <row r="387" customFormat="false" ht="16.2" hidden="false" customHeight="false" outlineLevel="0" collapsed="false">
      <c r="A387" s="96"/>
      <c r="B387" s="17"/>
      <c r="C387" s="97"/>
      <c r="D387" s="97"/>
      <c r="E387" s="97"/>
      <c r="F387" s="97"/>
      <c r="H387" s="21"/>
      <c r="I387" s="21"/>
      <c r="J387" s="21"/>
      <c r="L387" s="21"/>
      <c r="M387" s="21"/>
      <c r="N387" s="21"/>
      <c r="P387" s="21"/>
      <c r="Q387" s="21"/>
      <c r="R387" s="21"/>
    </row>
    <row r="388" customFormat="false" ht="16.2" hidden="false" customHeight="false" outlineLevel="0" collapsed="false">
      <c r="A388" s="96"/>
      <c r="B388" s="17"/>
      <c r="C388" s="97"/>
      <c r="D388" s="97"/>
      <c r="E388" s="97"/>
      <c r="F388" s="97"/>
      <c r="H388" s="21"/>
      <c r="I388" s="21"/>
      <c r="J388" s="21"/>
      <c r="L388" s="21"/>
      <c r="M388" s="21"/>
      <c r="N388" s="21"/>
      <c r="P388" s="21"/>
      <c r="Q388" s="21"/>
      <c r="R388" s="21"/>
    </row>
    <row r="389" customFormat="false" ht="16.2" hidden="false" customHeight="false" outlineLevel="0" collapsed="false">
      <c r="A389" s="96"/>
      <c r="B389" s="17"/>
      <c r="C389" s="97"/>
      <c r="D389" s="97"/>
      <c r="E389" s="97"/>
      <c r="F389" s="97"/>
      <c r="H389" s="21"/>
      <c r="I389" s="21"/>
      <c r="J389" s="21"/>
      <c r="L389" s="21"/>
      <c r="M389" s="21"/>
      <c r="N389" s="21"/>
      <c r="P389" s="21"/>
      <c r="Q389" s="21"/>
      <c r="R389" s="21"/>
    </row>
    <row r="390" customFormat="false" ht="16.2" hidden="false" customHeight="false" outlineLevel="0" collapsed="false">
      <c r="A390" s="96"/>
      <c r="B390" s="17"/>
      <c r="C390" s="97"/>
      <c r="D390" s="97"/>
      <c r="E390" s="97"/>
      <c r="F390" s="97"/>
      <c r="H390" s="21"/>
      <c r="I390" s="21"/>
      <c r="J390" s="21"/>
      <c r="L390" s="21"/>
      <c r="M390" s="21"/>
      <c r="N390" s="21"/>
      <c r="P390" s="21"/>
      <c r="Q390" s="21"/>
      <c r="R390" s="21"/>
    </row>
    <row r="391" customFormat="false" ht="16.2" hidden="false" customHeight="false" outlineLevel="0" collapsed="false">
      <c r="A391" s="96"/>
      <c r="B391" s="17"/>
      <c r="C391" s="97"/>
      <c r="D391" s="97"/>
      <c r="E391" s="97"/>
      <c r="F391" s="97"/>
      <c r="H391" s="21"/>
      <c r="I391" s="21"/>
      <c r="J391" s="21"/>
      <c r="L391" s="21"/>
      <c r="M391" s="21"/>
      <c r="N391" s="21"/>
      <c r="P391" s="21"/>
      <c r="Q391" s="21"/>
      <c r="R391" s="21"/>
    </row>
    <row r="392" customFormat="false" ht="16.2" hidden="false" customHeight="false" outlineLevel="0" collapsed="false">
      <c r="A392" s="96"/>
      <c r="B392" s="17"/>
      <c r="C392" s="97"/>
      <c r="D392" s="97"/>
      <c r="E392" s="97"/>
      <c r="F392" s="97"/>
      <c r="H392" s="21"/>
      <c r="I392" s="21"/>
      <c r="J392" s="21"/>
      <c r="L392" s="21"/>
      <c r="M392" s="21"/>
      <c r="N392" s="21"/>
      <c r="P392" s="21"/>
      <c r="Q392" s="21"/>
      <c r="R392" s="21"/>
    </row>
    <row r="393" customFormat="false" ht="16.2" hidden="false" customHeight="false" outlineLevel="0" collapsed="false">
      <c r="A393" s="96"/>
      <c r="B393" s="17"/>
      <c r="C393" s="97"/>
      <c r="D393" s="97"/>
      <c r="E393" s="97"/>
      <c r="F393" s="97"/>
      <c r="H393" s="21"/>
      <c r="I393" s="21"/>
      <c r="J393" s="21"/>
      <c r="L393" s="21"/>
      <c r="M393" s="21"/>
      <c r="N393" s="21"/>
      <c r="P393" s="21"/>
      <c r="Q393" s="21"/>
      <c r="R393" s="21"/>
    </row>
    <row r="394" customFormat="false" ht="16.2" hidden="false" customHeight="false" outlineLevel="0" collapsed="false">
      <c r="A394" s="96"/>
      <c r="B394" s="17"/>
      <c r="C394" s="97"/>
      <c r="D394" s="97"/>
      <c r="E394" s="97"/>
      <c r="F394" s="97"/>
      <c r="H394" s="21"/>
      <c r="I394" s="21"/>
      <c r="J394" s="21"/>
      <c r="L394" s="21"/>
      <c r="M394" s="21"/>
      <c r="N394" s="21"/>
      <c r="P394" s="21"/>
      <c r="Q394" s="21"/>
      <c r="R394" s="21"/>
    </row>
    <row r="395" customFormat="false" ht="16.2" hidden="false" customHeight="false" outlineLevel="0" collapsed="false">
      <c r="A395" s="96"/>
      <c r="B395" s="17"/>
      <c r="C395" s="97"/>
      <c r="D395" s="97"/>
      <c r="E395" s="97"/>
      <c r="F395" s="97"/>
      <c r="H395" s="21"/>
      <c r="I395" s="21"/>
      <c r="J395" s="21"/>
      <c r="L395" s="21"/>
      <c r="M395" s="21"/>
      <c r="N395" s="21"/>
      <c r="P395" s="21"/>
      <c r="Q395" s="21"/>
      <c r="R395" s="21"/>
    </row>
    <row r="396" customFormat="false" ht="16.2" hidden="false" customHeight="false" outlineLevel="0" collapsed="false">
      <c r="A396" s="96"/>
      <c r="B396" s="17"/>
      <c r="C396" s="97"/>
      <c r="D396" s="97"/>
      <c r="E396" s="97"/>
      <c r="F396" s="97"/>
      <c r="H396" s="21"/>
      <c r="I396" s="21"/>
      <c r="J396" s="21"/>
      <c r="L396" s="21"/>
      <c r="M396" s="21"/>
      <c r="N396" s="21"/>
      <c r="P396" s="21"/>
      <c r="Q396" s="21"/>
      <c r="R396" s="21"/>
    </row>
    <row r="397" customFormat="false" ht="16.2" hidden="false" customHeight="false" outlineLevel="0" collapsed="false">
      <c r="A397" s="96"/>
      <c r="B397" s="17"/>
      <c r="C397" s="97"/>
      <c r="D397" s="97"/>
      <c r="E397" s="97"/>
      <c r="F397" s="97"/>
      <c r="H397" s="21"/>
      <c r="I397" s="21"/>
      <c r="J397" s="21"/>
      <c r="L397" s="21"/>
      <c r="M397" s="21"/>
      <c r="N397" s="21"/>
      <c r="P397" s="21"/>
      <c r="Q397" s="21"/>
      <c r="R397" s="21"/>
    </row>
    <row r="398" customFormat="false" ht="16.2" hidden="false" customHeight="false" outlineLevel="0" collapsed="false">
      <c r="A398" s="96"/>
      <c r="B398" s="17"/>
      <c r="C398" s="97"/>
      <c r="D398" s="97"/>
      <c r="E398" s="97"/>
      <c r="F398" s="97"/>
      <c r="H398" s="21"/>
      <c r="I398" s="21"/>
      <c r="J398" s="21"/>
      <c r="L398" s="21"/>
      <c r="M398" s="21"/>
      <c r="N398" s="21"/>
      <c r="P398" s="21"/>
      <c r="Q398" s="21"/>
      <c r="R398" s="21"/>
    </row>
    <row r="399" customFormat="false" ht="16.2" hidden="false" customHeight="false" outlineLevel="0" collapsed="false">
      <c r="A399" s="96"/>
      <c r="B399" s="17"/>
      <c r="C399" s="97"/>
      <c r="D399" s="97"/>
      <c r="E399" s="97"/>
      <c r="F399" s="97"/>
      <c r="H399" s="21"/>
      <c r="I399" s="21"/>
      <c r="J399" s="21"/>
      <c r="L399" s="21"/>
      <c r="M399" s="21"/>
      <c r="N399" s="21"/>
      <c r="P399" s="21"/>
      <c r="Q399" s="21"/>
      <c r="R399" s="21"/>
    </row>
    <row r="400" customFormat="false" ht="16.2" hidden="false" customHeight="false" outlineLevel="0" collapsed="false">
      <c r="A400" s="96"/>
      <c r="B400" s="17"/>
      <c r="C400" s="97"/>
      <c r="D400" s="97"/>
      <c r="E400" s="97"/>
      <c r="F400" s="97"/>
      <c r="H400" s="21"/>
      <c r="I400" s="21"/>
      <c r="J400" s="21"/>
      <c r="L400" s="21"/>
      <c r="M400" s="21"/>
      <c r="N400" s="21"/>
      <c r="P400" s="21"/>
      <c r="Q400" s="21"/>
      <c r="R400" s="21"/>
    </row>
    <row r="401" customFormat="false" ht="16.2" hidden="false" customHeight="false" outlineLevel="0" collapsed="false">
      <c r="A401" s="96"/>
      <c r="B401" s="17"/>
      <c r="C401" s="97"/>
      <c r="D401" s="97"/>
      <c r="E401" s="97"/>
      <c r="F401" s="97"/>
      <c r="H401" s="21"/>
      <c r="I401" s="21"/>
      <c r="J401" s="21"/>
      <c r="L401" s="21"/>
      <c r="M401" s="21"/>
      <c r="N401" s="21"/>
      <c r="P401" s="21"/>
      <c r="Q401" s="21"/>
      <c r="R401" s="21"/>
    </row>
    <row r="402" customFormat="false" ht="16.2" hidden="false" customHeight="false" outlineLevel="0" collapsed="false">
      <c r="A402" s="96"/>
      <c r="B402" s="17"/>
      <c r="C402" s="97"/>
      <c r="D402" s="97"/>
      <c r="E402" s="97"/>
      <c r="F402" s="97"/>
      <c r="H402" s="21"/>
      <c r="I402" s="21"/>
      <c r="J402" s="21"/>
      <c r="L402" s="21"/>
      <c r="M402" s="21"/>
      <c r="N402" s="21"/>
      <c r="P402" s="21"/>
      <c r="Q402" s="21"/>
      <c r="R402" s="21"/>
    </row>
    <row r="403" customFormat="false" ht="16.2" hidden="false" customHeight="false" outlineLevel="0" collapsed="false">
      <c r="A403" s="96"/>
      <c r="B403" s="17"/>
      <c r="C403" s="97"/>
      <c r="D403" s="97"/>
      <c r="E403" s="97"/>
      <c r="F403" s="97"/>
      <c r="H403" s="21"/>
      <c r="I403" s="21"/>
      <c r="J403" s="21"/>
      <c r="L403" s="21"/>
      <c r="M403" s="21"/>
      <c r="N403" s="21"/>
      <c r="P403" s="21"/>
      <c r="Q403" s="21"/>
      <c r="R403" s="21"/>
    </row>
    <row r="404" customFormat="false" ht="16.2" hidden="false" customHeight="false" outlineLevel="0" collapsed="false">
      <c r="A404" s="96"/>
      <c r="B404" s="17"/>
      <c r="C404" s="97"/>
      <c r="D404" s="97"/>
      <c r="E404" s="97"/>
      <c r="F404" s="97"/>
      <c r="H404" s="21"/>
      <c r="I404" s="21"/>
      <c r="J404" s="21"/>
      <c r="L404" s="21"/>
      <c r="M404" s="21"/>
      <c r="N404" s="21"/>
      <c r="P404" s="21"/>
      <c r="Q404" s="21"/>
      <c r="R404" s="21"/>
    </row>
    <row r="405" customFormat="false" ht="16.2" hidden="false" customHeight="false" outlineLevel="0" collapsed="false">
      <c r="A405" s="96"/>
      <c r="B405" s="17"/>
      <c r="C405" s="97"/>
      <c r="D405" s="97"/>
      <c r="E405" s="97"/>
      <c r="F405" s="97"/>
      <c r="H405" s="21"/>
      <c r="I405" s="21"/>
      <c r="J405" s="21"/>
      <c r="L405" s="21"/>
      <c r="M405" s="21"/>
      <c r="N405" s="21"/>
      <c r="P405" s="21"/>
      <c r="Q405" s="21"/>
      <c r="R405" s="21"/>
    </row>
    <row r="406" customFormat="false" ht="16.2" hidden="false" customHeight="false" outlineLevel="0" collapsed="false">
      <c r="A406" s="96"/>
      <c r="B406" s="17"/>
      <c r="C406" s="97"/>
      <c r="D406" s="97"/>
      <c r="E406" s="97"/>
      <c r="F406" s="97"/>
      <c r="H406" s="21"/>
      <c r="I406" s="21"/>
      <c r="J406" s="21"/>
      <c r="L406" s="21"/>
      <c r="M406" s="21"/>
      <c r="N406" s="21"/>
      <c r="P406" s="21"/>
      <c r="Q406" s="21"/>
      <c r="R406" s="21"/>
    </row>
    <row r="407" customFormat="false" ht="16.2" hidden="false" customHeight="false" outlineLevel="0" collapsed="false">
      <c r="A407" s="96"/>
      <c r="B407" s="17"/>
      <c r="C407" s="97"/>
      <c r="D407" s="97"/>
      <c r="E407" s="97"/>
      <c r="F407" s="97"/>
      <c r="H407" s="21"/>
      <c r="I407" s="21"/>
      <c r="J407" s="21"/>
      <c r="L407" s="21"/>
      <c r="M407" s="21"/>
      <c r="N407" s="21"/>
      <c r="P407" s="21"/>
      <c r="Q407" s="21"/>
      <c r="R407" s="21"/>
    </row>
    <row r="408" customFormat="false" ht="16.2" hidden="false" customHeight="false" outlineLevel="0" collapsed="false">
      <c r="A408" s="96"/>
      <c r="B408" s="17"/>
      <c r="C408" s="97"/>
      <c r="D408" s="97"/>
      <c r="E408" s="97"/>
      <c r="F408" s="97"/>
      <c r="H408" s="21"/>
      <c r="I408" s="21"/>
      <c r="J408" s="21"/>
      <c r="L408" s="21"/>
      <c r="M408" s="21"/>
      <c r="N408" s="21"/>
      <c r="P408" s="21"/>
      <c r="Q408" s="21"/>
      <c r="R408" s="21"/>
    </row>
    <row r="409" customFormat="false" ht="16.2" hidden="false" customHeight="false" outlineLevel="0" collapsed="false">
      <c r="A409" s="96"/>
      <c r="B409" s="17"/>
      <c r="C409" s="97"/>
      <c r="D409" s="97"/>
      <c r="E409" s="97"/>
      <c r="F409" s="97"/>
      <c r="H409" s="21"/>
      <c r="I409" s="21"/>
      <c r="J409" s="21"/>
      <c r="L409" s="21"/>
      <c r="M409" s="21"/>
      <c r="N409" s="21"/>
      <c r="P409" s="21"/>
      <c r="Q409" s="21"/>
      <c r="R409" s="21"/>
    </row>
    <row r="410" customFormat="false" ht="16.2" hidden="false" customHeight="false" outlineLevel="0" collapsed="false">
      <c r="A410" s="96"/>
      <c r="B410" s="17"/>
      <c r="C410" s="97"/>
      <c r="D410" s="97"/>
      <c r="E410" s="97"/>
      <c r="F410" s="97"/>
      <c r="H410" s="21"/>
      <c r="I410" s="21"/>
      <c r="J410" s="21"/>
      <c r="L410" s="21"/>
      <c r="M410" s="21"/>
      <c r="N410" s="21"/>
      <c r="P410" s="21"/>
      <c r="Q410" s="21"/>
      <c r="R410" s="21"/>
    </row>
    <row r="411" customFormat="false" ht="16.2" hidden="false" customHeight="false" outlineLevel="0" collapsed="false">
      <c r="A411" s="96"/>
      <c r="B411" s="17"/>
      <c r="C411" s="97"/>
      <c r="D411" s="97"/>
      <c r="E411" s="97"/>
      <c r="F411" s="97"/>
      <c r="H411" s="21"/>
      <c r="I411" s="21"/>
      <c r="J411" s="21"/>
      <c r="L411" s="21"/>
      <c r="M411" s="21"/>
      <c r="N411" s="21"/>
      <c r="P411" s="21"/>
      <c r="Q411" s="21"/>
      <c r="R411" s="21"/>
    </row>
    <row r="412" customFormat="false" ht="16.2" hidden="false" customHeight="false" outlineLevel="0" collapsed="false">
      <c r="A412" s="96"/>
      <c r="B412" s="17"/>
      <c r="C412" s="97"/>
      <c r="D412" s="97"/>
      <c r="E412" s="97"/>
      <c r="F412" s="97"/>
      <c r="H412" s="21"/>
      <c r="I412" s="21"/>
      <c r="J412" s="21"/>
      <c r="L412" s="21"/>
      <c r="M412" s="21"/>
      <c r="N412" s="21"/>
      <c r="P412" s="21"/>
      <c r="Q412" s="21"/>
      <c r="R412" s="21"/>
    </row>
    <row r="413" customFormat="false" ht="16.2" hidden="false" customHeight="false" outlineLevel="0" collapsed="false">
      <c r="A413" s="96"/>
      <c r="B413" s="17"/>
      <c r="C413" s="97"/>
      <c r="D413" s="97"/>
      <c r="E413" s="97"/>
      <c r="F413" s="97"/>
      <c r="H413" s="21"/>
      <c r="I413" s="21"/>
      <c r="J413" s="21"/>
      <c r="L413" s="21"/>
      <c r="M413" s="21"/>
      <c r="N413" s="21"/>
      <c r="P413" s="21"/>
      <c r="Q413" s="21"/>
      <c r="R413" s="21"/>
    </row>
    <row r="414" customFormat="false" ht="16.2" hidden="false" customHeight="false" outlineLevel="0" collapsed="false">
      <c r="A414" s="96"/>
      <c r="B414" s="17"/>
      <c r="C414" s="97"/>
      <c r="D414" s="97"/>
      <c r="E414" s="97"/>
      <c r="F414" s="97"/>
      <c r="H414" s="21"/>
      <c r="I414" s="21"/>
      <c r="J414" s="21"/>
      <c r="L414" s="21"/>
      <c r="M414" s="21"/>
      <c r="N414" s="21"/>
      <c r="P414" s="21"/>
      <c r="Q414" s="21"/>
      <c r="R414" s="21"/>
    </row>
    <row r="415" customFormat="false" ht="16.2" hidden="false" customHeight="false" outlineLevel="0" collapsed="false">
      <c r="A415" s="96"/>
      <c r="B415" s="17"/>
      <c r="C415" s="97"/>
      <c r="D415" s="97"/>
      <c r="E415" s="97"/>
      <c r="F415" s="97"/>
      <c r="H415" s="21"/>
      <c r="I415" s="21"/>
      <c r="J415" s="21"/>
      <c r="L415" s="21"/>
      <c r="M415" s="21"/>
      <c r="N415" s="21"/>
      <c r="P415" s="21"/>
      <c r="Q415" s="21"/>
      <c r="R415" s="21"/>
    </row>
    <row r="416" customFormat="false" ht="16.2" hidden="false" customHeight="false" outlineLevel="0" collapsed="false">
      <c r="A416" s="96"/>
      <c r="B416" s="17"/>
      <c r="C416" s="97"/>
      <c r="D416" s="97"/>
      <c r="E416" s="97"/>
      <c r="F416" s="97"/>
      <c r="H416" s="21"/>
      <c r="I416" s="21"/>
      <c r="J416" s="21"/>
      <c r="L416" s="21"/>
      <c r="M416" s="21"/>
      <c r="N416" s="21"/>
      <c r="P416" s="21"/>
      <c r="Q416" s="21"/>
      <c r="R416" s="21"/>
    </row>
    <row r="417" customFormat="false" ht="16.2" hidden="false" customHeight="false" outlineLevel="0" collapsed="false">
      <c r="A417" s="96"/>
      <c r="B417" s="17"/>
      <c r="C417" s="97"/>
      <c r="D417" s="97"/>
      <c r="E417" s="97"/>
      <c r="F417" s="97"/>
      <c r="H417" s="21"/>
      <c r="I417" s="21"/>
      <c r="J417" s="21"/>
      <c r="L417" s="21"/>
      <c r="M417" s="21"/>
      <c r="N417" s="21"/>
      <c r="P417" s="21"/>
      <c r="Q417" s="21"/>
      <c r="R417" s="21"/>
    </row>
    <row r="418" customFormat="false" ht="16.2" hidden="false" customHeight="false" outlineLevel="0" collapsed="false">
      <c r="A418" s="96"/>
      <c r="B418" s="17"/>
      <c r="C418" s="97"/>
      <c r="D418" s="97"/>
      <c r="E418" s="97"/>
      <c r="F418" s="97"/>
      <c r="H418" s="21"/>
      <c r="I418" s="21"/>
      <c r="J418" s="21"/>
      <c r="L418" s="21"/>
      <c r="M418" s="21"/>
      <c r="N418" s="21"/>
      <c r="P418" s="21"/>
      <c r="Q418" s="21"/>
      <c r="R418" s="21"/>
    </row>
    <row r="419" customFormat="false" ht="16.2" hidden="false" customHeight="false" outlineLevel="0" collapsed="false">
      <c r="A419" s="96"/>
      <c r="B419" s="17"/>
      <c r="C419" s="97"/>
      <c r="D419" s="97"/>
      <c r="E419" s="97"/>
      <c r="F419" s="97"/>
      <c r="H419" s="21"/>
      <c r="I419" s="21"/>
      <c r="J419" s="21"/>
      <c r="L419" s="21"/>
      <c r="M419" s="21"/>
      <c r="N419" s="21"/>
      <c r="P419" s="21"/>
      <c r="Q419" s="21"/>
      <c r="R419" s="21"/>
    </row>
    <row r="420" customFormat="false" ht="16.2" hidden="false" customHeight="false" outlineLevel="0" collapsed="false">
      <c r="A420" s="96"/>
      <c r="B420" s="17"/>
      <c r="C420" s="97"/>
      <c r="D420" s="97"/>
      <c r="E420" s="97"/>
      <c r="F420" s="97"/>
      <c r="H420" s="21"/>
      <c r="I420" s="21"/>
      <c r="J420" s="21"/>
      <c r="L420" s="21"/>
      <c r="M420" s="21"/>
      <c r="N420" s="21"/>
      <c r="P420" s="21"/>
      <c r="Q420" s="21"/>
      <c r="R420" s="21"/>
    </row>
    <row r="421" customFormat="false" ht="16.2" hidden="false" customHeight="false" outlineLevel="0" collapsed="false">
      <c r="A421" s="96"/>
      <c r="B421" s="17"/>
      <c r="C421" s="97"/>
      <c r="D421" s="97"/>
      <c r="E421" s="97"/>
      <c r="F421" s="97"/>
      <c r="H421" s="21"/>
      <c r="I421" s="21"/>
      <c r="J421" s="21"/>
      <c r="L421" s="21"/>
      <c r="M421" s="21"/>
      <c r="N421" s="21"/>
      <c r="P421" s="21"/>
      <c r="Q421" s="21"/>
      <c r="R421" s="21"/>
    </row>
    <row r="422" customFormat="false" ht="16.2" hidden="false" customHeight="false" outlineLevel="0" collapsed="false">
      <c r="A422" s="96"/>
      <c r="B422" s="17"/>
      <c r="C422" s="97"/>
      <c r="D422" s="97"/>
      <c r="E422" s="97"/>
      <c r="F422" s="97"/>
      <c r="H422" s="21"/>
      <c r="I422" s="21"/>
      <c r="J422" s="21"/>
      <c r="L422" s="21"/>
      <c r="M422" s="21"/>
      <c r="N422" s="21"/>
      <c r="P422" s="21"/>
      <c r="Q422" s="21"/>
      <c r="R422" s="21"/>
    </row>
    <row r="423" customFormat="false" ht="16.2" hidden="false" customHeight="false" outlineLevel="0" collapsed="false">
      <c r="A423" s="96"/>
      <c r="B423" s="17"/>
      <c r="C423" s="97"/>
      <c r="D423" s="97"/>
      <c r="E423" s="97"/>
      <c r="F423" s="97"/>
      <c r="H423" s="21"/>
      <c r="I423" s="21"/>
      <c r="J423" s="21"/>
      <c r="L423" s="21"/>
      <c r="M423" s="21"/>
      <c r="N423" s="21"/>
      <c r="P423" s="21"/>
      <c r="Q423" s="21"/>
      <c r="R423" s="21"/>
    </row>
    <row r="424" customFormat="false" ht="16.2" hidden="false" customHeight="false" outlineLevel="0" collapsed="false">
      <c r="A424" s="96"/>
      <c r="B424" s="17"/>
      <c r="C424" s="97"/>
      <c r="D424" s="97"/>
      <c r="E424" s="97"/>
      <c r="F424" s="97"/>
      <c r="H424" s="21"/>
      <c r="I424" s="21"/>
      <c r="J424" s="21"/>
      <c r="L424" s="21"/>
      <c r="M424" s="21"/>
      <c r="N424" s="21"/>
      <c r="P424" s="21"/>
      <c r="Q424" s="21"/>
      <c r="R424" s="21"/>
    </row>
    <row r="425" customFormat="false" ht="16.2" hidden="false" customHeight="false" outlineLevel="0" collapsed="false">
      <c r="A425" s="96"/>
      <c r="B425" s="17"/>
      <c r="C425" s="97"/>
      <c r="D425" s="97"/>
      <c r="E425" s="97"/>
      <c r="F425" s="97"/>
      <c r="H425" s="21"/>
      <c r="I425" s="21"/>
      <c r="J425" s="21"/>
      <c r="L425" s="21"/>
      <c r="M425" s="21"/>
      <c r="N425" s="21"/>
      <c r="P425" s="21"/>
      <c r="Q425" s="21"/>
      <c r="R425" s="21"/>
    </row>
    <row r="426" customFormat="false" ht="16.2" hidden="false" customHeight="false" outlineLevel="0" collapsed="false">
      <c r="A426" s="96"/>
      <c r="B426" s="17"/>
      <c r="C426" s="97"/>
      <c r="D426" s="97"/>
      <c r="E426" s="97"/>
      <c r="F426" s="97"/>
      <c r="H426" s="21"/>
      <c r="I426" s="21"/>
      <c r="J426" s="21"/>
      <c r="L426" s="21"/>
      <c r="M426" s="21"/>
      <c r="N426" s="21"/>
      <c r="P426" s="21"/>
      <c r="Q426" s="21"/>
      <c r="R426" s="21"/>
    </row>
    <row r="427" customFormat="false" ht="16.2" hidden="false" customHeight="false" outlineLevel="0" collapsed="false">
      <c r="A427" s="96"/>
      <c r="B427" s="17"/>
      <c r="C427" s="97"/>
      <c r="D427" s="97"/>
      <c r="E427" s="97"/>
      <c r="F427" s="97"/>
      <c r="H427" s="21"/>
      <c r="I427" s="21"/>
      <c r="J427" s="21"/>
      <c r="L427" s="21"/>
      <c r="M427" s="21"/>
      <c r="N427" s="21"/>
      <c r="P427" s="21"/>
      <c r="Q427" s="21"/>
      <c r="R427" s="21"/>
    </row>
    <row r="428" customFormat="false" ht="16.2" hidden="false" customHeight="false" outlineLevel="0" collapsed="false">
      <c r="A428" s="96"/>
      <c r="B428" s="17"/>
      <c r="C428" s="97"/>
      <c r="D428" s="97"/>
      <c r="E428" s="97"/>
      <c r="F428" s="97"/>
      <c r="H428" s="21"/>
      <c r="I428" s="21"/>
      <c r="J428" s="21"/>
      <c r="L428" s="21"/>
      <c r="M428" s="21"/>
      <c r="N428" s="21"/>
      <c r="P428" s="21"/>
      <c r="Q428" s="21"/>
      <c r="R428" s="21"/>
    </row>
    <row r="429" customFormat="false" ht="16.2" hidden="false" customHeight="false" outlineLevel="0" collapsed="false">
      <c r="A429" s="96"/>
      <c r="B429" s="17"/>
      <c r="C429" s="97"/>
      <c r="D429" s="97"/>
      <c r="E429" s="97"/>
      <c r="F429" s="97"/>
      <c r="H429" s="21"/>
      <c r="I429" s="21"/>
      <c r="J429" s="21"/>
      <c r="L429" s="21"/>
      <c r="M429" s="21"/>
      <c r="N429" s="21"/>
      <c r="P429" s="21"/>
      <c r="Q429" s="21"/>
      <c r="R429" s="21"/>
    </row>
    <row r="430" customFormat="false" ht="16.2" hidden="false" customHeight="false" outlineLevel="0" collapsed="false">
      <c r="A430" s="96"/>
      <c r="B430" s="17"/>
      <c r="C430" s="97"/>
      <c r="D430" s="97"/>
      <c r="E430" s="97"/>
      <c r="F430" s="97"/>
      <c r="H430" s="21"/>
      <c r="I430" s="21"/>
      <c r="J430" s="21"/>
      <c r="L430" s="21"/>
      <c r="M430" s="21"/>
      <c r="N430" s="21"/>
      <c r="P430" s="21"/>
      <c r="Q430" s="21"/>
      <c r="R430" s="21"/>
    </row>
    <row r="431" customFormat="false" ht="16.2" hidden="false" customHeight="false" outlineLevel="0" collapsed="false">
      <c r="A431" s="96"/>
      <c r="B431" s="17"/>
      <c r="C431" s="97"/>
      <c r="D431" s="97"/>
      <c r="E431" s="97"/>
      <c r="F431" s="97"/>
      <c r="H431" s="21"/>
      <c r="I431" s="21"/>
      <c r="J431" s="21"/>
      <c r="L431" s="21"/>
      <c r="M431" s="21"/>
      <c r="N431" s="21"/>
      <c r="P431" s="21"/>
      <c r="Q431" s="21"/>
      <c r="R431" s="21"/>
    </row>
    <row r="432" customFormat="false" ht="16.2" hidden="false" customHeight="false" outlineLevel="0" collapsed="false">
      <c r="A432" s="96"/>
      <c r="B432" s="17"/>
      <c r="C432" s="97"/>
      <c r="D432" s="97"/>
      <c r="E432" s="97"/>
      <c r="F432" s="97"/>
      <c r="H432" s="21"/>
      <c r="I432" s="21"/>
      <c r="J432" s="21"/>
      <c r="L432" s="21"/>
      <c r="M432" s="21"/>
      <c r="N432" s="21"/>
      <c r="P432" s="21"/>
      <c r="Q432" s="21"/>
      <c r="R432" s="21"/>
    </row>
    <row r="433" customFormat="false" ht="16.2" hidden="false" customHeight="false" outlineLevel="0" collapsed="false">
      <c r="A433" s="96"/>
      <c r="B433" s="17"/>
      <c r="C433" s="97"/>
      <c r="D433" s="97"/>
      <c r="E433" s="97"/>
      <c r="F433" s="97"/>
      <c r="H433" s="21"/>
      <c r="I433" s="21"/>
      <c r="J433" s="21"/>
      <c r="L433" s="21"/>
      <c r="M433" s="21"/>
      <c r="N433" s="21"/>
      <c r="P433" s="21"/>
      <c r="Q433" s="21"/>
      <c r="R433" s="21"/>
    </row>
    <row r="434" customFormat="false" ht="16.2" hidden="false" customHeight="false" outlineLevel="0" collapsed="false">
      <c r="A434" s="96"/>
      <c r="B434" s="17"/>
      <c r="C434" s="97"/>
      <c r="D434" s="97"/>
      <c r="E434" s="97"/>
      <c r="F434" s="97"/>
      <c r="H434" s="21"/>
      <c r="I434" s="21"/>
      <c r="J434" s="21"/>
      <c r="L434" s="21"/>
      <c r="M434" s="21"/>
      <c r="N434" s="21"/>
      <c r="P434" s="21"/>
      <c r="Q434" s="21"/>
      <c r="R434" s="21"/>
    </row>
    <row r="435" customFormat="false" ht="16.2" hidden="false" customHeight="false" outlineLevel="0" collapsed="false">
      <c r="A435" s="96"/>
      <c r="B435" s="17"/>
      <c r="C435" s="97"/>
      <c r="D435" s="97"/>
      <c r="E435" s="97"/>
      <c r="F435" s="97"/>
      <c r="H435" s="21"/>
      <c r="I435" s="21"/>
      <c r="J435" s="21"/>
      <c r="L435" s="21"/>
      <c r="M435" s="21"/>
      <c r="N435" s="21"/>
      <c r="P435" s="21"/>
      <c r="Q435" s="21"/>
      <c r="R435" s="21"/>
    </row>
    <row r="436" customFormat="false" ht="16.2" hidden="false" customHeight="false" outlineLevel="0" collapsed="false">
      <c r="A436" s="96"/>
      <c r="B436" s="17"/>
      <c r="C436" s="97"/>
      <c r="D436" s="97"/>
      <c r="E436" s="97"/>
      <c r="F436" s="97"/>
      <c r="H436" s="21"/>
      <c r="I436" s="21"/>
      <c r="J436" s="21"/>
      <c r="L436" s="21"/>
      <c r="M436" s="21"/>
      <c r="N436" s="21"/>
      <c r="P436" s="21"/>
      <c r="Q436" s="21"/>
      <c r="R436" s="21"/>
    </row>
    <row r="437" customFormat="false" ht="16.2" hidden="false" customHeight="false" outlineLevel="0" collapsed="false">
      <c r="A437" s="96"/>
      <c r="B437" s="17"/>
      <c r="C437" s="97"/>
      <c r="D437" s="97"/>
      <c r="E437" s="97"/>
      <c r="F437" s="97"/>
      <c r="H437" s="21"/>
      <c r="I437" s="21"/>
      <c r="J437" s="21"/>
      <c r="L437" s="21"/>
      <c r="M437" s="21"/>
      <c r="N437" s="21"/>
      <c r="P437" s="21"/>
      <c r="Q437" s="21"/>
      <c r="R437" s="21"/>
    </row>
    <row r="438" customFormat="false" ht="16.2" hidden="false" customHeight="false" outlineLevel="0" collapsed="false">
      <c r="A438" s="96"/>
      <c r="B438" s="17"/>
      <c r="C438" s="97"/>
      <c r="D438" s="97"/>
      <c r="E438" s="97"/>
      <c r="F438" s="97"/>
      <c r="H438" s="21"/>
      <c r="I438" s="21"/>
      <c r="J438" s="21"/>
      <c r="L438" s="21"/>
      <c r="M438" s="21"/>
      <c r="N438" s="21"/>
      <c r="P438" s="21"/>
      <c r="Q438" s="21"/>
      <c r="R438" s="21"/>
    </row>
    <row r="439" customFormat="false" ht="16.2" hidden="false" customHeight="false" outlineLevel="0" collapsed="false">
      <c r="A439" s="96"/>
      <c r="B439" s="17"/>
      <c r="C439" s="97"/>
      <c r="D439" s="97"/>
      <c r="E439" s="97"/>
      <c r="F439" s="97"/>
      <c r="H439" s="21"/>
      <c r="I439" s="21"/>
      <c r="J439" s="21"/>
      <c r="L439" s="21"/>
      <c r="M439" s="21"/>
      <c r="N439" s="21"/>
      <c r="P439" s="21"/>
      <c r="Q439" s="21"/>
      <c r="R439" s="21"/>
    </row>
    <row r="440" customFormat="false" ht="16.2" hidden="false" customHeight="false" outlineLevel="0" collapsed="false">
      <c r="A440" s="96"/>
      <c r="B440" s="17"/>
      <c r="C440" s="97"/>
      <c r="D440" s="97"/>
      <c r="E440" s="97"/>
      <c r="F440" s="97"/>
      <c r="H440" s="21"/>
      <c r="I440" s="21"/>
      <c r="J440" s="21"/>
      <c r="L440" s="21"/>
      <c r="M440" s="21"/>
      <c r="N440" s="21"/>
      <c r="P440" s="21"/>
      <c r="Q440" s="21"/>
      <c r="R440" s="21"/>
    </row>
    <row r="441" customFormat="false" ht="16.2" hidden="false" customHeight="false" outlineLevel="0" collapsed="false">
      <c r="A441" s="96"/>
      <c r="B441" s="17"/>
      <c r="C441" s="97"/>
      <c r="D441" s="97"/>
      <c r="E441" s="97"/>
      <c r="F441" s="97"/>
      <c r="H441" s="21"/>
      <c r="I441" s="21"/>
      <c r="J441" s="21"/>
      <c r="L441" s="21"/>
      <c r="M441" s="21"/>
      <c r="N441" s="21"/>
      <c r="P441" s="21"/>
      <c r="Q441" s="21"/>
      <c r="R441" s="21"/>
    </row>
    <row r="442" customFormat="false" ht="16.2" hidden="false" customHeight="false" outlineLevel="0" collapsed="false">
      <c r="A442" s="96"/>
      <c r="B442" s="17"/>
      <c r="C442" s="97"/>
      <c r="D442" s="97"/>
      <c r="E442" s="97"/>
      <c r="F442" s="97"/>
      <c r="H442" s="21"/>
      <c r="I442" s="21"/>
      <c r="J442" s="21"/>
      <c r="L442" s="21"/>
      <c r="M442" s="21"/>
      <c r="N442" s="21"/>
      <c r="P442" s="21"/>
      <c r="Q442" s="21"/>
      <c r="R442" s="21"/>
    </row>
    <row r="443" customFormat="false" ht="16.2" hidden="false" customHeight="false" outlineLevel="0" collapsed="false">
      <c r="A443" s="96"/>
      <c r="B443" s="17"/>
      <c r="C443" s="97"/>
      <c r="D443" s="97"/>
      <c r="E443" s="97"/>
      <c r="F443" s="97"/>
      <c r="H443" s="21"/>
      <c r="I443" s="21"/>
      <c r="J443" s="21"/>
      <c r="L443" s="21"/>
      <c r="M443" s="21"/>
      <c r="N443" s="21"/>
      <c r="P443" s="21"/>
      <c r="Q443" s="21"/>
      <c r="R443" s="21"/>
    </row>
    <row r="444" customFormat="false" ht="16.2" hidden="false" customHeight="false" outlineLevel="0" collapsed="false">
      <c r="A444" s="96"/>
      <c r="B444" s="17"/>
      <c r="C444" s="97"/>
      <c r="D444" s="97"/>
      <c r="E444" s="97"/>
      <c r="F444" s="97"/>
      <c r="H444" s="21"/>
      <c r="I444" s="21"/>
      <c r="J444" s="21"/>
      <c r="L444" s="21"/>
      <c r="M444" s="21"/>
      <c r="N444" s="21"/>
      <c r="P444" s="21"/>
      <c r="Q444" s="21"/>
      <c r="R444" s="21"/>
    </row>
    <row r="445" customFormat="false" ht="16.2" hidden="false" customHeight="false" outlineLevel="0" collapsed="false">
      <c r="A445" s="96"/>
      <c r="B445" s="17"/>
      <c r="C445" s="97"/>
      <c r="D445" s="97"/>
      <c r="E445" s="97"/>
      <c r="F445" s="97"/>
      <c r="H445" s="21"/>
      <c r="I445" s="21"/>
      <c r="J445" s="21"/>
      <c r="L445" s="21"/>
      <c r="M445" s="21"/>
      <c r="N445" s="21"/>
      <c r="P445" s="21"/>
      <c r="Q445" s="21"/>
      <c r="R445" s="21"/>
    </row>
    <row r="446" customFormat="false" ht="16.2" hidden="false" customHeight="false" outlineLevel="0" collapsed="false">
      <c r="A446" s="96"/>
      <c r="B446" s="17"/>
      <c r="C446" s="97"/>
      <c r="D446" s="97"/>
      <c r="E446" s="97"/>
      <c r="F446" s="97"/>
      <c r="H446" s="21"/>
      <c r="I446" s="21"/>
      <c r="J446" s="21"/>
      <c r="L446" s="21"/>
      <c r="M446" s="21"/>
      <c r="N446" s="21"/>
      <c r="P446" s="21"/>
      <c r="Q446" s="21"/>
      <c r="R446" s="21"/>
    </row>
    <row r="447" customFormat="false" ht="16.2" hidden="false" customHeight="false" outlineLevel="0" collapsed="false">
      <c r="A447" s="96"/>
      <c r="B447" s="17"/>
      <c r="C447" s="97"/>
      <c r="D447" s="97"/>
      <c r="E447" s="97"/>
      <c r="F447" s="97"/>
      <c r="H447" s="21"/>
      <c r="I447" s="21"/>
      <c r="J447" s="21"/>
      <c r="L447" s="21"/>
      <c r="M447" s="21"/>
      <c r="N447" s="21"/>
      <c r="P447" s="21"/>
      <c r="Q447" s="21"/>
      <c r="R447" s="21"/>
    </row>
    <row r="448" customFormat="false" ht="16.2" hidden="false" customHeight="false" outlineLevel="0" collapsed="false">
      <c r="A448" s="96"/>
      <c r="B448" s="17"/>
      <c r="C448" s="97"/>
      <c r="D448" s="97"/>
      <c r="E448" s="97"/>
      <c r="F448" s="97"/>
      <c r="H448" s="21"/>
      <c r="I448" s="21"/>
      <c r="J448" s="21"/>
      <c r="L448" s="21"/>
      <c r="M448" s="21"/>
      <c r="N448" s="21"/>
      <c r="P448" s="21"/>
      <c r="Q448" s="21"/>
      <c r="R448" s="21"/>
    </row>
    <row r="449" customFormat="false" ht="16.2" hidden="false" customHeight="false" outlineLevel="0" collapsed="false">
      <c r="A449" s="96"/>
      <c r="B449" s="17"/>
      <c r="C449" s="97"/>
      <c r="D449" s="97"/>
      <c r="E449" s="97"/>
      <c r="F449" s="97"/>
      <c r="H449" s="21"/>
      <c r="I449" s="21"/>
      <c r="J449" s="21"/>
      <c r="L449" s="21"/>
      <c r="M449" s="21"/>
      <c r="N449" s="21"/>
      <c r="P449" s="21"/>
      <c r="Q449" s="21"/>
      <c r="R449" s="21"/>
    </row>
    <row r="450" customFormat="false" ht="16.2" hidden="false" customHeight="false" outlineLevel="0" collapsed="false">
      <c r="A450" s="96"/>
      <c r="B450" s="17"/>
      <c r="C450" s="97"/>
      <c r="D450" s="97"/>
      <c r="E450" s="97"/>
      <c r="F450" s="97"/>
      <c r="H450" s="21"/>
      <c r="I450" s="21"/>
      <c r="J450" s="21"/>
      <c r="L450" s="21"/>
      <c r="M450" s="21"/>
      <c r="N450" s="21"/>
      <c r="P450" s="21"/>
      <c r="Q450" s="21"/>
      <c r="R450" s="21"/>
    </row>
    <row r="451" customFormat="false" ht="16.2" hidden="false" customHeight="false" outlineLevel="0" collapsed="false">
      <c r="A451" s="96"/>
      <c r="B451" s="17"/>
      <c r="C451" s="97"/>
      <c r="D451" s="97"/>
      <c r="E451" s="97"/>
      <c r="F451" s="97"/>
      <c r="H451" s="21"/>
      <c r="I451" s="21"/>
      <c r="J451" s="21"/>
      <c r="L451" s="21"/>
      <c r="M451" s="21"/>
      <c r="N451" s="21"/>
      <c r="P451" s="21"/>
      <c r="Q451" s="21"/>
      <c r="R451" s="21"/>
    </row>
    <row r="452" customFormat="false" ht="16.2" hidden="false" customHeight="false" outlineLevel="0" collapsed="false">
      <c r="A452" s="96"/>
      <c r="B452" s="17"/>
      <c r="C452" s="97"/>
      <c r="D452" s="97"/>
      <c r="E452" s="97"/>
      <c r="F452" s="97"/>
      <c r="H452" s="21"/>
      <c r="I452" s="21"/>
      <c r="J452" s="21"/>
      <c r="L452" s="21"/>
      <c r="M452" s="21"/>
      <c r="N452" s="21"/>
      <c r="P452" s="21"/>
      <c r="Q452" s="21"/>
      <c r="R452" s="21"/>
    </row>
    <row r="453" customFormat="false" ht="16.2" hidden="false" customHeight="false" outlineLevel="0" collapsed="false">
      <c r="A453" s="96"/>
      <c r="B453" s="17"/>
      <c r="C453" s="97"/>
      <c r="D453" s="97"/>
      <c r="E453" s="97"/>
      <c r="F453" s="97"/>
      <c r="H453" s="21"/>
      <c r="I453" s="21"/>
      <c r="J453" s="21"/>
      <c r="L453" s="21"/>
      <c r="M453" s="21"/>
      <c r="N453" s="21"/>
      <c r="P453" s="21"/>
      <c r="Q453" s="21"/>
      <c r="R453" s="21"/>
    </row>
    <row r="454" customFormat="false" ht="16.2" hidden="false" customHeight="false" outlineLevel="0" collapsed="false">
      <c r="A454" s="96"/>
      <c r="B454" s="17"/>
      <c r="C454" s="97"/>
      <c r="D454" s="97"/>
      <c r="E454" s="97"/>
      <c r="F454" s="97"/>
      <c r="H454" s="21"/>
      <c r="I454" s="21"/>
      <c r="J454" s="21"/>
      <c r="L454" s="21"/>
      <c r="M454" s="21"/>
      <c r="N454" s="21"/>
      <c r="P454" s="21"/>
      <c r="Q454" s="21"/>
      <c r="R454" s="21"/>
    </row>
    <row r="455" customFormat="false" ht="16.2" hidden="false" customHeight="false" outlineLevel="0" collapsed="false">
      <c r="A455" s="96"/>
      <c r="B455" s="17"/>
      <c r="C455" s="97"/>
      <c r="D455" s="97"/>
      <c r="E455" s="97"/>
      <c r="F455" s="97"/>
      <c r="H455" s="21"/>
      <c r="I455" s="21"/>
      <c r="J455" s="21"/>
      <c r="L455" s="21"/>
      <c r="M455" s="21"/>
      <c r="N455" s="21"/>
      <c r="P455" s="21"/>
      <c r="Q455" s="21"/>
      <c r="R455" s="21"/>
    </row>
    <row r="456" customFormat="false" ht="16.2" hidden="false" customHeight="false" outlineLevel="0" collapsed="false">
      <c r="A456" s="96"/>
      <c r="B456" s="17"/>
      <c r="C456" s="97"/>
      <c r="D456" s="97"/>
      <c r="E456" s="97"/>
      <c r="F456" s="97"/>
      <c r="H456" s="21"/>
      <c r="I456" s="21"/>
      <c r="J456" s="21"/>
      <c r="L456" s="21"/>
      <c r="M456" s="21"/>
      <c r="N456" s="21"/>
      <c r="P456" s="21"/>
      <c r="Q456" s="21"/>
      <c r="R456" s="21"/>
    </row>
    <row r="457" customFormat="false" ht="16.2" hidden="false" customHeight="false" outlineLevel="0" collapsed="false">
      <c r="A457" s="96"/>
      <c r="B457" s="17"/>
      <c r="C457" s="97"/>
      <c r="D457" s="97"/>
      <c r="E457" s="97"/>
      <c r="F457" s="97"/>
      <c r="H457" s="21"/>
      <c r="I457" s="21"/>
      <c r="J457" s="21"/>
      <c r="L457" s="21"/>
      <c r="M457" s="21"/>
      <c r="N457" s="21"/>
      <c r="P457" s="21"/>
      <c r="Q457" s="21"/>
      <c r="R457" s="21"/>
    </row>
    <row r="458" customFormat="false" ht="16.2" hidden="false" customHeight="false" outlineLevel="0" collapsed="false">
      <c r="A458" s="96"/>
      <c r="B458" s="17"/>
      <c r="C458" s="97"/>
      <c r="D458" s="97"/>
      <c r="E458" s="97"/>
      <c r="F458" s="97"/>
      <c r="H458" s="21"/>
      <c r="I458" s="21"/>
      <c r="J458" s="21"/>
      <c r="L458" s="21"/>
      <c r="M458" s="21"/>
      <c r="N458" s="21"/>
      <c r="P458" s="21"/>
      <c r="Q458" s="21"/>
      <c r="R458" s="21"/>
    </row>
    <row r="459" customFormat="false" ht="16.2" hidden="false" customHeight="false" outlineLevel="0" collapsed="false">
      <c r="A459" s="96"/>
      <c r="B459" s="17"/>
      <c r="C459" s="97"/>
      <c r="D459" s="97"/>
      <c r="E459" s="97"/>
      <c r="F459" s="97"/>
      <c r="H459" s="21"/>
      <c r="I459" s="21"/>
      <c r="J459" s="21"/>
      <c r="L459" s="21"/>
      <c r="M459" s="21"/>
      <c r="N459" s="21"/>
      <c r="P459" s="21"/>
      <c r="Q459" s="21"/>
      <c r="R459" s="21"/>
    </row>
    <row r="460" customFormat="false" ht="16.2" hidden="false" customHeight="false" outlineLevel="0" collapsed="false">
      <c r="A460" s="96"/>
      <c r="B460" s="17"/>
      <c r="C460" s="97"/>
      <c r="D460" s="97"/>
      <c r="E460" s="97"/>
      <c r="F460" s="97"/>
      <c r="H460" s="21"/>
      <c r="I460" s="21"/>
      <c r="J460" s="21"/>
      <c r="L460" s="21"/>
      <c r="M460" s="21"/>
      <c r="N460" s="21"/>
      <c r="P460" s="21"/>
      <c r="Q460" s="21"/>
      <c r="R460" s="21"/>
    </row>
    <row r="461" customFormat="false" ht="16.2" hidden="false" customHeight="false" outlineLevel="0" collapsed="false">
      <c r="A461" s="96"/>
      <c r="B461" s="17"/>
      <c r="C461" s="97"/>
      <c r="D461" s="97"/>
      <c r="E461" s="97"/>
      <c r="F461" s="97"/>
      <c r="H461" s="21"/>
      <c r="I461" s="21"/>
      <c r="J461" s="21"/>
      <c r="L461" s="21"/>
      <c r="M461" s="21"/>
      <c r="N461" s="21"/>
      <c r="P461" s="21"/>
      <c r="Q461" s="21"/>
      <c r="R461" s="21"/>
    </row>
    <row r="462" customFormat="false" ht="16.2" hidden="false" customHeight="false" outlineLevel="0" collapsed="false">
      <c r="A462" s="96"/>
      <c r="B462" s="17"/>
      <c r="C462" s="97"/>
      <c r="D462" s="97"/>
      <c r="E462" s="97"/>
      <c r="F462" s="97"/>
      <c r="H462" s="21"/>
      <c r="I462" s="21"/>
      <c r="J462" s="21"/>
      <c r="L462" s="21"/>
      <c r="M462" s="21"/>
      <c r="N462" s="21"/>
      <c r="P462" s="21"/>
      <c r="Q462" s="21"/>
      <c r="R462" s="21"/>
    </row>
    <row r="463" customFormat="false" ht="16.2" hidden="false" customHeight="false" outlineLevel="0" collapsed="false">
      <c r="A463" s="96"/>
      <c r="B463" s="17"/>
      <c r="C463" s="97"/>
      <c r="D463" s="97"/>
      <c r="E463" s="97"/>
      <c r="F463" s="97"/>
      <c r="H463" s="21"/>
      <c r="I463" s="21"/>
      <c r="J463" s="21"/>
      <c r="L463" s="21"/>
      <c r="M463" s="21"/>
      <c r="N463" s="21"/>
      <c r="P463" s="21"/>
      <c r="Q463" s="21"/>
      <c r="R463" s="21"/>
    </row>
    <row r="464" customFormat="false" ht="16.2" hidden="false" customHeight="false" outlineLevel="0" collapsed="false">
      <c r="A464" s="96"/>
      <c r="B464" s="17"/>
      <c r="C464" s="97"/>
      <c r="D464" s="97"/>
      <c r="E464" s="97"/>
      <c r="F464" s="97"/>
      <c r="H464" s="21"/>
      <c r="I464" s="21"/>
      <c r="J464" s="21"/>
      <c r="L464" s="21"/>
      <c r="M464" s="21"/>
      <c r="N464" s="21"/>
      <c r="P464" s="21"/>
      <c r="Q464" s="21"/>
      <c r="R464" s="21"/>
    </row>
    <row r="465" customFormat="false" ht="16.2" hidden="false" customHeight="false" outlineLevel="0" collapsed="false">
      <c r="A465" s="96"/>
      <c r="B465" s="17"/>
      <c r="C465" s="97"/>
      <c r="D465" s="97"/>
      <c r="E465" s="97"/>
      <c r="F465" s="97"/>
      <c r="H465" s="21"/>
      <c r="I465" s="21"/>
      <c r="J465" s="21"/>
      <c r="L465" s="21"/>
      <c r="M465" s="21"/>
      <c r="N465" s="21"/>
      <c r="P465" s="21"/>
      <c r="Q465" s="21"/>
      <c r="R465" s="21"/>
    </row>
    <row r="466" customFormat="false" ht="16.2" hidden="false" customHeight="false" outlineLevel="0" collapsed="false">
      <c r="A466" s="96"/>
      <c r="B466" s="17"/>
      <c r="C466" s="97"/>
      <c r="D466" s="97"/>
      <c r="E466" s="97"/>
      <c r="F466" s="97"/>
      <c r="H466" s="21"/>
      <c r="I466" s="21"/>
      <c r="J466" s="21"/>
      <c r="L466" s="21"/>
      <c r="M466" s="21"/>
      <c r="N466" s="21"/>
      <c r="P466" s="21"/>
      <c r="Q466" s="21"/>
      <c r="R466" s="21"/>
    </row>
    <row r="467" customFormat="false" ht="16.2" hidden="false" customHeight="false" outlineLevel="0" collapsed="false">
      <c r="A467" s="96"/>
      <c r="B467" s="17"/>
      <c r="C467" s="97"/>
      <c r="D467" s="97"/>
      <c r="E467" s="97"/>
      <c r="F467" s="97"/>
      <c r="H467" s="21"/>
      <c r="I467" s="21"/>
      <c r="J467" s="21"/>
      <c r="L467" s="21"/>
      <c r="M467" s="21"/>
      <c r="N467" s="21"/>
      <c r="P467" s="21"/>
      <c r="Q467" s="21"/>
      <c r="R467" s="21"/>
    </row>
    <row r="468" customFormat="false" ht="16.2" hidden="false" customHeight="false" outlineLevel="0" collapsed="false">
      <c r="A468" s="96"/>
      <c r="B468" s="17"/>
      <c r="C468" s="97"/>
      <c r="D468" s="97"/>
      <c r="E468" s="97"/>
      <c r="F468" s="97"/>
      <c r="H468" s="21"/>
      <c r="I468" s="21"/>
      <c r="J468" s="21"/>
      <c r="L468" s="21"/>
      <c r="M468" s="21"/>
      <c r="N468" s="21"/>
      <c r="P468" s="21"/>
      <c r="Q468" s="21"/>
      <c r="R468" s="21"/>
    </row>
    <row r="469" customFormat="false" ht="16.2" hidden="false" customHeight="false" outlineLevel="0" collapsed="false">
      <c r="A469" s="96"/>
      <c r="B469" s="17"/>
      <c r="C469" s="97"/>
      <c r="D469" s="97"/>
      <c r="E469" s="97"/>
      <c r="F469" s="97"/>
      <c r="H469" s="21"/>
      <c r="I469" s="21"/>
      <c r="J469" s="21"/>
      <c r="L469" s="21"/>
      <c r="M469" s="21"/>
      <c r="N469" s="21"/>
      <c r="P469" s="21"/>
      <c r="Q469" s="21"/>
      <c r="R469" s="21"/>
    </row>
    <row r="470" customFormat="false" ht="16.2" hidden="false" customHeight="false" outlineLevel="0" collapsed="false">
      <c r="A470" s="96"/>
      <c r="B470" s="17"/>
      <c r="C470" s="97"/>
      <c r="D470" s="97"/>
      <c r="E470" s="97"/>
      <c r="F470" s="97"/>
      <c r="H470" s="21"/>
      <c r="I470" s="21"/>
      <c r="J470" s="21"/>
      <c r="L470" s="21"/>
      <c r="M470" s="21"/>
      <c r="N470" s="21"/>
      <c r="P470" s="21"/>
      <c r="Q470" s="21"/>
      <c r="R470" s="21"/>
    </row>
    <row r="471" customFormat="false" ht="16.2" hidden="false" customHeight="false" outlineLevel="0" collapsed="false">
      <c r="A471" s="96"/>
      <c r="B471" s="17"/>
      <c r="C471" s="97"/>
      <c r="D471" s="97"/>
      <c r="E471" s="97"/>
      <c r="F471" s="97"/>
      <c r="H471" s="21"/>
      <c r="I471" s="21"/>
      <c r="J471" s="21"/>
      <c r="L471" s="21"/>
      <c r="M471" s="21"/>
      <c r="N471" s="21"/>
      <c r="P471" s="21"/>
      <c r="Q471" s="21"/>
      <c r="R471" s="21"/>
    </row>
    <row r="472" customFormat="false" ht="16.2" hidden="false" customHeight="false" outlineLevel="0" collapsed="false">
      <c r="A472" s="96"/>
      <c r="B472" s="17"/>
      <c r="C472" s="97"/>
      <c r="D472" s="97"/>
      <c r="E472" s="97"/>
      <c r="F472" s="97"/>
      <c r="H472" s="21"/>
      <c r="I472" s="21"/>
      <c r="J472" s="21"/>
      <c r="L472" s="21"/>
      <c r="M472" s="21"/>
      <c r="N472" s="21"/>
      <c r="P472" s="21"/>
      <c r="Q472" s="21"/>
      <c r="R472" s="21"/>
    </row>
    <row r="473" customFormat="false" ht="16.2" hidden="false" customHeight="false" outlineLevel="0" collapsed="false">
      <c r="A473" s="96"/>
      <c r="B473" s="17"/>
      <c r="C473" s="97"/>
      <c r="D473" s="97"/>
      <c r="E473" s="97"/>
      <c r="F473" s="97"/>
      <c r="H473" s="21"/>
      <c r="I473" s="21"/>
      <c r="J473" s="21"/>
      <c r="L473" s="21"/>
      <c r="M473" s="21"/>
      <c r="N473" s="21"/>
      <c r="P473" s="21"/>
      <c r="Q473" s="21"/>
      <c r="R473" s="21"/>
    </row>
    <row r="474" customFormat="false" ht="16.2" hidden="false" customHeight="false" outlineLevel="0" collapsed="false">
      <c r="A474" s="96"/>
      <c r="B474" s="17"/>
      <c r="C474" s="97"/>
      <c r="D474" s="97"/>
      <c r="E474" s="97"/>
      <c r="F474" s="97"/>
      <c r="H474" s="21"/>
      <c r="I474" s="21"/>
      <c r="J474" s="21"/>
      <c r="L474" s="21"/>
      <c r="M474" s="21"/>
      <c r="N474" s="21"/>
      <c r="P474" s="21"/>
      <c r="Q474" s="21"/>
      <c r="R474" s="21"/>
    </row>
    <row r="475" customFormat="false" ht="16.2" hidden="false" customHeight="false" outlineLevel="0" collapsed="false">
      <c r="A475" s="96"/>
      <c r="B475" s="17"/>
      <c r="C475" s="97"/>
      <c r="D475" s="97"/>
      <c r="E475" s="97"/>
      <c r="F475" s="97"/>
      <c r="H475" s="21"/>
      <c r="I475" s="21"/>
      <c r="J475" s="21"/>
      <c r="L475" s="21"/>
      <c r="M475" s="21"/>
      <c r="N475" s="21"/>
      <c r="P475" s="21"/>
      <c r="Q475" s="21"/>
      <c r="R475" s="21"/>
    </row>
    <row r="476" customFormat="false" ht="16.2" hidden="false" customHeight="false" outlineLevel="0" collapsed="false">
      <c r="A476" s="96"/>
      <c r="B476" s="17"/>
      <c r="C476" s="97"/>
      <c r="D476" s="97"/>
      <c r="E476" s="97"/>
      <c r="F476" s="97"/>
      <c r="H476" s="21"/>
      <c r="I476" s="21"/>
      <c r="J476" s="21"/>
      <c r="L476" s="21"/>
      <c r="M476" s="21"/>
      <c r="N476" s="21"/>
      <c r="P476" s="21"/>
      <c r="Q476" s="21"/>
      <c r="R476" s="21"/>
    </row>
    <row r="477" customFormat="false" ht="16.2" hidden="false" customHeight="false" outlineLevel="0" collapsed="false">
      <c r="A477" s="96"/>
      <c r="B477" s="17"/>
      <c r="C477" s="97"/>
      <c r="D477" s="97"/>
      <c r="E477" s="97"/>
      <c r="F477" s="97"/>
      <c r="H477" s="21"/>
      <c r="I477" s="21"/>
      <c r="J477" s="21"/>
      <c r="L477" s="21"/>
      <c r="M477" s="21"/>
      <c r="N477" s="21"/>
      <c r="P477" s="21"/>
      <c r="Q477" s="21"/>
      <c r="R477" s="21"/>
    </row>
    <row r="478" customFormat="false" ht="16.2" hidden="false" customHeight="false" outlineLevel="0" collapsed="false">
      <c r="A478" s="96"/>
      <c r="B478" s="17"/>
      <c r="C478" s="97"/>
      <c r="D478" s="97"/>
      <c r="E478" s="97"/>
      <c r="F478" s="97"/>
      <c r="H478" s="21"/>
      <c r="I478" s="21"/>
      <c r="J478" s="21"/>
      <c r="L478" s="21"/>
      <c r="M478" s="21"/>
      <c r="N478" s="21"/>
      <c r="P478" s="21"/>
      <c r="Q478" s="21"/>
      <c r="R478" s="21"/>
    </row>
    <row r="479" customFormat="false" ht="16.2" hidden="false" customHeight="false" outlineLevel="0" collapsed="false">
      <c r="A479" s="96"/>
      <c r="B479" s="17"/>
      <c r="C479" s="97"/>
      <c r="D479" s="97"/>
      <c r="E479" s="97"/>
      <c r="F479" s="97"/>
      <c r="H479" s="21"/>
      <c r="I479" s="21"/>
      <c r="J479" s="21"/>
      <c r="L479" s="21"/>
      <c r="M479" s="21"/>
      <c r="N479" s="21"/>
      <c r="P479" s="21"/>
      <c r="Q479" s="21"/>
      <c r="R479" s="21"/>
    </row>
    <row r="480" customFormat="false" ht="16.2" hidden="false" customHeight="false" outlineLevel="0" collapsed="false">
      <c r="A480" s="96"/>
      <c r="B480" s="17"/>
      <c r="C480" s="97"/>
      <c r="D480" s="97"/>
      <c r="E480" s="97"/>
      <c r="F480" s="97"/>
      <c r="H480" s="21"/>
      <c r="I480" s="21"/>
      <c r="J480" s="21"/>
      <c r="L480" s="21"/>
      <c r="M480" s="21"/>
      <c r="N480" s="21"/>
      <c r="P480" s="21"/>
      <c r="Q480" s="21"/>
      <c r="R480" s="21"/>
    </row>
    <row r="481" customFormat="false" ht="16.2" hidden="false" customHeight="false" outlineLevel="0" collapsed="false">
      <c r="A481" s="96"/>
      <c r="B481" s="17"/>
      <c r="C481" s="97"/>
      <c r="D481" s="97"/>
      <c r="E481" s="97"/>
      <c r="F481" s="97"/>
      <c r="H481" s="21"/>
      <c r="I481" s="21"/>
      <c r="J481" s="21"/>
      <c r="L481" s="21"/>
      <c r="M481" s="21"/>
      <c r="N481" s="21"/>
      <c r="P481" s="21"/>
      <c r="Q481" s="21"/>
      <c r="R481" s="21"/>
    </row>
    <row r="482" customFormat="false" ht="16.2" hidden="false" customHeight="false" outlineLevel="0" collapsed="false">
      <c r="A482" s="96"/>
      <c r="B482" s="17"/>
      <c r="C482" s="97"/>
      <c r="D482" s="97"/>
      <c r="E482" s="97"/>
      <c r="F482" s="97"/>
      <c r="H482" s="21"/>
      <c r="I482" s="21"/>
      <c r="J482" s="21"/>
      <c r="L482" s="21"/>
      <c r="M482" s="21"/>
      <c r="N482" s="21"/>
      <c r="P482" s="21"/>
      <c r="Q482" s="21"/>
      <c r="R482" s="21"/>
    </row>
    <row r="483" customFormat="false" ht="16.2" hidden="false" customHeight="false" outlineLevel="0" collapsed="false">
      <c r="A483" s="96"/>
      <c r="B483" s="17"/>
      <c r="C483" s="97"/>
      <c r="D483" s="97"/>
      <c r="E483" s="97"/>
      <c r="F483" s="97"/>
      <c r="H483" s="21"/>
      <c r="I483" s="21"/>
      <c r="J483" s="21"/>
      <c r="L483" s="21"/>
      <c r="M483" s="21"/>
      <c r="N483" s="21"/>
      <c r="P483" s="21"/>
      <c r="Q483" s="21"/>
      <c r="R483" s="21"/>
    </row>
    <row r="484" customFormat="false" ht="16.2" hidden="false" customHeight="false" outlineLevel="0" collapsed="false">
      <c r="A484" s="96"/>
      <c r="B484" s="17"/>
      <c r="C484" s="97"/>
      <c r="D484" s="97"/>
      <c r="E484" s="97"/>
      <c r="F484" s="97"/>
      <c r="H484" s="21"/>
      <c r="I484" s="21"/>
      <c r="J484" s="21"/>
      <c r="L484" s="21"/>
      <c r="M484" s="21"/>
      <c r="N484" s="21"/>
      <c r="P484" s="21"/>
      <c r="Q484" s="21"/>
      <c r="R484" s="21"/>
    </row>
    <row r="485" customFormat="false" ht="16.2" hidden="false" customHeight="false" outlineLevel="0" collapsed="false">
      <c r="A485" s="96"/>
      <c r="B485" s="17"/>
      <c r="C485" s="97"/>
      <c r="D485" s="97"/>
      <c r="E485" s="97"/>
      <c r="F485" s="97"/>
      <c r="H485" s="21"/>
      <c r="I485" s="21"/>
      <c r="J485" s="21"/>
      <c r="L485" s="21"/>
      <c r="M485" s="21"/>
      <c r="N485" s="21"/>
      <c r="P485" s="21"/>
      <c r="Q485" s="21"/>
      <c r="R485" s="21"/>
    </row>
    <row r="486" customFormat="false" ht="16.2" hidden="false" customHeight="false" outlineLevel="0" collapsed="false">
      <c r="A486" s="96"/>
      <c r="B486" s="17"/>
      <c r="C486" s="97"/>
      <c r="D486" s="97"/>
      <c r="E486" s="97"/>
      <c r="F486" s="97"/>
      <c r="H486" s="21"/>
      <c r="I486" s="21"/>
      <c r="J486" s="21"/>
      <c r="L486" s="21"/>
      <c r="M486" s="21"/>
      <c r="N486" s="21"/>
      <c r="P486" s="21"/>
      <c r="Q486" s="21"/>
      <c r="R486" s="21"/>
    </row>
    <row r="487" customFormat="false" ht="16.2" hidden="false" customHeight="false" outlineLevel="0" collapsed="false">
      <c r="A487" s="96"/>
      <c r="B487" s="17"/>
      <c r="C487" s="97"/>
      <c r="D487" s="97"/>
      <c r="E487" s="97"/>
      <c r="F487" s="97"/>
      <c r="H487" s="21"/>
      <c r="I487" s="21"/>
      <c r="J487" s="21"/>
      <c r="L487" s="21"/>
      <c r="M487" s="21"/>
      <c r="N487" s="21"/>
      <c r="P487" s="21"/>
      <c r="Q487" s="21"/>
      <c r="R487" s="21"/>
    </row>
    <row r="488" customFormat="false" ht="16.2" hidden="false" customHeight="false" outlineLevel="0" collapsed="false">
      <c r="A488" s="96"/>
      <c r="B488" s="17"/>
      <c r="C488" s="97"/>
      <c r="D488" s="97"/>
      <c r="E488" s="97"/>
      <c r="F488" s="97"/>
      <c r="H488" s="21"/>
      <c r="I488" s="21"/>
      <c r="J488" s="21"/>
      <c r="L488" s="21"/>
      <c r="M488" s="21"/>
      <c r="N488" s="21"/>
      <c r="P488" s="21"/>
      <c r="Q488" s="21"/>
      <c r="R488" s="21"/>
    </row>
    <row r="489" customFormat="false" ht="16.2" hidden="false" customHeight="false" outlineLevel="0" collapsed="false">
      <c r="A489" s="96"/>
      <c r="B489" s="17"/>
      <c r="C489" s="97"/>
      <c r="D489" s="97"/>
      <c r="E489" s="97"/>
      <c r="F489" s="97"/>
      <c r="H489" s="21"/>
      <c r="I489" s="21"/>
      <c r="J489" s="21"/>
      <c r="L489" s="21"/>
      <c r="M489" s="21"/>
      <c r="N489" s="21"/>
      <c r="P489" s="21"/>
      <c r="Q489" s="21"/>
      <c r="R489" s="21"/>
    </row>
    <row r="490" customFormat="false" ht="16.2" hidden="false" customHeight="false" outlineLevel="0" collapsed="false">
      <c r="A490" s="96"/>
      <c r="B490" s="17"/>
      <c r="C490" s="97"/>
      <c r="D490" s="97"/>
      <c r="E490" s="97"/>
      <c r="F490" s="97"/>
      <c r="H490" s="21"/>
      <c r="I490" s="21"/>
      <c r="J490" s="21"/>
      <c r="L490" s="21"/>
      <c r="M490" s="21"/>
      <c r="N490" s="21"/>
      <c r="P490" s="21"/>
      <c r="Q490" s="21"/>
      <c r="R490" s="21"/>
    </row>
    <row r="491" customFormat="false" ht="16.2" hidden="false" customHeight="false" outlineLevel="0" collapsed="false">
      <c r="A491" s="96"/>
      <c r="B491" s="17"/>
      <c r="C491" s="97"/>
      <c r="D491" s="97"/>
      <c r="E491" s="97"/>
      <c r="F491" s="97"/>
      <c r="H491" s="21"/>
      <c r="I491" s="21"/>
      <c r="J491" s="21"/>
      <c r="L491" s="21"/>
      <c r="M491" s="21"/>
      <c r="N491" s="21"/>
      <c r="P491" s="21"/>
      <c r="Q491" s="21"/>
      <c r="R491" s="21"/>
    </row>
    <row r="492" customFormat="false" ht="16.2" hidden="false" customHeight="false" outlineLevel="0" collapsed="false">
      <c r="A492" s="96"/>
      <c r="B492" s="17"/>
      <c r="C492" s="97"/>
      <c r="D492" s="97"/>
      <c r="E492" s="97"/>
      <c r="F492" s="97"/>
      <c r="H492" s="21"/>
      <c r="I492" s="21"/>
      <c r="J492" s="21"/>
      <c r="L492" s="21"/>
      <c r="M492" s="21"/>
      <c r="N492" s="21"/>
      <c r="P492" s="21"/>
      <c r="Q492" s="21"/>
      <c r="R492" s="21"/>
    </row>
    <row r="493" customFormat="false" ht="16.2" hidden="false" customHeight="false" outlineLevel="0" collapsed="false">
      <c r="A493" s="96"/>
      <c r="B493" s="17"/>
      <c r="C493" s="97"/>
      <c r="D493" s="97"/>
      <c r="E493" s="97"/>
      <c r="F493" s="97"/>
      <c r="H493" s="21"/>
      <c r="I493" s="21"/>
      <c r="J493" s="21"/>
      <c r="L493" s="21"/>
      <c r="M493" s="21"/>
      <c r="N493" s="21"/>
      <c r="P493" s="21"/>
      <c r="Q493" s="21"/>
      <c r="R493" s="21"/>
    </row>
    <row r="494" customFormat="false" ht="16.2" hidden="false" customHeight="false" outlineLevel="0" collapsed="false">
      <c r="A494" s="96"/>
      <c r="B494" s="17"/>
      <c r="C494" s="97"/>
      <c r="D494" s="97"/>
      <c r="E494" s="97"/>
      <c r="F494" s="97"/>
      <c r="H494" s="21"/>
      <c r="I494" s="21"/>
      <c r="J494" s="21"/>
      <c r="L494" s="21"/>
      <c r="M494" s="21"/>
      <c r="N494" s="21"/>
      <c r="P494" s="21"/>
      <c r="Q494" s="21"/>
      <c r="R494" s="21"/>
    </row>
    <row r="495" customFormat="false" ht="16.2" hidden="false" customHeight="false" outlineLevel="0" collapsed="false">
      <c r="A495" s="96"/>
      <c r="B495" s="17"/>
      <c r="C495" s="97"/>
      <c r="D495" s="97"/>
      <c r="E495" s="97"/>
      <c r="F495" s="97"/>
      <c r="H495" s="21"/>
      <c r="I495" s="21"/>
      <c r="J495" s="21"/>
      <c r="L495" s="21"/>
      <c r="M495" s="21"/>
      <c r="N495" s="21"/>
      <c r="P495" s="21"/>
      <c r="Q495" s="21"/>
      <c r="R495" s="21"/>
    </row>
    <row r="496" customFormat="false" ht="16.2" hidden="false" customHeight="false" outlineLevel="0" collapsed="false">
      <c r="A496" s="96"/>
      <c r="B496" s="17"/>
      <c r="C496" s="97"/>
      <c r="D496" s="97"/>
      <c r="E496" s="97"/>
      <c r="F496" s="97"/>
      <c r="H496" s="21"/>
      <c r="I496" s="21"/>
      <c r="J496" s="21"/>
      <c r="L496" s="21"/>
      <c r="M496" s="21"/>
      <c r="N496" s="21"/>
      <c r="P496" s="21"/>
      <c r="Q496" s="21"/>
      <c r="R496" s="21"/>
    </row>
    <row r="497" customFormat="false" ht="16.2" hidden="false" customHeight="false" outlineLevel="0" collapsed="false">
      <c r="A497" s="96"/>
      <c r="B497" s="17"/>
      <c r="C497" s="97"/>
      <c r="D497" s="97"/>
      <c r="E497" s="97"/>
      <c r="F497" s="97"/>
      <c r="H497" s="21"/>
      <c r="I497" s="21"/>
      <c r="J497" s="21"/>
      <c r="L497" s="21"/>
      <c r="M497" s="21"/>
      <c r="N497" s="21"/>
      <c r="P497" s="21"/>
      <c r="Q497" s="21"/>
      <c r="R497" s="21"/>
    </row>
    <row r="498" customFormat="false" ht="16.2" hidden="false" customHeight="false" outlineLevel="0" collapsed="false">
      <c r="A498" s="96"/>
      <c r="B498" s="17"/>
      <c r="C498" s="97"/>
      <c r="D498" s="97"/>
      <c r="E498" s="97"/>
      <c r="F498" s="97"/>
      <c r="H498" s="21"/>
      <c r="I498" s="21"/>
      <c r="J498" s="21"/>
      <c r="L498" s="21"/>
      <c r="M498" s="21"/>
      <c r="N498" s="21"/>
      <c r="P498" s="21"/>
      <c r="Q498" s="21"/>
      <c r="R498" s="21"/>
    </row>
    <row r="499" customFormat="false" ht="16.2" hidden="false" customHeight="false" outlineLevel="0" collapsed="false">
      <c r="A499" s="96"/>
      <c r="B499" s="17"/>
      <c r="C499" s="97"/>
      <c r="D499" s="97"/>
      <c r="E499" s="97"/>
      <c r="F499" s="97"/>
      <c r="H499" s="21"/>
      <c r="I499" s="21"/>
      <c r="J499" s="21"/>
      <c r="L499" s="21"/>
      <c r="M499" s="21"/>
      <c r="N499" s="21"/>
      <c r="P499" s="21"/>
      <c r="Q499" s="21"/>
      <c r="R499" s="21"/>
    </row>
    <row r="500" customFormat="false" ht="16.2" hidden="false" customHeight="false" outlineLevel="0" collapsed="false">
      <c r="A500" s="96"/>
      <c r="B500" s="17"/>
      <c r="C500" s="97"/>
      <c r="D500" s="97"/>
      <c r="E500" s="97"/>
      <c r="F500" s="97"/>
      <c r="H500" s="21"/>
      <c r="I500" s="21"/>
      <c r="J500" s="21"/>
      <c r="L500" s="21"/>
      <c r="M500" s="21"/>
      <c r="N500" s="21"/>
      <c r="P500" s="21"/>
      <c r="Q500" s="21"/>
      <c r="R500" s="21"/>
    </row>
    <row r="501" customFormat="false" ht="16.2" hidden="false" customHeight="false" outlineLevel="0" collapsed="false">
      <c r="A501" s="96"/>
      <c r="B501" s="17"/>
      <c r="C501" s="97"/>
      <c r="D501" s="97"/>
      <c r="E501" s="97"/>
      <c r="F501" s="97"/>
      <c r="H501" s="21"/>
      <c r="I501" s="21"/>
      <c r="J501" s="21"/>
      <c r="L501" s="21"/>
      <c r="M501" s="21"/>
      <c r="N501" s="21"/>
      <c r="P501" s="21"/>
      <c r="Q501" s="21"/>
      <c r="R501" s="21"/>
    </row>
    <row r="502" customFormat="false" ht="16.2" hidden="false" customHeight="false" outlineLevel="0" collapsed="false">
      <c r="A502" s="96"/>
      <c r="B502" s="17"/>
      <c r="C502" s="97"/>
      <c r="D502" s="97"/>
      <c r="E502" s="97"/>
      <c r="F502" s="97"/>
      <c r="H502" s="21"/>
      <c r="I502" s="21"/>
      <c r="J502" s="21"/>
      <c r="L502" s="21"/>
      <c r="M502" s="21"/>
      <c r="N502" s="21"/>
      <c r="P502" s="21"/>
      <c r="Q502" s="21"/>
      <c r="R502" s="21"/>
    </row>
    <row r="503" customFormat="false" ht="16.2" hidden="false" customHeight="false" outlineLevel="0" collapsed="false">
      <c r="A503" s="96"/>
      <c r="B503" s="17"/>
      <c r="C503" s="97"/>
      <c r="D503" s="97"/>
      <c r="E503" s="97"/>
      <c r="F503" s="97"/>
      <c r="H503" s="21"/>
      <c r="I503" s="21"/>
      <c r="J503" s="21"/>
      <c r="L503" s="21"/>
      <c r="M503" s="21"/>
      <c r="N503" s="21"/>
      <c r="P503" s="21"/>
      <c r="Q503" s="21"/>
      <c r="R503" s="21"/>
    </row>
    <row r="504" customFormat="false" ht="16.2" hidden="false" customHeight="false" outlineLevel="0" collapsed="false">
      <c r="A504" s="96"/>
      <c r="B504" s="17"/>
      <c r="C504" s="97"/>
      <c r="D504" s="97"/>
      <c r="E504" s="97"/>
      <c r="F504" s="97"/>
      <c r="H504" s="21"/>
      <c r="I504" s="21"/>
      <c r="J504" s="21"/>
      <c r="L504" s="21"/>
      <c r="M504" s="21"/>
      <c r="N504" s="21"/>
      <c r="P504" s="21"/>
      <c r="Q504" s="21"/>
      <c r="R504" s="21"/>
    </row>
    <row r="505" customFormat="false" ht="16.2" hidden="false" customHeight="false" outlineLevel="0" collapsed="false">
      <c r="A505" s="96"/>
      <c r="B505" s="17"/>
      <c r="C505" s="97"/>
      <c r="D505" s="97"/>
      <c r="E505" s="97"/>
      <c r="F505" s="97"/>
      <c r="H505" s="21"/>
      <c r="I505" s="21"/>
      <c r="J505" s="21"/>
      <c r="L505" s="21"/>
      <c r="M505" s="21"/>
      <c r="N505" s="21"/>
      <c r="P505" s="21"/>
      <c r="Q505" s="21"/>
      <c r="R505" s="21"/>
    </row>
    <row r="506" customFormat="false" ht="16.2" hidden="false" customHeight="false" outlineLevel="0" collapsed="false">
      <c r="A506" s="96"/>
      <c r="B506" s="17"/>
      <c r="C506" s="97"/>
      <c r="D506" s="97"/>
      <c r="E506" s="97"/>
      <c r="F506" s="97"/>
      <c r="H506" s="21"/>
      <c r="I506" s="21"/>
      <c r="J506" s="21"/>
      <c r="L506" s="21"/>
      <c r="M506" s="21"/>
      <c r="N506" s="21"/>
      <c r="P506" s="21"/>
      <c r="Q506" s="21"/>
      <c r="R506" s="21"/>
    </row>
    <row r="507" customFormat="false" ht="16.2" hidden="false" customHeight="false" outlineLevel="0" collapsed="false">
      <c r="A507" s="96"/>
      <c r="B507" s="17"/>
      <c r="C507" s="97"/>
      <c r="D507" s="97"/>
      <c r="E507" s="97"/>
      <c r="F507" s="97"/>
      <c r="H507" s="21"/>
      <c r="I507" s="21"/>
      <c r="J507" s="21"/>
      <c r="L507" s="21"/>
      <c r="M507" s="21"/>
      <c r="N507" s="21"/>
      <c r="P507" s="21"/>
      <c r="Q507" s="21"/>
      <c r="R507" s="21"/>
    </row>
    <row r="508" customFormat="false" ht="16.2" hidden="false" customHeight="false" outlineLevel="0" collapsed="false">
      <c r="A508" s="96"/>
      <c r="B508" s="17"/>
      <c r="C508" s="97"/>
      <c r="D508" s="97"/>
      <c r="E508" s="97"/>
      <c r="F508" s="97"/>
      <c r="H508" s="21"/>
      <c r="I508" s="21"/>
      <c r="J508" s="21"/>
      <c r="L508" s="21"/>
      <c r="M508" s="21"/>
      <c r="N508" s="21"/>
      <c r="P508" s="21"/>
      <c r="Q508" s="21"/>
      <c r="R508" s="21"/>
    </row>
    <row r="509" customFormat="false" ht="16.2" hidden="false" customHeight="false" outlineLevel="0" collapsed="false">
      <c r="A509" s="96"/>
      <c r="B509" s="17"/>
      <c r="C509" s="97"/>
      <c r="D509" s="97"/>
      <c r="E509" s="97"/>
      <c r="F509" s="97"/>
      <c r="H509" s="21"/>
      <c r="I509" s="21"/>
      <c r="J509" s="21"/>
      <c r="L509" s="21"/>
      <c r="M509" s="21"/>
      <c r="N509" s="21"/>
      <c r="P509" s="21"/>
      <c r="Q509" s="21"/>
      <c r="R509" s="21"/>
    </row>
    <row r="510" customFormat="false" ht="16.2" hidden="false" customHeight="false" outlineLevel="0" collapsed="false">
      <c r="A510" s="96"/>
      <c r="B510" s="17"/>
      <c r="C510" s="97"/>
      <c r="D510" s="97"/>
      <c r="E510" s="97"/>
      <c r="F510" s="97"/>
      <c r="H510" s="21"/>
      <c r="I510" s="21"/>
      <c r="J510" s="21"/>
      <c r="L510" s="21"/>
      <c r="M510" s="21"/>
      <c r="N510" s="21"/>
      <c r="P510" s="21"/>
      <c r="Q510" s="21"/>
      <c r="R510" s="21"/>
    </row>
    <row r="511" customFormat="false" ht="16.2" hidden="false" customHeight="false" outlineLevel="0" collapsed="false">
      <c r="A511" s="96"/>
      <c r="B511" s="17"/>
      <c r="C511" s="97"/>
      <c r="D511" s="97"/>
      <c r="E511" s="97"/>
      <c r="F511" s="97"/>
      <c r="H511" s="21"/>
      <c r="I511" s="21"/>
      <c r="J511" s="21"/>
      <c r="L511" s="21"/>
      <c r="M511" s="21"/>
      <c r="N511" s="21"/>
      <c r="P511" s="21"/>
      <c r="Q511" s="21"/>
      <c r="R511" s="21"/>
    </row>
    <row r="512" customFormat="false" ht="16.2" hidden="false" customHeight="false" outlineLevel="0" collapsed="false">
      <c r="A512" s="96"/>
      <c r="B512" s="17"/>
      <c r="C512" s="97"/>
      <c r="D512" s="97"/>
      <c r="E512" s="97"/>
      <c r="F512" s="97"/>
      <c r="H512" s="21"/>
      <c r="I512" s="21"/>
      <c r="J512" s="21"/>
      <c r="L512" s="21"/>
      <c r="M512" s="21"/>
      <c r="N512" s="21"/>
      <c r="P512" s="21"/>
      <c r="Q512" s="21"/>
      <c r="R512" s="21"/>
    </row>
    <row r="513" customFormat="false" ht="16.2" hidden="false" customHeight="false" outlineLevel="0" collapsed="false">
      <c r="A513" s="96"/>
      <c r="B513" s="17"/>
      <c r="C513" s="97"/>
      <c r="D513" s="97"/>
      <c r="E513" s="97"/>
      <c r="F513" s="97"/>
      <c r="H513" s="21"/>
      <c r="I513" s="21"/>
      <c r="J513" s="21"/>
      <c r="L513" s="21"/>
      <c r="M513" s="21"/>
      <c r="N513" s="21"/>
      <c r="P513" s="21"/>
      <c r="Q513" s="21"/>
      <c r="R513" s="21"/>
    </row>
    <row r="514" customFormat="false" ht="16.2" hidden="false" customHeight="false" outlineLevel="0" collapsed="false">
      <c r="A514" s="96"/>
      <c r="B514" s="17"/>
      <c r="C514" s="97"/>
      <c r="D514" s="97"/>
      <c r="E514" s="97"/>
      <c r="F514" s="97"/>
      <c r="H514" s="21"/>
      <c r="I514" s="21"/>
      <c r="J514" s="21"/>
      <c r="L514" s="21"/>
      <c r="M514" s="21"/>
      <c r="N514" s="21"/>
      <c r="P514" s="21"/>
      <c r="Q514" s="21"/>
      <c r="R514" s="21"/>
    </row>
    <row r="515" customFormat="false" ht="16.2" hidden="false" customHeight="false" outlineLevel="0" collapsed="false">
      <c r="A515" s="96"/>
      <c r="B515" s="17"/>
      <c r="C515" s="97"/>
      <c r="D515" s="97"/>
      <c r="E515" s="97"/>
      <c r="F515" s="97"/>
      <c r="H515" s="21"/>
      <c r="I515" s="21"/>
      <c r="J515" s="21"/>
      <c r="L515" s="21"/>
      <c r="M515" s="21"/>
      <c r="N515" s="21"/>
      <c r="P515" s="21"/>
      <c r="Q515" s="21"/>
      <c r="R515" s="21"/>
    </row>
    <row r="516" customFormat="false" ht="16.2" hidden="false" customHeight="false" outlineLevel="0" collapsed="false">
      <c r="A516" s="96"/>
      <c r="B516" s="17"/>
      <c r="C516" s="97"/>
      <c r="D516" s="97"/>
      <c r="E516" s="97"/>
      <c r="F516" s="97"/>
      <c r="H516" s="21"/>
      <c r="I516" s="21"/>
      <c r="J516" s="21"/>
      <c r="L516" s="21"/>
      <c r="M516" s="21"/>
      <c r="N516" s="21"/>
      <c r="P516" s="21"/>
      <c r="Q516" s="21"/>
      <c r="R516" s="21"/>
    </row>
    <row r="517" customFormat="false" ht="16.2" hidden="false" customHeight="false" outlineLevel="0" collapsed="false">
      <c r="A517" s="96"/>
      <c r="B517" s="17"/>
      <c r="C517" s="97"/>
      <c r="D517" s="97"/>
      <c r="E517" s="97"/>
      <c r="F517" s="97"/>
      <c r="H517" s="21"/>
      <c r="I517" s="21"/>
      <c r="J517" s="21"/>
      <c r="L517" s="21"/>
      <c r="M517" s="21"/>
      <c r="N517" s="21"/>
      <c r="P517" s="21"/>
      <c r="Q517" s="21"/>
      <c r="R517" s="21"/>
    </row>
    <row r="518" customFormat="false" ht="16.2" hidden="false" customHeight="false" outlineLevel="0" collapsed="false">
      <c r="A518" s="96"/>
      <c r="B518" s="17"/>
      <c r="C518" s="97"/>
      <c r="D518" s="97"/>
      <c r="E518" s="97"/>
      <c r="F518" s="97"/>
      <c r="H518" s="21"/>
      <c r="I518" s="21"/>
      <c r="J518" s="21"/>
      <c r="L518" s="21"/>
      <c r="M518" s="21"/>
      <c r="N518" s="21"/>
      <c r="P518" s="21"/>
      <c r="Q518" s="21"/>
      <c r="R518" s="21"/>
    </row>
    <row r="519" customFormat="false" ht="16.2" hidden="false" customHeight="false" outlineLevel="0" collapsed="false">
      <c r="A519" s="96"/>
      <c r="B519" s="17"/>
      <c r="C519" s="97"/>
      <c r="D519" s="97"/>
      <c r="E519" s="97"/>
      <c r="F519" s="97"/>
      <c r="H519" s="21"/>
      <c r="I519" s="21"/>
      <c r="J519" s="21"/>
      <c r="L519" s="21"/>
      <c r="M519" s="21"/>
      <c r="N519" s="21"/>
      <c r="P519" s="21"/>
      <c r="Q519" s="21"/>
      <c r="R519" s="21"/>
    </row>
    <row r="520" customFormat="false" ht="16.2" hidden="false" customHeight="false" outlineLevel="0" collapsed="false">
      <c r="A520" s="96"/>
      <c r="B520" s="17"/>
      <c r="C520" s="97"/>
      <c r="D520" s="97"/>
      <c r="E520" s="97"/>
      <c r="F520" s="97"/>
      <c r="H520" s="21"/>
      <c r="I520" s="21"/>
      <c r="J520" s="21"/>
      <c r="L520" s="21"/>
      <c r="M520" s="21"/>
      <c r="N520" s="21"/>
      <c r="P520" s="21"/>
      <c r="Q520" s="21"/>
      <c r="R520" s="21"/>
    </row>
    <row r="521" customFormat="false" ht="16.2" hidden="false" customHeight="false" outlineLevel="0" collapsed="false">
      <c r="A521" s="96"/>
      <c r="B521" s="17"/>
      <c r="C521" s="97"/>
      <c r="D521" s="97"/>
      <c r="E521" s="97"/>
      <c r="F521" s="97"/>
      <c r="H521" s="21"/>
      <c r="I521" s="21"/>
      <c r="J521" s="21"/>
      <c r="L521" s="21"/>
      <c r="M521" s="21"/>
      <c r="N521" s="21"/>
      <c r="P521" s="21"/>
      <c r="Q521" s="21"/>
      <c r="R521" s="21"/>
    </row>
    <row r="522" customFormat="false" ht="16.2" hidden="false" customHeight="false" outlineLevel="0" collapsed="false">
      <c r="A522" s="96"/>
      <c r="B522" s="17"/>
      <c r="C522" s="97"/>
      <c r="D522" s="97"/>
      <c r="E522" s="97"/>
      <c r="F522" s="97"/>
      <c r="H522" s="21"/>
      <c r="I522" s="21"/>
      <c r="J522" s="21"/>
      <c r="L522" s="21"/>
      <c r="M522" s="21"/>
      <c r="N522" s="21"/>
      <c r="P522" s="21"/>
      <c r="Q522" s="21"/>
      <c r="R522" s="21"/>
    </row>
    <row r="523" customFormat="false" ht="16.2" hidden="false" customHeight="false" outlineLevel="0" collapsed="false">
      <c r="A523" s="96"/>
      <c r="B523" s="17"/>
      <c r="C523" s="97"/>
      <c r="D523" s="97"/>
      <c r="E523" s="97"/>
      <c r="F523" s="97"/>
      <c r="H523" s="21"/>
      <c r="I523" s="21"/>
      <c r="J523" s="21"/>
      <c r="L523" s="21"/>
      <c r="M523" s="21"/>
      <c r="N523" s="21"/>
      <c r="P523" s="21"/>
      <c r="Q523" s="21"/>
      <c r="R523" s="21"/>
    </row>
    <row r="524" customFormat="false" ht="16.2" hidden="false" customHeight="false" outlineLevel="0" collapsed="false">
      <c r="A524" s="96"/>
      <c r="B524" s="17"/>
      <c r="C524" s="97"/>
      <c r="D524" s="97"/>
      <c r="E524" s="97"/>
      <c r="F524" s="97"/>
      <c r="H524" s="21"/>
      <c r="I524" s="21"/>
      <c r="J524" s="21"/>
      <c r="L524" s="21"/>
      <c r="M524" s="21"/>
      <c r="N524" s="21"/>
      <c r="P524" s="21"/>
      <c r="Q524" s="21"/>
      <c r="R524" s="21"/>
    </row>
    <row r="525" customFormat="false" ht="16.2" hidden="false" customHeight="false" outlineLevel="0" collapsed="false">
      <c r="A525" s="96"/>
      <c r="B525" s="17"/>
      <c r="C525" s="97"/>
      <c r="D525" s="97"/>
      <c r="E525" s="97"/>
      <c r="F525" s="97"/>
      <c r="H525" s="21"/>
      <c r="I525" s="21"/>
      <c r="J525" s="21"/>
      <c r="L525" s="21"/>
      <c r="M525" s="21"/>
      <c r="N525" s="21"/>
      <c r="P525" s="21"/>
      <c r="Q525" s="21"/>
      <c r="R525" s="21"/>
    </row>
    <row r="526" customFormat="false" ht="16.2" hidden="false" customHeight="false" outlineLevel="0" collapsed="false">
      <c r="A526" s="96"/>
      <c r="B526" s="17"/>
      <c r="C526" s="97"/>
      <c r="D526" s="97"/>
      <c r="E526" s="97"/>
      <c r="F526" s="97"/>
      <c r="H526" s="21"/>
      <c r="I526" s="21"/>
      <c r="J526" s="21"/>
      <c r="L526" s="21"/>
      <c r="M526" s="21"/>
      <c r="N526" s="21"/>
      <c r="P526" s="21"/>
      <c r="Q526" s="21"/>
      <c r="R526" s="21"/>
    </row>
    <row r="527" customFormat="false" ht="16.2" hidden="false" customHeight="false" outlineLevel="0" collapsed="false">
      <c r="A527" s="96"/>
      <c r="B527" s="17"/>
      <c r="C527" s="97"/>
      <c r="D527" s="97"/>
      <c r="E527" s="97"/>
      <c r="F527" s="97"/>
      <c r="H527" s="21"/>
      <c r="I527" s="21"/>
      <c r="J527" s="21"/>
      <c r="L527" s="21"/>
      <c r="M527" s="21"/>
      <c r="N527" s="21"/>
      <c r="P527" s="21"/>
      <c r="Q527" s="21"/>
      <c r="R527" s="21"/>
    </row>
    <row r="528" customFormat="false" ht="16.2" hidden="false" customHeight="false" outlineLevel="0" collapsed="false">
      <c r="A528" s="96"/>
      <c r="B528" s="17"/>
      <c r="C528" s="97"/>
      <c r="D528" s="97"/>
      <c r="E528" s="97"/>
      <c r="F528" s="97"/>
      <c r="H528" s="21"/>
      <c r="I528" s="21"/>
      <c r="J528" s="21"/>
      <c r="L528" s="21"/>
      <c r="M528" s="21"/>
      <c r="N528" s="21"/>
      <c r="P528" s="21"/>
      <c r="Q528" s="21"/>
      <c r="R528" s="21"/>
    </row>
    <row r="529" customFormat="false" ht="16.2" hidden="false" customHeight="false" outlineLevel="0" collapsed="false">
      <c r="A529" s="96"/>
      <c r="B529" s="17"/>
      <c r="C529" s="97"/>
      <c r="D529" s="97"/>
      <c r="E529" s="97"/>
      <c r="F529" s="97"/>
      <c r="H529" s="21"/>
      <c r="I529" s="21"/>
      <c r="J529" s="21"/>
      <c r="L529" s="21"/>
      <c r="M529" s="21"/>
      <c r="N529" s="21"/>
      <c r="P529" s="21"/>
      <c r="Q529" s="21"/>
      <c r="R529" s="21"/>
    </row>
    <row r="530" customFormat="false" ht="16.2" hidden="false" customHeight="false" outlineLevel="0" collapsed="false">
      <c r="A530" s="96"/>
      <c r="B530" s="17"/>
      <c r="C530" s="97"/>
      <c r="D530" s="97"/>
      <c r="E530" s="97"/>
      <c r="F530" s="97"/>
      <c r="H530" s="21"/>
      <c r="I530" s="21"/>
      <c r="J530" s="21"/>
      <c r="L530" s="21"/>
      <c r="M530" s="21"/>
      <c r="N530" s="21"/>
      <c r="P530" s="21"/>
      <c r="Q530" s="21"/>
      <c r="R530" s="21"/>
    </row>
    <row r="531" customFormat="false" ht="16.2" hidden="false" customHeight="false" outlineLevel="0" collapsed="false">
      <c r="A531" s="96"/>
      <c r="B531" s="17"/>
      <c r="C531" s="97"/>
      <c r="D531" s="97"/>
      <c r="E531" s="97"/>
      <c r="F531" s="97"/>
      <c r="H531" s="21"/>
      <c r="I531" s="21"/>
      <c r="J531" s="21"/>
      <c r="L531" s="21"/>
      <c r="M531" s="21"/>
      <c r="N531" s="21"/>
      <c r="P531" s="21"/>
      <c r="Q531" s="21"/>
      <c r="R531" s="21"/>
    </row>
    <row r="532" customFormat="false" ht="16.2" hidden="false" customHeight="false" outlineLevel="0" collapsed="false">
      <c r="A532" s="96"/>
      <c r="B532" s="17"/>
      <c r="C532" s="97"/>
      <c r="D532" s="97"/>
      <c r="E532" s="97"/>
      <c r="F532" s="97"/>
      <c r="H532" s="21"/>
      <c r="I532" s="21"/>
      <c r="J532" s="21"/>
      <c r="L532" s="21"/>
      <c r="M532" s="21"/>
      <c r="N532" s="21"/>
      <c r="P532" s="21"/>
      <c r="Q532" s="21"/>
      <c r="R532" s="21"/>
    </row>
    <row r="533" customFormat="false" ht="16.2" hidden="false" customHeight="false" outlineLevel="0" collapsed="false">
      <c r="A533" s="96"/>
      <c r="B533" s="17"/>
      <c r="C533" s="97"/>
      <c r="D533" s="97"/>
      <c r="E533" s="97"/>
      <c r="F533" s="97"/>
      <c r="H533" s="21"/>
      <c r="I533" s="21"/>
      <c r="J533" s="21"/>
      <c r="L533" s="21"/>
      <c r="M533" s="21"/>
      <c r="N533" s="21"/>
      <c r="P533" s="21"/>
      <c r="Q533" s="21"/>
      <c r="R533" s="21"/>
    </row>
    <row r="534" customFormat="false" ht="16.2" hidden="false" customHeight="false" outlineLevel="0" collapsed="false">
      <c r="A534" s="96"/>
      <c r="B534" s="17"/>
      <c r="C534" s="97"/>
      <c r="D534" s="97"/>
      <c r="E534" s="97"/>
      <c r="F534" s="97"/>
      <c r="H534" s="21"/>
      <c r="I534" s="21"/>
      <c r="J534" s="21"/>
      <c r="L534" s="21"/>
      <c r="M534" s="21"/>
      <c r="N534" s="21"/>
      <c r="P534" s="21"/>
      <c r="Q534" s="21"/>
      <c r="R534" s="21"/>
    </row>
    <row r="535" customFormat="false" ht="16.2" hidden="false" customHeight="false" outlineLevel="0" collapsed="false">
      <c r="A535" s="96"/>
      <c r="B535" s="17"/>
      <c r="C535" s="97"/>
      <c r="D535" s="97"/>
      <c r="E535" s="97"/>
      <c r="F535" s="97"/>
      <c r="H535" s="21"/>
      <c r="I535" s="21"/>
      <c r="J535" s="21"/>
      <c r="L535" s="21"/>
      <c r="M535" s="21"/>
      <c r="N535" s="21"/>
      <c r="P535" s="21"/>
      <c r="Q535" s="21"/>
      <c r="R535" s="21"/>
    </row>
    <row r="536" customFormat="false" ht="16.2" hidden="false" customHeight="false" outlineLevel="0" collapsed="false">
      <c r="A536" s="96"/>
      <c r="B536" s="17"/>
      <c r="C536" s="97"/>
      <c r="D536" s="97"/>
      <c r="E536" s="97"/>
      <c r="F536" s="97"/>
      <c r="H536" s="21"/>
      <c r="I536" s="21"/>
      <c r="J536" s="21"/>
      <c r="L536" s="21"/>
      <c r="M536" s="21"/>
      <c r="N536" s="21"/>
      <c r="P536" s="21"/>
      <c r="Q536" s="21"/>
      <c r="R536" s="21"/>
    </row>
    <row r="537" customFormat="false" ht="16.2" hidden="false" customHeight="false" outlineLevel="0" collapsed="false">
      <c r="A537" s="96"/>
      <c r="B537" s="17"/>
      <c r="C537" s="97"/>
      <c r="D537" s="97"/>
      <c r="E537" s="97"/>
      <c r="F537" s="97"/>
      <c r="H537" s="21"/>
      <c r="I537" s="21"/>
      <c r="J537" s="21"/>
      <c r="L537" s="21"/>
      <c r="M537" s="21"/>
      <c r="N537" s="21"/>
      <c r="P537" s="21"/>
      <c r="Q537" s="21"/>
      <c r="R537" s="21"/>
    </row>
    <row r="538" customFormat="false" ht="16.2" hidden="false" customHeight="false" outlineLevel="0" collapsed="false">
      <c r="A538" s="96"/>
      <c r="B538" s="17"/>
      <c r="C538" s="97"/>
      <c r="D538" s="97"/>
      <c r="E538" s="97"/>
      <c r="F538" s="97"/>
      <c r="H538" s="21"/>
      <c r="I538" s="21"/>
      <c r="J538" s="21"/>
      <c r="L538" s="21"/>
      <c r="M538" s="21"/>
      <c r="N538" s="21"/>
      <c r="P538" s="21"/>
      <c r="Q538" s="21"/>
      <c r="R538" s="21"/>
    </row>
    <row r="539" customFormat="false" ht="16.2" hidden="false" customHeight="false" outlineLevel="0" collapsed="false">
      <c r="A539" s="96"/>
      <c r="B539" s="17"/>
      <c r="C539" s="97"/>
      <c r="D539" s="97"/>
      <c r="E539" s="97"/>
      <c r="F539" s="97"/>
      <c r="H539" s="21"/>
      <c r="I539" s="21"/>
      <c r="J539" s="21"/>
      <c r="L539" s="21"/>
      <c r="M539" s="21"/>
      <c r="N539" s="21"/>
      <c r="P539" s="21"/>
      <c r="Q539" s="21"/>
      <c r="R539" s="21"/>
    </row>
    <row r="540" customFormat="false" ht="16.2" hidden="false" customHeight="false" outlineLevel="0" collapsed="false">
      <c r="A540" s="96"/>
      <c r="B540" s="17"/>
      <c r="C540" s="97"/>
      <c r="D540" s="97"/>
      <c r="E540" s="97"/>
      <c r="F540" s="97"/>
      <c r="H540" s="21"/>
      <c r="I540" s="21"/>
      <c r="J540" s="21"/>
      <c r="L540" s="21"/>
      <c r="M540" s="21"/>
      <c r="N540" s="21"/>
      <c r="P540" s="21"/>
      <c r="Q540" s="21"/>
      <c r="R540" s="21"/>
    </row>
    <row r="541" customFormat="false" ht="16.2" hidden="false" customHeight="false" outlineLevel="0" collapsed="false">
      <c r="A541" s="96"/>
      <c r="B541" s="17"/>
      <c r="C541" s="97"/>
      <c r="D541" s="97"/>
      <c r="E541" s="97"/>
      <c r="F541" s="97"/>
      <c r="H541" s="21"/>
      <c r="I541" s="21"/>
      <c r="J541" s="21"/>
      <c r="L541" s="21"/>
      <c r="M541" s="21"/>
      <c r="N541" s="21"/>
      <c r="P541" s="21"/>
      <c r="Q541" s="21"/>
      <c r="R541" s="21"/>
    </row>
    <row r="542" customFormat="false" ht="16.2" hidden="false" customHeight="false" outlineLevel="0" collapsed="false">
      <c r="A542" s="96"/>
      <c r="B542" s="17"/>
      <c r="C542" s="97"/>
      <c r="D542" s="97"/>
      <c r="E542" s="97"/>
      <c r="F542" s="97"/>
      <c r="H542" s="21"/>
      <c r="I542" s="21"/>
      <c r="J542" s="21"/>
      <c r="L542" s="21"/>
      <c r="M542" s="21"/>
      <c r="N542" s="21"/>
      <c r="P542" s="21"/>
      <c r="Q542" s="21"/>
      <c r="R542" s="21"/>
    </row>
    <row r="543" customFormat="false" ht="16.2" hidden="false" customHeight="false" outlineLevel="0" collapsed="false">
      <c r="A543" s="96"/>
      <c r="B543" s="17"/>
      <c r="C543" s="97"/>
      <c r="D543" s="97"/>
      <c r="E543" s="97"/>
      <c r="F543" s="97"/>
      <c r="H543" s="21"/>
      <c r="I543" s="21"/>
      <c r="J543" s="21"/>
      <c r="L543" s="21"/>
      <c r="M543" s="21"/>
      <c r="N543" s="21"/>
      <c r="P543" s="21"/>
      <c r="Q543" s="21"/>
      <c r="R543" s="21"/>
    </row>
    <row r="544" customFormat="false" ht="16.2" hidden="false" customHeight="false" outlineLevel="0" collapsed="false">
      <c r="A544" s="96"/>
      <c r="B544" s="17"/>
      <c r="C544" s="97"/>
      <c r="D544" s="97"/>
      <c r="E544" s="97"/>
      <c r="F544" s="97"/>
      <c r="H544" s="21"/>
      <c r="I544" s="21"/>
      <c r="J544" s="21"/>
      <c r="L544" s="21"/>
      <c r="M544" s="21"/>
      <c r="N544" s="21"/>
      <c r="P544" s="21"/>
      <c r="Q544" s="21"/>
      <c r="R544" s="21"/>
    </row>
    <row r="545" customFormat="false" ht="16.2" hidden="false" customHeight="false" outlineLevel="0" collapsed="false">
      <c r="A545" s="96"/>
      <c r="B545" s="17"/>
      <c r="C545" s="97"/>
      <c r="D545" s="97"/>
      <c r="E545" s="97"/>
      <c r="F545" s="97"/>
      <c r="H545" s="21"/>
      <c r="I545" s="21"/>
      <c r="J545" s="21"/>
      <c r="L545" s="21"/>
      <c r="M545" s="21"/>
      <c r="N545" s="21"/>
      <c r="P545" s="21"/>
      <c r="Q545" s="21"/>
      <c r="R545" s="21"/>
    </row>
    <row r="546" customFormat="false" ht="16.2" hidden="false" customHeight="false" outlineLevel="0" collapsed="false">
      <c r="A546" s="96"/>
      <c r="B546" s="17"/>
      <c r="C546" s="97"/>
      <c r="D546" s="97"/>
      <c r="E546" s="97"/>
      <c r="F546" s="97"/>
      <c r="H546" s="21"/>
      <c r="I546" s="21"/>
      <c r="J546" s="21"/>
      <c r="L546" s="21"/>
      <c r="M546" s="21"/>
      <c r="N546" s="21"/>
      <c r="P546" s="21"/>
      <c r="Q546" s="21"/>
      <c r="R546" s="21"/>
    </row>
    <row r="547" customFormat="false" ht="16.2" hidden="false" customHeight="false" outlineLevel="0" collapsed="false">
      <c r="A547" s="96"/>
      <c r="B547" s="17"/>
      <c r="C547" s="97"/>
      <c r="D547" s="97"/>
      <c r="E547" s="97"/>
      <c r="F547" s="97"/>
      <c r="H547" s="21"/>
      <c r="I547" s="21"/>
      <c r="J547" s="21"/>
      <c r="L547" s="21"/>
      <c r="M547" s="21"/>
      <c r="N547" s="21"/>
      <c r="P547" s="21"/>
      <c r="Q547" s="21"/>
      <c r="R547" s="21"/>
    </row>
    <row r="548" customFormat="false" ht="16.2" hidden="false" customHeight="false" outlineLevel="0" collapsed="false">
      <c r="A548" s="96"/>
      <c r="B548" s="17"/>
      <c r="C548" s="97"/>
      <c r="D548" s="97"/>
      <c r="E548" s="97"/>
      <c r="F548" s="97"/>
      <c r="H548" s="21"/>
      <c r="I548" s="21"/>
      <c r="J548" s="21"/>
      <c r="L548" s="21"/>
      <c r="M548" s="21"/>
      <c r="N548" s="21"/>
      <c r="P548" s="21"/>
      <c r="Q548" s="21"/>
      <c r="R548" s="21"/>
    </row>
    <row r="549" customFormat="false" ht="16.2" hidden="false" customHeight="false" outlineLevel="0" collapsed="false">
      <c r="A549" s="96"/>
      <c r="B549" s="17"/>
      <c r="C549" s="97"/>
      <c r="D549" s="97"/>
      <c r="E549" s="97"/>
      <c r="F549" s="97"/>
      <c r="H549" s="21"/>
      <c r="I549" s="21"/>
      <c r="J549" s="21"/>
      <c r="L549" s="21"/>
      <c r="M549" s="21"/>
      <c r="N549" s="21"/>
      <c r="P549" s="21"/>
      <c r="Q549" s="21"/>
      <c r="R549" s="21"/>
    </row>
    <row r="550" customFormat="false" ht="16.2" hidden="false" customHeight="false" outlineLevel="0" collapsed="false">
      <c r="A550" s="96"/>
      <c r="B550" s="17"/>
      <c r="C550" s="97"/>
      <c r="D550" s="97"/>
      <c r="E550" s="97"/>
      <c r="F550" s="97"/>
      <c r="H550" s="21"/>
      <c r="I550" s="21"/>
      <c r="J550" s="21"/>
      <c r="L550" s="21"/>
      <c r="M550" s="21"/>
      <c r="N550" s="21"/>
      <c r="P550" s="21"/>
      <c r="Q550" s="21"/>
      <c r="R550" s="21"/>
    </row>
    <row r="551" customFormat="false" ht="16.2" hidden="false" customHeight="false" outlineLevel="0" collapsed="false">
      <c r="A551" s="96"/>
      <c r="B551" s="17"/>
      <c r="C551" s="97"/>
      <c r="D551" s="97"/>
      <c r="E551" s="97"/>
      <c r="F551" s="97"/>
      <c r="H551" s="21"/>
      <c r="I551" s="21"/>
      <c r="J551" s="21"/>
      <c r="L551" s="21"/>
      <c r="M551" s="21"/>
      <c r="N551" s="21"/>
      <c r="P551" s="21"/>
      <c r="Q551" s="21"/>
      <c r="R551" s="21"/>
    </row>
    <row r="552" customFormat="false" ht="16.2" hidden="false" customHeight="false" outlineLevel="0" collapsed="false">
      <c r="A552" s="96"/>
      <c r="B552" s="17"/>
      <c r="C552" s="97"/>
      <c r="D552" s="97"/>
      <c r="E552" s="97"/>
      <c r="F552" s="97"/>
      <c r="H552" s="21"/>
      <c r="I552" s="21"/>
      <c r="J552" s="21"/>
      <c r="L552" s="21"/>
      <c r="M552" s="21"/>
      <c r="N552" s="21"/>
      <c r="P552" s="21"/>
      <c r="Q552" s="21"/>
      <c r="R552" s="21"/>
    </row>
    <row r="553" customFormat="false" ht="16.2" hidden="false" customHeight="false" outlineLevel="0" collapsed="false">
      <c r="A553" s="96"/>
      <c r="B553" s="17"/>
      <c r="C553" s="97"/>
      <c r="D553" s="97"/>
      <c r="E553" s="97"/>
      <c r="F553" s="97"/>
      <c r="H553" s="21"/>
      <c r="I553" s="21"/>
      <c r="J553" s="21"/>
      <c r="L553" s="21"/>
      <c r="M553" s="21"/>
      <c r="N553" s="21"/>
      <c r="P553" s="21"/>
      <c r="Q553" s="21"/>
      <c r="R553" s="21"/>
    </row>
    <row r="554" customFormat="false" ht="16.2" hidden="false" customHeight="false" outlineLevel="0" collapsed="false">
      <c r="A554" s="96"/>
      <c r="B554" s="17"/>
      <c r="C554" s="97"/>
      <c r="D554" s="97"/>
      <c r="E554" s="97"/>
      <c r="F554" s="97"/>
      <c r="H554" s="21"/>
      <c r="I554" s="21"/>
      <c r="J554" s="21"/>
      <c r="L554" s="21"/>
      <c r="M554" s="21"/>
      <c r="N554" s="21"/>
      <c r="P554" s="21"/>
      <c r="Q554" s="21"/>
      <c r="R554" s="21"/>
    </row>
    <row r="555" customFormat="false" ht="16.2" hidden="false" customHeight="false" outlineLevel="0" collapsed="false">
      <c r="A555" s="96"/>
      <c r="B555" s="17"/>
      <c r="C555" s="97"/>
      <c r="D555" s="97"/>
      <c r="E555" s="97"/>
      <c r="F555" s="97"/>
      <c r="H555" s="21"/>
      <c r="I555" s="21"/>
      <c r="J555" s="21"/>
      <c r="L555" s="21"/>
      <c r="M555" s="21"/>
      <c r="N555" s="21"/>
      <c r="P555" s="21"/>
      <c r="Q555" s="21"/>
      <c r="R555" s="21"/>
    </row>
    <row r="556" customFormat="false" ht="16.2" hidden="false" customHeight="false" outlineLevel="0" collapsed="false">
      <c r="A556" s="96"/>
      <c r="B556" s="17"/>
      <c r="C556" s="97"/>
      <c r="D556" s="97"/>
      <c r="E556" s="97"/>
      <c r="F556" s="97"/>
      <c r="H556" s="21"/>
      <c r="I556" s="21"/>
      <c r="J556" s="21"/>
      <c r="L556" s="21"/>
      <c r="M556" s="21"/>
      <c r="N556" s="21"/>
      <c r="P556" s="21"/>
      <c r="Q556" s="21"/>
      <c r="R556" s="21"/>
    </row>
    <row r="557" customFormat="false" ht="16.2" hidden="false" customHeight="false" outlineLevel="0" collapsed="false">
      <c r="A557" s="96"/>
      <c r="B557" s="17"/>
      <c r="C557" s="97"/>
      <c r="D557" s="97"/>
      <c r="E557" s="97"/>
      <c r="F557" s="97"/>
      <c r="H557" s="21"/>
      <c r="I557" s="21"/>
      <c r="J557" s="21"/>
      <c r="L557" s="21"/>
      <c r="M557" s="21"/>
      <c r="N557" s="21"/>
      <c r="P557" s="21"/>
      <c r="Q557" s="21"/>
      <c r="R557" s="21"/>
    </row>
    <row r="558" customFormat="false" ht="16.2" hidden="false" customHeight="false" outlineLevel="0" collapsed="false">
      <c r="A558" s="96"/>
      <c r="B558" s="17"/>
      <c r="C558" s="97"/>
      <c r="D558" s="97"/>
      <c r="E558" s="97"/>
      <c r="F558" s="97"/>
      <c r="H558" s="21"/>
      <c r="I558" s="21"/>
      <c r="J558" s="21"/>
      <c r="L558" s="21"/>
      <c r="M558" s="21"/>
      <c r="N558" s="21"/>
      <c r="P558" s="21"/>
      <c r="Q558" s="21"/>
      <c r="R558" s="21"/>
    </row>
    <row r="559" customFormat="false" ht="16.2" hidden="false" customHeight="false" outlineLevel="0" collapsed="false">
      <c r="A559" s="96"/>
      <c r="B559" s="17"/>
      <c r="C559" s="97"/>
      <c r="D559" s="97"/>
      <c r="E559" s="97"/>
      <c r="F559" s="97"/>
      <c r="H559" s="21"/>
      <c r="I559" s="21"/>
      <c r="J559" s="21"/>
      <c r="L559" s="21"/>
      <c r="M559" s="21"/>
      <c r="N559" s="21"/>
      <c r="P559" s="21"/>
      <c r="Q559" s="21"/>
      <c r="R559" s="21"/>
    </row>
    <row r="560" customFormat="false" ht="16.2" hidden="false" customHeight="false" outlineLevel="0" collapsed="false">
      <c r="A560" s="96"/>
      <c r="B560" s="17"/>
      <c r="C560" s="97"/>
      <c r="D560" s="97"/>
      <c r="E560" s="97"/>
      <c r="F560" s="97"/>
      <c r="H560" s="21"/>
      <c r="I560" s="21"/>
      <c r="J560" s="21"/>
      <c r="L560" s="21"/>
      <c r="M560" s="21"/>
      <c r="N560" s="21"/>
      <c r="P560" s="21"/>
      <c r="Q560" s="21"/>
      <c r="R560" s="21"/>
    </row>
    <row r="561" customFormat="false" ht="16.2" hidden="false" customHeight="false" outlineLevel="0" collapsed="false">
      <c r="A561" s="96"/>
      <c r="B561" s="17"/>
      <c r="C561" s="97"/>
      <c r="D561" s="97"/>
      <c r="E561" s="97"/>
      <c r="F561" s="97"/>
      <c r="H561" s="21"/>
      <c r="I561" s="21"/>
      <c r="J561" s="21"/>
      <c r="L561" s="21"/>
      <c r="M561" s="21"/>
      <c r="N561" s="21"/>
      <c r="P561" s="21"/>
      <c r="Q561" s="21"/>
      <c r="R561" s="21"/>
    </row>
    <row r="562" customFormat="false" ht="16.2" hidden="false" customHeight="false" outlineLevel="0" collapsed="false">
      <c r="A562" s="96"/>
      <c r="B562" s="17"/>
      <c r="C562" s="97"/>
      <c r="D562" s="97"/>
      <c r="E562" s="97"/>
      <c r="F562" s="97"/>
      <c r="H562" s="21"/>
      <c r="I562" s="21"/>
      <c r="J562" s="21"/>
      <c r="L562" s="21"/>
      <c r="M562" s="21"/>
      <c r="N562" s="21"/>
      <c r="P562" s="21"/>
      <c r="Q562" s="21"/>
      <c r="R562" s="21"/>
    </row>
    <row r="563" customFormat="false" ht="16.2" hidden="false" customHeight="false" outlineLevel="0" collapsed="false">
      <c r="A563" s="96"/>
      <c r="B563" s="17"/>
      <c r="C563" s="97"/>
      <c r="D563" s="97"/>
      <c r="E563" s="97"/>
      <c r="F563" s="97"/>
      <c r="H563" s="21"/>
      <c r="I563" s="21"/>
      <c r="J563" s="21"/>
      <c r="L563" s="21"/>
      <c r="M563" s="21"/>
      <c r="N563" s="21"/>
      <c r="P563" s="21"/>
      <c r="Q563" s="21"/>
      <c r="R563" s="21"/>
    </row>
    <row r="564" customFormat="false" ht="16.2" hidden="false" customHeight="false" outlineLevel="0" collapsed="false">
      <c r="A564" s="96"/>
      <c r="B564" s="17"/>
      <c r="C564" s="97"/>
      <c r="D564" s="97"/>
      <c r="E564" s="97"/>
      <c r="F564" s="97"/>
      <c r="H564" s="21"/>
      <c r="I564" s="21"/>
      <c r="J564" s="21"/>
      <c r="L564" s="21"/>
      <c r="M564" s="21"/>
      <c r="N564" s="21"/>
      <c r="P564" s="21"/>
      <c r="Q564" s="21"/>
      <c r="R564" s="21"/>
    </row>
    <row r="565" customFormat="false" ht="16.2" hidden="false" customHeight="false" outlineLevel="0" collapsed="false">
      <c r="A565" s="96"/>
      <c r="B565" s="17"/>
      <c r="C565" s="97"/>
      <c r="D565" s="97"/>
      <c r="E565" s="97"/>
      <c r="F565" s="97"/>
      <c r="H565" s="21"/>
      <c r="I565" s="21"/>
      <c r="J565" s="21"/>
      <c r="L565" s="21"/>
      <c r="M565" s="21"/>
      <c r="N565" s="21"/>
      <c r="P565" s="21"/>
      <c r="Q565" s="21"/>
      <c r="R565" s="21"/>
    </row>
    <row r="566" customFormat="false" ht="16.2" hidden="false" customHeight="false" outlineLevel="0" collapsed="false">
      <c r="A566" s="96"/>
      <c r="B566" s="17"/>
      <c r="C566" s="97"/>
      <c r="D566" s="97"/>
      <c r="E566" s="97"/>
      <c r="F566" s="97"/>
      <c r="H566" s="21"/>
      <c r="I566" s="21"/>
      <c r="J566" s="21"/>
      <c r="L566" s="21"/>
      <c r="M566" s="21"/>
      <c r="N566" s="21"/>
      <c r="P566" s="21"/>
      <c r="Q566" s="21"/>
      <c r="R566" s="21"/>
    </row>
    <row r="567" customFormat="false" ht="16.2" hidden="false" customHeight="false" outlineLevel="0" collapsed="false">
      <c r="A567" s="96"/>
      <c r="B567" s="17"/>
      <c r="C567" s="97"/>
      <c r="D567" s="97"/>
      <c r="E567" s="97"/>
      <c r="F567" s="97"/>
      <c r="H567" s="21"/>
      <c r="I567" s="21"/>
      <c r="J567" s="21"/>
      <c r="L567" s="21"/>
      <c r="M567" s="21"/>
      <c r="N567" s="21"/>
      <c r="P567" s="21"/>
      <c r="Q567" s="21"/>
      <c r="R567" s="21"/>
    </row>
    <row r="568" customFormat="false" ht="16.2" hidden="false" customHeight="false" outlineLevel="0" collapsed="false">
      <c r="A568" s="96"/>
      <c r="B568" s="17"/>
      <c r="C568" s="97"/>
      <c r="D568" s="97"/>
      <c r="E568" s="97"/>
      <c r="F568" s="97"/>
      <c r="H568" s="21"/>
      <c r="I568" s="21"/>
      <c r="J568" s="21"/>
      <c r="L568" s="21"/>
      <c r="M568" s="21"/>
      <c r="N568" s="21"/>
      <c r="P568" s="21"/>
      <c r="Q568" s="21"/>
      <c r="R568" s="21"/>
    </row>
    <row r="569" customFormat="false" ht="16.2" hidden="false" customHeight="false" outlineLevel="0" collapsed="false">
      <c r="A569" s="96"/>
      <c r="B569" s="17"/>
      <c r="C569" s="97"/>
      <c r="D569" s="97"/>
      <c r="E569" s="97"/>
      <c r="F569" s="97"/>
      <c r="H569" s="21"/>
      <c r="I569" s="21"/>
      <c r="J569" s="21"/>
      <c r="L569" s="21"/>
      <c r="M569" s="21"/>
      <c r="N569" s="21"/>
      <c r="P569" s="21"/>
      <c r="Q569" s="21"/>
      <c r="R569" s="21"/>
    </row>
    <row r="570" customFormat="false" ht="16.2" hidden="false" customHeight="false" outlineLevel="0" collapsed="false">
      <c r="A570" s="96"/>
      <c r="B570" s="17"/>
      <c r="C570" s="97"/>
      <c r="D570" s="97"/>
      <c r="E570" s="97"/>
      <c r="F570" s="97"/>
      <c r="H570" s="21"/>
      <c r="I570" s="21"/>
      <c r="J570" s="21"/>
      <c r="L570" s="21"/>
      <c r="M570" s="21"/>
      <c r="N570" s="21"/>
      <c r="P570" s="21"/>
      <c r="Q570" s="21"/>
      <c r="R570" s="21"/>
    </row>
    <row r="571" customFormat="false" ht="16.2" hidden="false" customHeight="false" outlineLevel="0" collapsed="false">
      <c r="A571" s="96"/>
      <c r="B571" s="17"/>
      <c r="C571" s="97"/>
      <c r="D571" s="97"/>
      <c r="E571" s="97"/>
      <c r="F571" s="97"/>
      <c r="H571" s="21"/>
      <c r="I571" s="21"/>
      <c r="J571" s="21"/>
      <c r="L571" s="21"/>
      <c r="M571" s="21"/>
      <c r="N571" s="21"/>
      <c r="P571" s="21"/>
      <c r="Q571" s="21"/>
      <c r="R571" s="21"/>
    </row>
    <row r="572" customFormat="false" ht="16.2" hidden="false" customHeight="false" outlineLevel="0" collapsed="false">
      <c r="A572" s="96"/>
      <c r="B572" s="17"/>
      <c r="C572" s="97"/>
      <c r="D572" s="97"/>
      <c r="E572" s="97"/>
      <c r="F572" s="97"/>
      <c r="H572" s="21"/>
      <c r="I572" s="21"/>
      <c r="J572" s="21"/>
      <c r="L572" s="21"/>
      <c r="M572" s="21"/>
      <c r="N572" s="21"/>
      <c r="P572" s="21"/>
      <c r="Q572" s="21"/>
      <c r="R572" s="21"/>
    </row>
    <row r="573" customFormat="false" ht="16.2" hidden="false" customHeight="false" outlineLevel="0" collapsed="false">
      <c r="A573" s="96"/>
      <c r="B573" s="17"/>
      <c r="C573" s="97"/>
      <c r="D573" s="97"/>
      <c r="E573" s="97"/>
      <c r="F573" s="97"/>
      <c r="H573" s="21"/>
      <c r="I573" s="21"/>
      <c r="J573" s="21"/>
      <c r="L573" s="21"/>
      <c r="M573" s="21"/>
      <c r="N573" s="21"/>
      <c r="P573" s="21"/>
      <c r="Q573" s="21"/>
      <c r="R573" s="21"/>
    </row>
    <row r="574" customFormat="false" ht="16.2" hidden="false" customHeight="false" outlineLevel="0" collapsed="false">
      <c r="A574" s="96"/>
      <c r="B574" s="17"/>
      <c r="C574" s="97"/>
      <c r="D574" s="97"/>
      <c r="E574" s="97"/>
      <c r="F574" s="97"/>
      <c r="H574" s="21"/>
      <c r="I574" s="21"/>
      <c r="J574" s="21"/>
      <c r="L574" s="21"/>
      <c r="M574" s="21"/>
      <c r="N574" s="21"/>
      <c r="P574" s="21"/>
      <c r="Q574" s="21"/>
      <c r="R574" s="21"/>
    </row>
    <row r="575" customFormat="false" ht="16.2" hidden="false" customHeight="false" outlineLevel="0" collapsed="false">
      <c r="A575" s="96"/>
      <c r="B575" s="17"/>
      <c r="C575" s="97"/>
      <c r="D575" s="97"/>
      <c r="E575" s="97"/>
      <c r="F575" s="97"/>
      <c r="H575" s="21"/>
      <c r="I575" s="21"/>
      <c r="J575" s="21"/>
      <c r="L575" s="21"/>
      <c r="M575" s="21"/>
      <c r="N575" s="21"/>
      <c r="P575" s="21"/>
      <c r="Q575" s="21"/>
      <c r="R575" s="21"/>
    </row>
    <row r="576" customFormat="false" ht="16.2" hidden="false" customHeight="false" outlineLevel="0" collapsed="false">
      <c r="A576" s="96"/>
      <c r="B576" s="17"/>
      <c r="C576" s="97"/>
      <c r="D576" s="97"/>
      <c r="E576" s="97"/>
      <c r="F576" s="97"/>
      <c r="H576" s="21"/>
      <c r="I576" s="21"/>
      <c r="J576" s="21"/>
      <c r="L576" s="21"/>
      <c r="M576" s="21"/>
      <c r="N576" s="21"/>
      <c r="P576" s="21"/>
      <c r="Q576" s="21"/>
      <c r="R576" s="21"/>
    </row>
    <row r="577" customFormat="false" ht="16.2" hidden="false" customHeight="false" outlineLevel="0" collapsed="false">
      <c r="A577" s="96"/>
      <c r="B577" s="17"/>
      <c r="C577" s="97"/>
      <c r="D577" s="97"/>
      <c r="E577" s="97"/>
      <c r="F577" s="97"/>
      <c r="H577" s="21"/>
      <c r="I577" s="21"/>
      <c r="J577" s="21"/>
      <c r="L577" s="21"/>
      <c r="M577" s="21"/>
      <c r="N577" s="21"/>
      <c r="P577" s="21"/>
      <c r="Q577" s="21"/>
      <c r="R577" s="21"/>
    </row>
    <row r="578" customFormat="false" ht="16.2" hidden="false" customHeight="false" outlineLevel="0" collapsed="false">
      <c r="A578" s="96"/>
      <c r="B578" s="17"/>
      <c r="C578" s="97"/>
      <c r="D578" s="97"/>
      <c r="E578" s="97"/>
      <c r="F578" s="97"/>
      <c r="H578" s="21"/>
      <c r="I578" s="21"/>
      <c r="J578" s="21"/>
      <c r="L578" s="21"/>
      <c r="M578" s="21"/>
      <c r="N578" s="21"/>
      <c r="P578" s="21"/>
      <c r="Q578" s="21"/>
      <c r="R578" s="21"/>
    </row>
    <row r="579" customFormat="false" ht="16.2" hidden="false" customHeight="false" outlineLevel="0" collapsed="false">
      <c r="A579" s="96"/>
      <c r="B579" s="17"/>
      <c r="C579" s="97"/>
      <c r="D579" s="97"/>
      <c r="E579" s="97"/>
      <c r="F579" s="97"/>
      <c r="H579" s="21"/>
      <c r="I579" s="21"/>
      <c r="J579" s="21"/>
      <c r="L579" s="21"/>
      <c r="M579" s="21"/>
      <c r="N579" s="21"/>
      <c r="P579" s="21"/>
      <c r="Q579" s="21"/>
      <c r="R579" s="21"/>
    </row>
    <row r="580" customFormat="false" ht="16.2" hidden="false" customHeight="false" outlineLevel="0" collapsed="false">
      <c r="A580" s="96"/>
      <c r="B580" s="17"/>
      <c r="C580" s="97"/>
      <c r="D580" s="97"/>
      <c r="E580" s="97"/>
      <c r="F580" s="97"/>
      <c r="H580" s="21"/>
      <c r="I580" s="21"/>
      <c r="J580" s="21"/>
      <c r="L580" s="21"/>
      <c r="M580" s="21"/>
      <c r="N580" s="21"/>
      <c r="P580" s="21"/>
      <c r="Q580" s="21"/>
      <c r="R580" s="21"/>
    </row>
    <row r="581" customFormat="false" ht="16.2" hidden="false" customHeight="false" outlineLevel="0" collapsed="false">
      <c r="A581" s="96"/>
      <c r="B581" s="17"/>
      <c r="C581" s="97"/>
      <c r="D581" s="97"/>
      <c r="E581" s="97"/>
      <c r="F581" s="97"/>
      <c r="H581" s="21"/>
      <c r="I581" s="21"/>
      <c r="J581" s="21"/>
      <c r="L581" s="21"/>
      <c r="M581" s="21"/>
      <c r="N581" s="21"/>
      <c r="P581" s="21"/>
      <c r="Q581" s="21"/>
      <c r="R581" s="21"/>
    </row>
    <row r="582" customFormat="false" ht="16.2" hidden="false" customHeight="false" outlineLevel="0" collapsed="false">
      <c r="A582" s="96"/>
      <c r="B582" s="17"/>
      <c r="C582" s="97"/>
      <c r="D582" s="97"/>
      <c r="E582" s="97"/>
      <c r="F582" s="97"/>
      <c r="H582" s="21"/>
      <c r="I582" s="21"/>
      <c r="J582" s="21"/>
      <c r="L582" s="21"/>
      <c r="M582" s="21"/>
      <c r="N582" s="21"/>
      <c r="P582" s="21"/>
      <c r="Q582" s="21"/>
      <c r="R582" s="21"/>
    </row>
    <row r="583" customFormat="false" ht="16.2" hidden="false" customHeight="false" outlineLevel="0" collapsed="false">
      <c r="A583" s="96"/>
      <c r="B583" s="17"/>
      <c r="C583" s="97"/>
      <c r="D583" s="97"/>
      <c r="E583" s="97"/>
      <c r="F583" s="97"/>
      <c r="H583" s="21"/>
      <c r="I583" s="21"/>
      <c r="J583" s="21"/>
      <c r="L583" s="21"/>
      <c r="M583" s="21"/>
      <c r="N583" s="21"/>
      <c r="P583" s="21"/>
      <c r="Q583" s="21"/>
      <c r="R583" s="21"/>
    </row>
    <row r="584" customFormat="false" ht="16.2" hidden="false" customHeight="false" outlineLevel="0" collapsed="false">
      <c r="A584" s="96"/>
      <c r="B584" s="17"/>
      <c r="C584" s="97"/>
      <c r="D584" s="97"/>
      <c r="E584" s="97"/>
      <c r="F584" s="97"/>
      <c r="H584" s="21"/>
      <c r="I584" s="21"/>
      <c r="J584" s="21"/>
      <c r="L584" s="21"/>
      <c r="M584" s="21"/>
      <c r="N584" s="21"/>
      <c r="P584" s="21"/>
      <c r="Q584" s="21"/>
      <c r="R584" s="21"/>
    </row>
    <row r="585" customFormat="false" ht="16.2" hidden="false" customHeight="false" outlineLevel="0" collapsed="false">
      <c r="A585" s="96"/>
      <c r="B585" s="17"/>
      <c r="C585" s="97"/>
      <c r="D585" s="97"/>
      <c r="E585" s="97"/>
      <c r="F585" s="97"/>
      <c r="H585" s="21"/>
      <c r="I585" s="21"/>
      <c r="J585" s="21"/>
      <c r="L585" s="21"/>
      <c r="M585" s="21"/>
      <c r="N585" s="21"/>
      <c r="P585" s="21"/>
      <c r="Q585" s="21"/>
      <c r="R585" s="21"/>
    </row>
    <row r="586" customFormat="false" ht="16.2" hidden="false" customHeight="false" outlineLevel="0" collapsed="false">
      <c r="A586" s="96"/>
      <c r="B586" s="17"/>
      <c r="C586" s="97"/>
      <c r="D586" s="97"/>
      <c r="E586" s="97"/>
      <c r="F586" s="97"/>
      <c r="H586" s="21"/>
      <c r="I586" s="21"/>
      <c r="J586" s="21"/>
      <c r="L586" s="21"/>
      <c r="M586" s="21"/>
      <c r="N586" s="21"/>
      <c r="P586" s="21"/>
      <c r="Q586" s="21"/>
      <c r="R586" s="21"/>
    </row>
    <row r="587" customFormat="false" ht="16.2" hidden="false" customHeight="false" outlineLevel="0" collapsed="false">
      <c r="A587" s="96"/>
      <c r="B587" s="17"/>
      <c r="C587" s="97"/>
      <c r="D587" s="97"/>
      <c r="E587" s="97"/>
      <c r="F587" s="97"/>
      <c r="H587" s="21"/>
      <c r="I587" s="21"/>
      <c r="J587" s="21"/>
      <c r="L587" s="21"/>
      <c r="M587" s="21"/>
      <c r="N587" s="21"/>
      <c r="P587" s="21"/>
      <c r="Q587" s="21"/>
      <c r="R587" s="21"/>
    </row>
    <row r="588" customFormat="false" ht="16.2" hidden="false" customHeight="false" outlineLevel="0" collapsed="false">
      <c r="A588" s="96"/>
      <c r="B588" s="17"/>
      <c r="C588" s="97"/>
      <c r="D588" s="97"/>
      <c r="E588" s="97"/>
      <c r="F588" s="97"/>
      <c r="H588" s="21"/>
      <c r="I588" s="21"/>
      <c r="J588" s="21"/>
      <c r="L588" s="21"/>
      <c r="M588" s="21"/>
      <c r="N588" s="21"/>
      <c r="P588" s="21"/>
      <c r="Q588" s="21"/>
      <c r="R588" s="21"/>
    </row>
    <row r="589" customFormat="false" ht="16.2" hidden="false" customHeight="false" outlineLevel="0" collapsed="false">
      <c r="A589" s="96"/>
      <c r="B589" s="17"/>
      <c r="C589" s="97"/>
      <c r="D589" s="97"/>
      <c r="E589" s="97"/>
      <c r="F589" s="97"/>
      <c r="H589" s="21"/>
      <c r="I589" s="21"/>
      <c r="J589" s="21"/>
      <c r="L589" s="21"/>
      <c r="M589" s="21"/>
      <c r="N589" s="21"/>
      <c r="P589" s="21"/>
      <c r="Q589" s="21"/>
      <c r="R589" s="21"/>
    </row>
    <row r="590" customFormat="false" ht="16.2" hidden="false" customHeight="false" outlineLevel="0" collapsed="false">
      <c r="A590" s="96"/>
      <c r="B590" s="17"/>
      <c r="C590" s="97"/>
      <c r="D590" s="97"/>
      <c r="E590" s="97"/>
      <c r="F590" s="97"/>
      <c r="H590" s="21"/>
      <c r="I590" s="21"/>
      <c r="J590" s="21"/>
      <c r="L590" s="21"/>
      <c r="M590" s="21"/>
      <c r="N590" s="21"/>
      <c r="P590" s="21"/>
      <c r="Q590" s="21"/>
      <c r="R590" s="21"/>
    </row>
    <row r="591" customFormat="false" ht="16.2" hidden="false" customHeight="false" outlineLevel="0" collapsed="false">
      <c r="A591" s="96"/>
      <c r="B591" s="17"/>
      <c r="C591" s="97"/>
      <c r="D591" s="97"/>
      <c r="E591" s="97"/>
      <c r="F591" s="97"/>
      <c r="H591" s="21"/>
      <c r="I591" s="21"/>
      <c r="J591" s="21"/>
      <c r="L591" s="21"/>
      <c r="M591" s="21"/>
      <c r="N591" s="21"/>
      <c r="P591" s="21"/>
      <c r="Q591" s="21"/>
      <c r="R591" s="21"/>
    </row>
    <row r="592" customFormat="false" ht="16.2" hidden="false" customHeight="false" outlineLevel="0" collapsed="false">
      <c r="A592" s="96"/>
      <c r="B592" s="17"/>
      <c r="C592" s="97"/>
      <c r="D592" s="97"/>
      <c r="E592" s="97"/>
      <c r="F592" s="97"/>
      <c r="H592" s="21"/>
      <c r="I592" s="21"/>
      <c r="J592" s="21"/>
      <c r="L592" s="21"/>
      <c r="M592" s="21"/>
      <c r="N592" s="21"/>
      <c r="P592" s="21"/>
      <c r="Q592" s="21"/>
      <c r="R592" s="21"/>
    </row>
    <row r="593" customFormat="false" ht="16.2" hidden="false" customHeight="false" outlineLevel="0" collapsed="false">
      <c r="A593" s="96"/>
      <c r="B593" s="17"/>
      <c r="C593" s="97"/>
      <c r="D593" s="97"/>
      <c r="E593" s="97"/>
      <c r="F593" s="97"/>
      <c r="H593" s="21"/>
      <c r="I593" s="21"/>
      <c r="J593" s="21"/>
      <c r="L593" s="21"/>
      <c r="M593" s="21"/>
      <c r="N593" s="21"/>
      <c r="P593" s="21"/>
      <c r="Q593" s="21"/>
      <c r="R593" s="21"/>
    </row>
    <row r="594" customFormat="false" ht="16.2" hidden="false" customHeight="false" outlineLevel="0" collapsed="false">
      <c r="A594" s="96"/>
      <c r="B594" s="17"/>
      <c r="C594" s="97"/>
      <c r="D594" s="97"/>
      <c r="E594" s="97"/>
      <c r="F594" s="97"/>
      <c r="H594" s="21"/>
      <c r="I594" s="21"/>
      <c r="J594" s="21"/>
      <c r="L594" s="21"/>
      <c r="M594" s="21"/>
      <c r="N594" s="21"/>
      <c r="P594" s="21"/>
      <c r="Q594" s="21"/>
      <c r="R594" s="21"/>
    </row>
    <row r="595" customFormat="false" ht="16.2" hidden="false" customHeight="false" outlineLevel="0" collapsed="false">
      <c r="A595" s="96"/>
      <c r="B595" s="17"/>
      <c r="C595" s="97"/>
      <c r="D595" s="97"/>
      <c r="E595" s="97"/>
      <c r="F595" s="97"/>
      <c r="H595" s="21"/>
      <c r="I595" s="21"/>
      <c r="J595" s="21"/>
      <c r="L595" s="21"/>
      <c r="M595" s="21"/>
      <c r="N595" s="21"/>
      <c r="P595" s="21"/>
      <c r="Q595" s="21"/>
      <c r="R595" s="21"/>
    </row>
    <row r="596" customFormat="false" ht="16.2" hidden="false" customHeight="false" outlineLevel="0" collapsed="false">
      <c r="A596" s="96"/>
      <c r="B596" s="17"/>
      <c r="C596" s="97"/>
      <c r="D596" s="97"/>
      <c r="E596" s="97"/>
      <c r="F596" s="97"/>
      <c r="H596" s="21"/>
      <c r="I596" s="21"/>
      <c r="J596" s="21"/>
      <c r="L596" s="21"/>
      <c r="M596" s="21"/>
      <c r="N596" s="21"/>
      <c r="P596" s="21"/>
      <c r="Q596" s="21"/>
      <c r="R596" s="21"/>
    </row>
    <row r="597" customFormat="false" ht="16.2" hidden="false" customHeight="false" outlineLevel="0" collapsed="false">
      <c r="A597" s="96"/>
      <c r="B597" s="17"/>
      <c r="C597" s="97"/>
      <c r="D597" s="97"/>
      <c r="E597" s="97"/>
      <c r="F597" s="97"/>
      <c r="H597" s="21"/>
      <c r="I597" s="21"/>
      <c r="J597" s="21"/>
      <c r="L597" s="21"/>
      <c r="M597" s="21"/>
      <c r="N597" s="21"/>
      <c r="P597" s="21"/>
      <c r="Q597" s="21"/>
      <c r="R597" s="21"/>
    </row>
    <row r="598" customFormat="false" ht="16.2" hidden="false" customHeight="false" outlineLevel="0" collapsed="false">
      <c r="A598" s="96"/>
      <c r="B598" s="17"/>
      <c r="C598" s="97"/>
      <c r="D598" s="97"/>
      <c r="E598" s="97"/>
      <c r="F598" s="97"/>
      <c r="H598" s="21"/>
      <c r="I598" s="21"/>
      <c r="J598" s="21"/>
      <c r="L598" s="21"/>
      <c r="M598" s="21"/>
      <c r="N598" s="21"/>
      <c r="P598" s="21"/>
      <c r="Q598" s="21"/>
      <c r="R598" s="21"/>
    </row>
    <row r="599" customFormat="false" ht="16.2" hidden="false" customHeight="false" outlineLevel="0" collapsed="false">
      <c r="A599" s="96"/>
      <c r="B599" s="17"/>
      <c r="C599" s="97"/>
      <c r="D599" s="97"/>
      <c r="E599" s="97"/>
      <c r="F599" s="97"/>
      <c r="H599" s="21"/>
      <c r="I599" s="21"/>
      <c r="J599" s="21"/>
      <c r="L599" s="21"/>
      <c r="M599" s="21"/>
      <c r="N599" s="21"/>
      <c r="P599" s="21"/>
      <c r="Q599" s="21"/>
      <c r="R599" s="21"/>
    </row>
    <row r="600" customFormat="false" ht="16.2" hidden="false" customHeight="false" outlineLevel="0" collapsed="false">
      <c r="A600" s="96"/>
      <c r="B600" s="17"/>
      <c r="C600" s="97"/>
      <c r="D600" s="97"/>
      <c r="E600" s="97"/>
      <c r="F600" s="97"/>
      <c r="H600" s="21"/>
      <c r="I600" s="21"/>
      <c r="J600" s="21"/>
      <c r="L600" s="21"/>
      <c r="M600" s="21"/>
      <c r="N600" s="21"/>
      <c r="P600" s="21"/>
      <c r="Q600" s="21"/>
      <c r="R600" s="21"/>
    </row>
    <row r="601" customFormat="false" ht="16.2" hidden="false" customHeight="false" outlineLevel="0" collapsed="false">
      <c r="A601" s="96"/>
      <c r="B601" s="17"/>
      <c r="C601" s="97"/>
      <c r="D601" s="97"/>
      <c r="E601" s="97"/>
      <c r="F601" s="97"/>
      <c r="H601" s="21"/>
      <c r="I601" s="21"/>
      <c r="J601" s="21"/>
      <c r="L601" s="21"/>
      <c r="M601" s="21"/>
      <c r="N601" s="21"/>
      <c r="P601" s="21"/>
      <c r="Q601" s="21"/>
      <c r="R601" s="21"/>
    </row>
    <row r="602" customFormat="false" ht="16.2" hidden="false" customHeight="false" outlineLevel="0" collapsed="false">
      <c r="A602" s="96"/>
      <c r="B602" s="17"/>
      <c r="C602" s="97"/>
      <c r="D602" s="97"/>
      <c r="E602" s="97"/>
      <c r="F602" s="97"/>
      <c r="H602" s="21"/>
      <c r="I602" s="21"/>
      <c r="J602" s="21"/>
      <c r="L602" s="21"/>
      <c r="M602" s="21"/>
      <c r="N602" s="21"/>
      <c r="P602" s="21"/>
      <c r="Q602" s="21"/>
      <c r="R602" s="21"/>
    </row>
    <row r="603" customFormat="false" ht="16.2" hidden="false" customHeight="false" outlineLevel="0" collapsed="false">
      <c r="A603" s="96"/>
      <c r="B603" s="17"/>
      <c r="C603" s="97"/>
      <c r="D603" s="97"/>
      <c r="E603" s="97"/>
      <c r="F603" s="97"/>
      <c r="H603" s="21"/>
      <c r="I603" s="21"/>
      <c r="J603" s="21"/>
      <c r="L603" s="21"/>
      <c r="M603" s="21"/>
      <c r="N603" s="21"/>
      <c r="P603" s="21"/>
      <c r="Q603" s="21"/>
      <c r="R603" s="21"/>
    </row>
    <row r="604" customFormat="false" ht="16.2" hidden="false" customHeight="false" outlineLevel="0" collapsed="false">
      <c r="A604" s="96"/>
      <c r="B604" s="17"/>
      <c r="C604" s="97"/>
      <c r="D604" s="97"/>
      <c r="E604" s="97"/>
      <c r="F604" s="97"/>
      <c r="H604" s="21"/>
      <c r="I604" s="21"/>
      <c r="J604" s="21"/>
      <c r="L604" s="21"/>
      <c r="M604" s="21"/>
      <c r="N604" s="21"/>
      <c r="P604" s="21"/>
      <c r="Q604" s="21"/>
      <c r="R604" s="21"/>
    </row>
    <row r="605" customFormat="false" ht="16.2" hidden="false" customHeight="false" outlineLevel="0" collapsed="false">
      <c r="A605" s="96"/>
      <c r="B605" s="17"/>
      <c r="C605" s="97"/>
      <c r="D605" s="97"/>
      <c r="E605" s="97"/>
      <c r="F605" s="97"/>
      <c r="H605" s="21"/>
      <c r="I605" s="21"/>
      <c r="J605" s="21"/>
      <c r="L605" s="21"/>
      <c r="M605" s="21"/>
      <c r="N605" s="21"/>
      <c r="P605" s="21"/>
      <c r="Q605" s="21"/>
      <c r="R605" s="21"/>
    </row>
    <row r="606" customFormat="false" ht="16.2" hidden="false" customHeight="false" outlineLevel="0" collapsed="false">
      <c r="A606" s="96"/>
      <c r="B606" s="17"/>
      <c r="C606" s="97"/>
      <c r="D606" s="97"/>
      <c r="E606" s="97"/>
      <c r="F606" s="97"/>
      <c r="H606" s="21"/>
      <c r="I606" s="21"/>
      <c r="J606" s="21"/>
      <c r="L606" s="21"/>
      <c r="M606" s="21"/>
      <c r="N606" s="21"/>
      <c r="P606" s="21"/>
      <c r="Q606" s="21"/>
      <c r="R606" s="21"/>
    </row>
    <row r="607" customFormat="false" ht="16.2" hidden="false" customHeight="false" outlineLevel="0" collapsed="false">
      <c r="A607" s="96"/>
      <c r="B607" s="17"/>
      <c r="C607" s="97"/>
      <c r="D607" s="97"/>
      <c r="E607" s="97"/>
      <c r="F607" s="97"/>
      <c r="H607" s="21"/>
      <c r="I607" s="21"/>
      <c r="J607" s="21"/>
      <c r="L607" s="21"/>
      <c r="M607" s="21"/>
      <c r="N607" s="21"/>
      <c r="P607" s="21"/>
      <c r="Q607" s="21"/>
      <c r="R607" s="21"/>
    </row>
    <row r="608" customFormat="false" ht="16.2" hidden="false" customHeight="false" outlineLevel="0" collapsed="false">
      <c r="A608" s="96"/>
      <c r="B608" s="17"/>
      <c r="C608" s="97"/>
      <c r="D608" s="97"/>
      <c r="E608" s="97"/>
      <c r="F608" s="97"/>
      <c r="H608" s="21"/>
      <c r="I608" s="21"/>
      <c r="J608" s="21"/>
      <c r="L608" s="21"/>
      <c r="M608" s="21"/>
      <c r="N608" s="21"/>
      <c r="P608" s="21"/>
      <c r="Q608" s="21"/>
      <c r="R608" s="21"/>
    </row>
    <row r="609" customFormat="false" ht="16.2" hidden="false" customHeight="false" outlineLevel="0" collapsed="false">
      <c r="A609" s="96"/>
      <c r="B609" s="17"/>
      <c r="C609" s="97"/>
      <c r="D609" s="97"/>
      <c r="E609" s="97"/>
      <c r="F609" s="97"/>
      <c r="H609" s="21"/>
      <c r="I609" s="21"/>
      <c r="J609" s="21"/>
      <c r="L609" s="21"/>
      <c r="M609" s="21"/>
      <c r="N609" s="21"/>
      <c r="P609" s="21"/>
      <c r="Q609" s="21"/>
      <c r="R609" s="21"/>
    </row>
    <row r="610" customFormat="false" ht="16.2" hidden="false" customHeight="false" outlineLevel="0" collapsed="false">
      <c r="A610" s="96"/>
      <c r="B610" s="17"/>
      <c r="C610" s="97"/>
      <c r="D610" s="97"/>
      <c r="E610" s="97"/>
      <c r="F610" s="97"/>
      <c r="H610" s="21"/>
      <c r="I610" s="21"/>
      <c r="J610" s="21"/>
      <c r="L610" s="21"/>
      <c r="M610" s="21"/>
      <c r="N610" s="21"/>
      <c r="P610" s="21"/>
      <c r="Q610" s="21"/>
      <c r="R610" s="21"/>
    </row>
    <row r="611" customFormat="false" ht="16.2" hidden="false" customHeight="false" outlineLevel="0" collapsed="false">
      <c r="A611" s="96"/>
      <c r="B611" s="17"/>
      <c r="C611" s="97"/>
      <c r="D611" s="97"/>
      <c r="E611" s="97"/>
      <c r="F611" s="97"/>
      <c r="H611" s="21"/>
      <c r="I611" s="21"/>
      <c r="J611" s="21"/>
      <c r="L611" s="21"/>
      <c r="M611" s="21"/>
      <c r="N611" s="21"/>
      <c r="P611" s="21"/>
      <c r="Q611" s="21"/>
      <c r="R611" s="21"/>
    </row>
    <row r="612" customFormat="false" ht="16.2" hidden="false" customHeight="false" outlineLevel="0" collapsed="false">
      <c r="A612" s="96"/>
      <c r="B612" s="17"/>
      <c r="C612" s="97"/>
      <c r="D612" s="97"/>
      <c r="E612" s="97"/>
      <c r="F612" s="97"/>
      <c r="H612" s="21"/>
      <c r="I612" s="21"/>
      <c r="J612" s="21"/>
      <c r="L612" s="21"/>
      <c r="M612" s="21"/>
      <c r="N612" s="21"/>
      <c r="P612" s="21"/>
      <c r="Q612" s="21"/>
      <c r="R612" s="21"/>
    </row>
    <row r="613" customFormat="false" ht="16.2" hidden="false" customHeight="false" outlineLevel="0" collapsed="false">
      <c r="A613" s="96"/>
      <c r="B613" s="17"/>
      <c r="C613" s="97"/>
      <c r="D613" s="97"/>
      <c r="E613" s="97"/>
      <c r="F613" s="97"/>
      <c r="H613" s="21"/>
      <c r="I613" s="21"/>
      <c r="J613" s="21"/>
      <c r="L613" s="21"/>
      <c r="M613" s="21"/>
      <c r="N613" s="21"/>
      <c r="P613" s="21"/>
      <c r="Q613" s="21"/>
      <c r="R613" s="21"/>
    </row>
    <row r="614" customFormat="false" ht="16.2" hidden="false" customHeight="false" outlineLevel="0" collapsed="false">
      <c r="A614" s="96"/>
      <c r="B614" s="17"/>
      <c r="C614" s="97"/>
      <c r="D614" s="97"/>
      <c r="E614" s="97"/>
      <c r="F614" s="97"/>
      <c r="H614" s="21"/>
      <c r="I614" s="21"/>
      <c r="J614" s="21"/>
      <c r="L614" s="21"/>
      <c r="M614" s="21"/>
      <c r="N614" s="21"/>
      <c r="P614" s="21"/>
      <c r="Q614" s="21"/>
      <c r="R614" s="21"/>
    </row>
    <row r="615" customFormat="false" ht="16.2" hidden="false" customHeight="false" outlineLevel="0" collapsed="false">
      <c r="A615" s="96"/>
      <c r="B615" s="17"/>
      <c r="C615" s="97"/>
      <c r="D615" s="97"/>
      <c r="E615" s="97"/>
      <c r="F615" s="97"/>
      <c r="H615" s="21"/>
      <c r="I615" s="21"/>
      <c r="J615" s="21"/>
      <c r="L615" s="21"/>
      <c r="M615" s="21"/>
      <c r="N615" s="21"/>
      <c r="P615" s="21"/>
      <c r="Q615" s="21"/>
      <c r="R615" s="21"/>
    </row>
    <row r="616" customFormat="false" ht="16.2" hidden="false" customHeight="false" outlineLevel="0" collapsed="false">
      <c r="A616" s="96"/>
      <c r="B616" s="17"/>
      <c r="C616" s="97"/>
      <c r="D616" s="97"/>
      <c r="E616" s="97"/>
      <c r="F616" s="97"/>
      <c r="H616" s="21"/>
      <c r="I616" s="21"/>
      <c r="J616" s="21"/>
      <c r="L616" s="21"/>
      <c r="M616" s="21"/>
      <c r="N616" s="21"/>
      <c r="P616" s="21"/>
      <c r="Q616" s="21"/>
      <c r="R616" s="21"/>
    </row>
    <row r="617" customFormat="false" ht="16.2" hidden="false" customHeight="false" outlineLevel="0" collapsed="false">
      <c r="A617" s="96"/>
      <c r="B617" s="17"/>
      <c r="C617" s="97"/>
      <c r="D617" s="97"/>
      <c r="E617" s="97"/>
      <c r="F617" s="97"/>
      <c r="H617" s="21"/>
      <c r="I617" s="21"/>
      <c r="J617" s="21"/>
      <c r="L617" s="21"/>
      <c r="M617" s="21"/>
      <c r="N617" s="21"/>
      <c r="P617" s="21"/>
      <c r="Q617" s="21"/>
      <c r="R617" s="21"/>
    </row>
    <row r="618" customFormat="false" ht="16.2" hidden="false" customHeight="false" outlineLevel="0" collapsed="false">
      <c r="A618" s="96"/>
      <c r="B618" s="17"/>
      <c r="C618" s="97"/>
      <c r="D618" s="97"/>
      <c r="E618" s="97"/>
      <c r="F618" s="97"/>
      <c r="H618" s="21"/>
      <c r="I618" s="21"/>
      <c r="J618" s="21"/>
      <c r="L618" s="21"/>
      <c r="M618" s="21"/>
      <c r="N618" s="21"/>
      <c r="P618" s="21"/>
      <c r="Q618" s="21"/>
      <c r="R618" s="21"/>
    </row>
    <row r="619" customFormat="false" ht="16.2" hidden="false" customHeight="false" outlineLevel="0" collapsed="false">
      <c r="A619" s="96"/>
      <c r="B619" s="17"/>
      <c r="C619" s="97"/>
      <c r="D619" s="97"/>
      <c r="E619" s="97"/>
      <c r="F619" s="97"/>
      <c r="H619" s="21"/>
      <c r="I619" s="21"/>
      <c r="J619" s="21"/>
      <c r="L619" s="21"/>
      <c r="M619" s="21"/>
      <c r="N619" s="21"/>
      <c r="P619" s="21"/>
      <c r="Q619" s="21"/>
      <c r="R619" s="21"/>
    </row>
    <row r="620" customFormat="false" ht="16.2" hidden="false" customHeight="false" outlineLevel="0" collapsed="false">
      <c r="A620" s="96"/>
      <c r="B620" s="17"/>
      <c r="C620" s="97"/>
      <c r="D620" s="97"/>
      <c r="E620" s="97"/>
      <c r="F620" s="97"/>
      <c r="H620" s="21"/>
      <c r="I620" s="21"/>
      <c r="J620" s="21"/>
      <c r="L620" s="21"/>
      <c r="M620" s="21"/>
      <c r="N620" s="21"/>
      <c r="P620" s="21"/>
      <c r="Q620" s="21"/>
      <c r="R620" s="21"/>
    </row>
    <row r="621" customFormat="false" ht="16.2" hidden="false" customHeight="false" outlineLevel="0" collapsed="false">
      <c r="A621" s="96"/>
      <c r="B621" s="17"/>
      <c r="C621" s="97"/>
      <c r="D621" s="97"/>
      <c r="E621" s="97"/>
      <c r="F621" s="97"/>
      <c r="H621" s="21"/>
      <c r="I621" s="21"/>
      <c r="J621" s="21"/>
      <c r="L621" s="21"/>
      <c r="M621" s="21"/>
      <c r="N621" s="21"/>
      <c r="P621" s="21"/>
      <c r="Q621" s="21"/>
      <c r="R621" s="21"/>
    </row>
    <row r="622" customFormat="false" ht="16.2" hidden="false" customHeight="false" outlineLevel="0" collapsed="false">
      <c r="A622" s="96"/>
      <c r="B622" s="17"/>
      <c r="C622" s="97"/>
      <c r="D622" s="97"/>
      <c r="E622" s="97"/>
      <c r="F622" s="97"/>
      <c r="H622" s="21"/>
      <c r="I622" s="21"/>
      <c r="J622" s="21"/>
      <c r="L622" s="21"/>
      <c r="M622" s="21"/>
      <c r="N622" s="21"/>
      <c r="P622" s="21"/>
      <c r="Q622" s="21"/>
      <c r="R622" s="21"/>
    </row>
    <row r="623" customFormat="false" ht="16.2" hidden="false" customHeight="false" outlineLevel="0" collapsed="false">
      <c r="A623" s="96"/>
      <c r="B623" s="17"/>
      <c r="C623" s="97"/>
      <c r="D623" s="97"/>
      <c r="E623" s="97"/>
      <c r="F623" s="97"/>
      <c r="H623" s="21"/>
      <c r="I623" s="21"/>
      <c r="J623" s="21"/>
      <c r="L623" s="21"/>
      <c r="M623" s="21"/>
      <c r="N623" s="21"/>
      <c r="P623" s="21"/>
      <c r="Q623" s="21"/>
      <c r="R623" s="21"/>
    </row>
    <row r="624" customFormat="false" ht="16.2" hidden="false" customHeight="false" outlineLevel="0" collapsed="false">
      <c r="A624" s="96"/>
      <c r="B624" s="17"/>
      <c r="C624" s="97"/>
      <c r="D624" s="97"/>
      <c r="E624" s="97"/>
      <c r="F624" s="97"/>
      <c r="H624" s="21"/>
      <c r="I624" s="21"/>
      <c r="J624" s="21"/>
      <c r="L624" s="21"/>
      <c r="M624" s="21"/>
      <c r="N624" s="21"/>
      <c r="P624" s="21"/>
      <c r="Q624" s="21"/>
      <c r="R624" s="21"/>
    </row>
    <row r="625" customFormat="false" ht="16.2" hidden="false" customHeight="false" outlineLevel="0" collapsed="false">
      <c r="A625" s="96"/>
      <c r="B625" s="17"/>
      <c r="C625" s="97"/>
      <c r="D625" s="97"/>
      <c r="E625" s="97"/>
      <c r="F625" s="97"/>
      <c r="H625" s="21"/>
      <c r="I625" s="21"/>
      <c r="J625" s="21"/>
      <c r="L625" s="21"/>
      <c r="M625" s="21"/>
      <c r="N625" s="21"/>
      <c r="P625" s="21"/>
      <c r="Q625" s="21"/>
      <c r="R625" s="21"/>
    </row>
    <row r="626" customFormat="false" ht="16.2" hidden="false" customHeight="false" outlineLevel="0" collapsed="false">
      <c r="A626" s="96"/>
      <c r="B626" s="17"/>
      <c r="C626" s="97"/>
      <c r="D626" s="97"/>
      <c r="E626" s="97"/>
      <c r="F626" s="97"/>
      <c r="H626" s="21"/>
      <c r="I626" s="21"/>
      <c r="J626" s="21"/>
      <c r="L626" s="21"/>
      <c r="M626" s="21"/>
      <c r="N626" s="21"/>
      <c r="P626" s="21"/>
      <c r="Q626" s="21"/>
      <c r="R626" s="21"/>
    </row>
    <row r="627" customFormat="false" ht="16.2" hidden="false" customHeight="false" outlineLevel="0" collapsed="false">
      <c r="A627" s="96"/>
      <c r="B627" s="17"/>
      <c r="C627" s="97"/>
      <c r="D627" s="97"/>
      <c r="E627" s="97"/>
      <c r="F627" s="97"/>
      <c r="H627" s="21"/>
      <c r="I627" s="21"/>
      <c r="J627" s="21"/>
      <c r="L627" s="21"/>
      <c r="M627" s="21"/>
      <c r="N627" s="21"/>
      <c r="P627" s="21"/>
      <c r="Q627" s="21"/>
      <c r="R627" s="21"/>
    </row>
    <row r="628" customFormat="false" ht="16.2" hidden="false" customHeight="false" outlineLevel="0" collapsed="false">
      <c r="A628" s="96"/>
      <c r="B628" s="17"/>
      <c r="C628" s="97"/>
      <c r="D628" s="97"/>
      <c r="E628" s="97"/>
      <c r="F628" s="97"/>
      <c r="H628" s="21"/>
      <c r="I628" s="21"/>
      <c r="J628" s="21"/>
      <c r="L628" s="21"/>
      <c r="M628" s="21"/>
      <c r="N628" s="21"/>
      <c r="P628" s="21"/>
      <c r="Q628" s="21"/>
      <c r="R628" s="21"/>
    </row>
    <row r="629" customFormat="false" ht="16.2" hidden="false" customHeight="false" outlineLevel="0" collapsed="false">
      <c r="A629" s="96"/>
      <c r="B629" s="17"/>
      <c r="C629" s="97"/>
      <c r="D629" s="97"/>
      <c r="E629" s="97"/>
      <c r="F629" s="97"/>
      <c r="H629" s="21"/>
      <c r="I629" s="21"/>
      <c r="J629" s="21"/>
      <c r="L629" s="21"/>
      <c r="M629" s="21"/>
      <c r="N629" s="21"/>
      <c r="P629" s="21"/>
      <c r="Q629" s="21"/>
      <c r="R629" s="21"/>
    </row>
    <row r="630" customFormat="false" ht="16.2" hidden="false" customHeight="false" outlineLevel="0" collapsed="false">
      <c r="A630" s="96"/>
      <c r="B630" s="17"/>
      <c r="C630" s="97"/>
      <c r="D630" s="97"/>
      <c r="E630" s="97"/>
      <c r="F630" s="97"/>
      <c r="H630" s="21"/>
      <c r="I630" s="21"/>
      <c r="J630" s="21"/>
      <c r="L630" s="21"/>
      <c r="M630" s="21"/>
      <c r="N630" s="21"/>
      <c r="P630" s="21"/>
      <c r="Q630" s="21"/>
      <c r="R630" s="21"/>
    </row>
    <row r="631" customFormat="false" ht="16.2" hidden="false" customHeight="false" outlineLevel="0" collapsed="false">
      <c r="A631" s="96"/>
      <c r="B631" s="17"/>
      <c r="C631" s="97"/>
      <c r="D631" s="97"/>
      <c r="E631" s="97"/>
      <c r="F631" s="97"/>
      <c r="H631" s="21"/>
      <c r="I631" s="21"/>
      <c r="J631" s="21"/>
      <c r="L631" s="21"/>
      <c r="M631" s="21"/>
      <c r="N631" s="21"/>
      <c r="P631" s="21"/>
      <c r="Q631" s="21"/>
      <c r="R631" s="21"/>
    </row>
    <row r="632" customFormat="false" ht="16.2" hidden="false" customHeight="false" outlineLevel="0" collapsed="false">
      <c r="A632" s="96"/>
      <c r="B632" s="17"/>
      <c r="C632" s="97"/>
      <c r="D632" s="97"/>
      <c r="E632" s="97"/>
      <c r="F632" s="97"/>
      <c r="H632" s="21"/>
      <c r="I632" s="21"/>
      <c r="J632" s="21"/>
      <c r="L632" s="21"/>
      <c r="M632" s="21"/>
      <c r="N632" s="21"/>
      <c r="P632" s="21"/>
      <c r="Q632" s="21"/>
      <c r="R632" s="21"/>
    </row>
    <row r="633" customFormat="false" ht="16.2" hidden="false" customHeight="false" outlineLevel="0" collapsed="false">
      <c r="A633" s="96"/>
      <c r="B633" s="17"/>
      <c r="C633" s="97"/>
      <c r="D633" s="97"/>
      <c r="E633" s="97"/>
      <c r="F633" s="97"/>
      <c r="H633" s="21"/>
      <c r="I633" s="21"/>
      <c r="J633" s="21"/>
      <c r="L633" s="21"/>
      <c r="M633" s="21"/>
      <c r="N633" s="21"/>
      <c r="P633" s="21"/>
      <c r="Q633" s="21"/>
      <c r="R633" s="21"/>
    </row>
    <row r="634" customFormat="false" ht="16.2" hidden="false" customHeight="false" outlineLevel="0" collapsed="false">
      <c r="A634" s="96"/>
      <c r="B634" s="17"/>
      <c r="C634" s="97"/>
      <c r="D634" s="97"/>
      <c r="E634" s="97"/>
      <c r="F634" s="97"/>
      <c r="H634" s="21"/>
      <c r="I634" s="21"/>
      <c r="J634" s="21"/>
      <c r="L634" s="21"/>
      <c r="M634" s="21"/>
      <c r="N634" s="21"/>
      <c r="P634" s="21"/>
      <c r="Q634" s="21"/>
      <c r="R634" s="21"/>
    </row>
    <row r="635" customFormat="false" ht="16.2" hidden="false" customHeight="false" outlineLevel="0" collapsed="false">
      <c r="A635" s="96"/>
      <c r="B635" s="17"/>
      <c r="C635" s="97"/>
      <c r="D635" s="97"/>
      <c r="E635" s="97"/>
      <c r="F635" s="97"/>
      <c r="H635" s="21"/>
      <c r="I635" s="21"/>
      <c r="J635" s="21"/>
      <c r="L635" s="21"/>
      <c r="M635" s="21"/>
      <c r="N635" s="21"/>
      <c r="P635" s="21"/>
      <c r="Q635" s="21"/>
      <c r="R635" s="21"/>
    </row>
    <row r="636" customFormat="false" ht="16.2" hidden="false" customHeight="false" outlineLevel="0" collapsed="false">
      <c r="A636" s="96"/>
      <c r="B636" s="17"/>
      <c r="C636" s="97"/>
      <c r="D636" s="97"/>
      <c r="E636" s="97"/>
      <c r="F636" s="97"/>
      <c r="H636" s="21"/>
      <c r="I636" s="21"/>
      <c r="J636" s="21"/>
      <c r="L636" s="21"/>
      <c r="M636" s="21"/>
      <c r="N636" s="21"/>
      <c r="P636" s="21"/>
      <c r="Q636" s="21"/>
      <c r="R636" s="21"/>
    </row>
    <row r="637" customFormat="false" ht="16.2" hidden="false" customHeight="false" outlineLevel="0" collapsed="false">
      <c r="A637" s="96"/>
      <c r="B637" s="17"/>
      <c r="C637" s="97"/>
      <c r="D637" s="97"/>
      <c r="E637" s="97"/>
      <c r="F637" s="97"/>
      <c r="H637" s="21"/>
      <c r="I637" s="21"/>
      <c r="J637" s="21"/>
      <c r="L637" s="21"/>
      <c r="M637" s="21"/>
      <c r="N637" s="21"/>
      <c r="P637" s="21"/>
      <c r="Q637" s="21"/>
      <c r="R637" s="21"/>
    </row>
    <row r="638" customFormat="false" ht="16.2" hidden="false" customHeight="false" outlineLevel="0" collapsed="false">
      <c r="A638" s="96"/>
      <c r="B638" s="17"/>
      <c r="C638" s="97"/>
      <c r="D638" s="97"/>
      <c r="E638" s="97"/>
      <c r="F638" s="97"/>
      <c r="H638" s="21"/>
      <c r="I638" s="21"/>
      <c r="J638" s="21"/>
      <c r="L638" s="21"/>
      <c r="M638" s="21"/>
      <c r="N638" s="21"/>
      <c r="P638" s="21"/>
      <c r="Q638" s="21"/>
      <c r="R638" s="21"/>
    </row>
    <row r="639" customFormat="false" ht="16.2" hidden="false" customHeight="false" outlineLevel="0" collapsed="false">
      <c r="A639" s="96"/>
      <c r="B639" s="17"/>
      <c r="C639" s="97"/>
      <c r="D639" s="97"/>
      <c r="E639" s="97"/>
      <c r="F639" s="97"/>
      <c r="H639" s="21"/>
      <c r="I639" s="21"/>
      <c r="J639" s="21"/>
      <c r="L639" s="21"/>
      <c r="M639" s="21"/>
      <c r="N639" s="21"/>
      <c r="P639" s="21"/>
      <c r="Q639" s="21"/>
      <c r="R639" s="21"/>
    </row>
    <row r="640" customFormat="false" ht="16.2" hidden="false" customHeight="false" outlineLevel="0" collapsed="false">
      <c r="A640" s="96"/>
      <c r="B640" s="17"/>
      <c r="C640" s="97"/>
      <c r="D640" s="97"/>
      <c r="E640" s="97"/>
      <c r="F640" s="97"/>
      <c r="H640" s="21"/>
      <c r="I640" s="21"/>
      <c r="J640" s="21"/>
      <c r="L640" s="21"/>
      <c r="M640" s="21"/>
      <c r="N640" s="21"/>
      <c r="P640" s="21"/>
      <c r="Q640" s="21"/>
      <c r="R640" s="21"/>
    </row>
    <row r="641" customFormat="false" ht="16.2" hidden="false" customHeight="false" outlineLevel="0" collapsed="false">
      <c r="A641" s="96"/>
      <c r="B641" s="17"/>
      <c r="C641" s="97"/>
      <c r="D641" s="97"/>
      <c r="E641" s="97"/>
      <c r="F641" s="97"/>
      <c r="H641" s="21"/>
      <c r="I641" s="21"/>
      <c r="J641" s="21"/>
      <c r="L641" s="21"/>
      <c r="M641" s="21"/>
      <c r="N641" s="21"/>
      <c r="P641" s="21"/>
      <c r="Q641" s="21"/>
      <c r="R641" s="21"/>
    </row>
    <row r="642" customFormat="false" ht="16.2" hidden="false" customHeight="false" outlineLevel="0" collapsed="false">
      <c r="A642" s="96"/>
      <c r="B642" s="17"/>
      <c r="C642" s="97"/>
      <c r="D642" s="97"/>
      <c r="E642" s="97"/>
      <c r="F642" s="97"/>
      <c r="H642" s="21"/>
      <c r="I642" s="21"/>
      <c r="J642" s="21"/>
      <c r="L642" s="21"/>
      <c r="M642" s="21"/>
      <c r="N642" s="21"/>
      <c r="P642" s="21"/>
      <c r="Q642" s="21"/>
      <c r="R642" s="21"/>
    </row>
    <row r="643" customFormat="false" ht="16.2" hidden="false" customHeight="false" outlineLevel="0" collapsed="false">
      <c r="A643" s="96"/>
      <c r="B643" s="17"/>
      <c r="C643" s="97"/>
      <c r="D643" s="97"/>
      <c r="E643" s="97"/>
      <c r="F643" s="97"/>
      <c r="H643" s="21"/>
      <c r="I643" s="21"/>
      <c r="J643" s="21"/>
      <c r="L643" s="21"/>
      <c r="M643" s="21"/>
      <c r="N643" s="21"/>
      <c r="P643" s="21"/>
      <c r="Q643" s="21"/>
      <c r="R643" s="21"/>
    </row>
    <row r="644" customFormat="false" ht="16.2" hidden="false" customHeight="false" outlineLevel="0" collapsed="false">
      <c r="A644" s="96"/>
      <c r="B644" s="17"/>
      <c r="C644" s="97"/>
      <c r="D644" s="97"/>
      <c r="E644" s="97"/>
      <c r="F644" s="97"/>
      <c r="H644" s="21"/>
      <c r="I644" s="21"/>
      <c r="J644" s="21"/>
      <c r="L644" s="21"/>
      <c r="M644" s="21"/>
      <c r="N644" s="21"/>
      <c r="P644" s="21"/>
      <c r="Q644" s="21"/>
      <c r="R644" s="21"/>
    </row>
    <row r="645" customFormat="false" ht="16.2" hidden="false" customHeight="false" outlineLevel="0" collapsed="false">
      <c r="A645" s="96"/>
      <c r="B645" s="17"/>
      <c r="C645" s="97"/>
      <c r="D645" s="97"/>
      <c r="E645" s="97"/>
      <c r="F645" s="97"/>
      <c r="H645" s="21"/>
      <c r="I645" s="21"/>
      <c r="J645" s="21"/>
      <c r="L645" s="21"/>
      <c r="M645" s="21"/>
      <c r="N645" s="21"/>
      <c r="P645" s="21"/>
      <c r="Q645" s="21"/>
      <c r="R645" s="21"/>
    </row>
    <row r="646" customFormat="false" ht="16.2" hidden="false" customHeight="false" outlineLevel="0" collapsed="false">
      <c r="A646" s="96"/>
      <c r="B646" s="17"/>
      <c r="C646" s="97"/>
      <c r="D646" s="97"/>
      <c r="E646" s="97"/>
      <c r="F646" s="97"/>
      <c r="H646" s="21"/>
      <c r="I646" s="21"/>
      <c r="J646" s="21"/>
      <c r="L646" s="21"/>
      <c r="M646" s="21"/>
      <c r="N646" s="21"/>
      <c r="P646" s="21"/>
      <c r="Q646" s="21"/>
      <c r="R646" s="21"/>
    </row>
    <row r="647" customFormat="false" ht="16.2" hidden="false" customHeight="false" outlineLevel="0" collapsed="false">
      <c r="A647" s="96"/>
      <c r="B647" s="17"/>
      <c r="C647" s="97"/>
      <c r="D647" s="97"/>
      <c r="E647" s="97"/>
      <c r="F647" s="97"/>
      <c r="H647" s="21"/>
      <c r="I647" s="21"/>
      <c r="J647" s="21"/>
      <c r="L647" s="21"/>
      <c r="M647" s="21"/>
      <c r="N647" s="21"/>
      <c r="P647" s="21"/>
      <c r="Q647" s="21"/>
      <c r="R647" s="21"/>
    </row>
    <row r="648" customFormat="false" ht="16.2" hidden="false" customHeight="false" outlineLevel="0" collapsed="false">
      <c r="A648" s="96"/>
      <c r="B648" s="17"/>
      <c r="C648" s="97"/>
      <c r="D648" s="97"/>
      <c r="E648" s="97"/>
      <c r="F648" s="97"/>
      <c r="H648" s="21"/>
      <c r="I648" s="21"/>
      <c r="J648" s="21"/>
      <c r="L648" s="21"/>
      <c r="M648" s="21"/>
      <c r="N648" s="21"/>
      <c r="P648" s="21"/>
      <c r="Q648" s="21"/>
      <c r="R648" s="21"/>
    </row>
    <row r="649" customFormat="false" ht="16.2" hidden="false" customHeight="false" outlineLevel="0" collapsed="false">
      <c r="A649" s="96"/>
      <c r="B649" s="17"/>
      <c r="C649" s="97"/>
      <c r="D649" s="97"/>
      <c r="E649" s="97"/>
      <c r="F649" s="97"/>
      <c r="H649" s="21"/>
      <c r="I649" s="21"/>
      <c r="J649" s="21"/>
      <c r="L649" s="21"/>
      <c r="M649" s="21"/>
      <c r="N649" s="21"/>
      <c r="P649" s="21"/>
      <c r="Q649" s="21"/>
      <c r="R649" s="21"/>
    </row>
    <row r="650" customFormat="false" ht="16.2" hidden="false" customHeight="false" outlineLevel="0" collapsed="false">
      <c r="A650" s="96"/>
      <c r="B650" s="17"/>
      <c r="C650" s="97"/>
      <c r="D650" s="97"/>
      <c r="E650" s="97"/>
      <c r="F650" s="97"/>
      <c r="H650" s="21"/>
      <c r="I650" s="21"/>
      <c r="J650" s="21"/>
      <c r="L650" s="21"/>
      <c r="M650" s="21"/>
      <c r="N650" s="21"/>
      <c r="P650" s="21"/>
      <c r="Q650" s="21"/>
      <c r="R650" s="21"/>
    </row>
    <row r="651" customFormat="false" ht="16.2" hidden="false" customHeight="false" outlineLevel="0" collapsed="false">
      <c r="A651" s="96"/>
      <c r="B651" s="17"/>
      <c r="C651" s="97"/>
      <c r="D651" s="97"/>
      <c r="E651" s="97"/>
      <c r="F651" s="97"/>
      <c r="H651" s="21"/>
      <c r="I651" s="21"/>
      <c r="J651" s="21"/>
      <c r="L651" s="21"/>
      <c r="M651" s="21"/>
      <c r="N651" s="21"/>
      <c r="P651" s="21"/>
      <c r="Q651" s="21"/>
      <c r="R651" s="21"/>
    </row>
    <row r="652" customFormat="false" ht="16.2" hidden="false" customHeight="false" outlineLevel="0" collapsed="false">
      <c r="A652" s="96"/>
      <c r="B652" s="17"/>
      <c r="C652" s="97"/>
      <c r="D652" s="97"/>
      <c r="E652" s="97"/>
      <c r="F652" s="97"/>
      <c r="H652" s="21"/>
      <c r="I652" s="21"/>
      <c r="J652" s="21"/>
      <c r="L652" s="21"/>
      <c r="M652" s="21"/>
      <c r="N652" s="21"/>
      <c r="P652" s="21"/>
      <c r="Q652" s="21"/>
      <c r="R652" s="21"/>
    </row>
    <row r="653" customFormat="false" ht="16.2" hidden="false" customHeight="false" outlineLevel="0" collapsed="false">
      <c r="A653" s="96"/>
      <c r="B653" s="17"/>
      <c r="C653" s="97"/>
      <c r="D653" s="97"/>
      <c r="E653" s="97"/>
      <c r="F653" s="97"/>
      <c r="H653" s="21"/>
      <c r="I653" s="21"/>
      <c r="J653" s="21"/>
      <c r="L653" s="21"/>
      <c r="M653" s="21"/>
      <c r="N653" s="21"/>
      <c r="P653" s="21"/>
      <c r="Q653" s="21"/>
      <c r="R653" s="21"/>
    </row>
    <row r="654" customFormat="false" ht="16.2" hidden="false" customHeight="false" outlineLevel="0" collapsed="false">
      <c r="A654" s="96"/>
      <c r="B654" s="17"/>
      <c r="C654" s="97"/>
      <c r="D654" s="97"/>
      <c r="E654" s="97"/>
      <c r="F654" s="97"/>
      <c r="H654" s="21"/>
      <c r="I654" s="21"/>
      <c r="J654" s="21"/>
      <c r="L654" s="21"/>
      <c r="M654" s="21"/>
      <c r="N654" s="21"/>
      <c r="P654" s="21"/>
      <c r="Q654" s="21"/>
      <c r="R654" s="21"/>
    </row>
    <row r="655" customFormat="false" ht="16.2" hidden="false" customHeight="false" outlineLevel="0" collapsed="false">
      <c r="A655" s="96"/>
      <c r="B655" s="17"/>
      <c r="C655" s="97"/>
      <c r="D655" s="97"/>
      <c r="E655" s="97"/>
      <c r="F655" s="97"/>
      <c r="H655" s="21"/>
      <c r="I655" s="21"/>
      <c r="J655" s="21"/>
      <c r="L655" s="21"/>
      <c r="M655" s="21"/>
      <c r="N655" s="21"/>
      <c r="P655" s="21"/>
      <c r="Q655" s="21"/>
      <c r="R655" s="21"/>
    </row>
    <row r="656" customFormat="false" ht="16.2" hidden="false" customHeight="false" outlineLevel="0" collapsed="false">
      <c r="A656" s="96"/>
      <c r="B656" s="17"/>
      <c r="C656" s="97"/>
      <c r="D656" s="97"/>
      <c r="E656" s="97"/>
      <c r="F656" s="97"/>
      <c r="H656" s="21"/>
      <c r="I656" s="21"/>
      <c r="J656" s="21"/>
      <c r="L656" s="21"/>
      <c r="M656" s="21"/>
      <c r="N656" s="21"/>
      <c r="P656" s="21"/>
      <c r="Q656" s="21"/>
      <c r="R656" s="21"/>
    </row>
    <row r="657" customFormat="false" ht="16.2" hidden="false" customHeight="false" outlineLevel="0" collapsed="false">
      <c r="A657" s="96"/>
      <c r="B657" s="17"/>
      <c r="C657" s="97"/>
      <c r="D657" s="97"/>
      <c r="E657" s="97"/>
      <c r="F657" s="97"/>
      <c r="H657" s="21"/>
      <c r="I657" s="21"/>
      <c r="J657" s="21"/>
      <c r="L657" s="21"/>
      <c r="M657" s="21"/>
      <c r="N657" s="21"/>
      <c r="P657" s="21"/>
      <c r="Q657" s="21"/>
      <c r="R657" s="21"/>
    </row>
    <row r="658" customFormat="false" ht="16.2" hidden="false" customHeight="false" outlineLevel="0" collapsed="false">
      <c r="A658" s="96"/>
      <c r="B658" s="17"/>
      <c r="C658" s="97"/>
      <c r="D658" s="97"/>
      <c r="E658" s="97"/>
      <c r="F658" s="97"/>
      <c r="H658" s="21"/>
      <c r="I658" s="21"/>
      <c r="J658" s="21"/>
      <c r="L658" s="21"/>
      <c r="M658" s="21"/>
      <c r="N658" s="21"/>
      <c r="P658" s="21"/>
      <c r="Q658" s="21"/>
      <c r="R658" s="21"/>
    </row>
    <row r="659" customFormat="false" ht="16.2" hidden="false" customHeight="false" outlineLevel="0" collapsed="false">
      <c r="A659" s="96"/>
      <c r="B659" s="17"/>
      <c r="C659" s="97"/>
      <c r="D659" s="97"/>
      <c r="E659" s="97"/>
      <c r="F659" s="97"/>
      <c r="H659" s="21"/>
      <c r="I659" s="21"/>
      <c r="J659" s="21"/>
      <c r="L659" s="21"/>
      <c r="M659" s="21"/>
      <c r="N659" s="21"/>
      <c r="P659" s="21"/>
      <c r="Q659" s="21"/>
      <c r="R659" s="21"/>
    </row>
    <row r="660" customFormat="false" ht="16.2" hidden="false" customHeight="false" outlineLevel="0" collapsed="false">
      <c r="A660" s="96"/>
      <c r="B660" s="17"/>
      <c r="C660" s="97"/>
      <c r="D660" s="97"/>
      <c r="E660" s="97"/>
      <c r="F660" s="97"/>
      <c r="H660" s="21"/>
      <c r="I660" s="21"/>
      <c r="J660" s="21"/>
      <c r="L660" s="21"/>
      <c r="M660" s="21"/>
      <c r="N660" s="21"/>
      <c r="P660" s="21"/>
      <c r="Q660" s="21"/>
      <c r="R660" s="21"/>
    </row>
    <row r="661" customFormat="false" ht="16.2" hidden="false" customHeight="false" outlineLevel="0" collapsed="false">
      <c r="A661" s="96"/>
      <c r="B661" s="17"/>
      <c r="C661" s="97"/>
      <c r="D661" s="97"/>
      <c r="E661" s="97"/>
      <c r="F661" s="97"/>
      <c r="H661" s="21"/>
      <c r="I661" s="21"/>
      <c r="J661" s="21"/>
      <c r="L661" s="21"/>
      <c r="M661" s="21"/>
      <c r="N661" s="21"/>
      <c r="P661" s="21"/>
      <c r="Q661" s="21"/>
      <c r="R661" s="21"/>
    </row>
    <row r="662" customFormat="false" ht="16.2" hidden="false" customHeight="false" outlineLevel="0" collapsed="false">
      <c r="A662" s="96"/>
      <c r="B662" s="17"/>
      <c r="C662" s="97"/>
      <c r="D662" s="97"/>
      <c r="E662" s="97"/>
      <c r="F662" s="97"/>
      <c r="H662" s="21"/>
      <c r="I662" s="21"/>
      <c r="J662" s="21"/>
      <c r="L662" s="21"/>
      <c r="M662" s="21"/>
      <c r="N662" s="21"/>
      <c r="P662" s="21"/>
      <c r="Q662" s="21"/>
      <c r="R662" s="21"/>
    </row>
    <row r="663" customFormat="false" ht="16.2" hidden="false" customHeight="false" outlineLevel="0" collapsed="false">
      <c r="A663" s="96"/>
      <c r="B663" s="17"/>
      <c r="C663" s="97"/>
      <c r="D663" s="97"/>
      <c r="E663" s="97"/>
      <c r="F663" s="97"/>
      <c r="H663" s="21"/>
      <c r="I663" s="21"/>
      <c r="J663" s="21"/>
      <c r="L663" s="21"/>
      <c r="M663" s="21"/>
      <c r="N663" s="21"/>
      <c r="P663" s="21"/>
      <c r="Q663" s="21"/>
      <c r="R663" s="21"/>
    </row>
    <row r="664" customFormat="false" ht="16.2" hidden="false" customHeight="false" outlineLevel="0" collapsed="false">
      <c r="A664" s="96"/>
      <c r="B664" s="17"/>
      <c r="C664" s="97"/>
      <c r="D664" s="97"/>
      <c r="E664" s="97"/>
      <c r="F664" s="97"/>
      <c r="H664" s="21"/>
      <c r="I664" s="21"/>
      <c r="J664" s="21"/>
      <c r="L664" s="21"/>
      <c r="M664" s="21"/>
      <c r="N664" s="21"/>
      <c r="P664" s="21"/>
      <c r="Q664" s="21"/>
      <c r="R664" s="21"/>
    </row>
    <row r="665" customFormat="false" ht="16.2" hidden="false" customHeight="false" outlineLevel="0" collapsed="false">
      <c r="A665" s="96"/>
      <c r="B665" s="17"/>
      <c r="C665" s="97"/>
      <c r="D665" s="97"/>
      <c r="E665" s="97"/>
      <c r="F665" s="97"/>
      <c r="H665" s="21"/>
      <c r="I665" s="21"/>
      <c r="J665" s="21"/>
      <c r="L665" s="21"/>
      <c r="M665" s="21"/>
      <c r="N665" s="21"/>
      <c r="P665" s="21"/>
      <c r="Q665" s="21"/>
      <c r="R665" s="21"/>
    </row>
    <row r="666" customFormat="false" ht="16.2" hidden="false" customHeight="false" outlineLevel="0" collapsed="false">
      <c r="A666" s="96"/>
      <c r="B666" s="17"/>
      <c r="C666" s="97"/>
      <c r="D666" s="97"/>
      <c r="E666" s="97"/>
      <c r="F666" s="97"/>
      <c r="H666" s="21"/>
      <c r="I666" s="21"/>
      <c r="J666" s="21"/>
      <c r="L666" s="21"/>
      <c r="M666" s="21"/>
      <c r="N666" s="21"/>
      <c r="P666" s="21"/>
      <c r="Q666" s="21"/>
      <c r="R666" s="21"/>
    </row>
    <row r="667" customFormat="false" ht="16.2" hidden="false" customHeight="false" outlineLevel="0" collapsed="false">
      <c r="A667" s="96"/>
      <c r="B667" s="17"/>
      <c r="C667" s="97"/>
      <c r="D667" s="97"/>
      <c r="E667" s="97"/>
      <c r="F667" s="97"/>
      <c r="H667" s="21"/>
      <c r="I667" s="21"/>
      <c r="J667" s="21"/>
      <c r="L667" s="21"/>
      <c r="M667" s="21"/>
      <c r="N667" s="21"/>
      <c r="P667" s="21"/>
      <c r="Q667" s="21"/>
      <c r="R667" s="21"/>
    </row>
    <row r="668" customFormat="false" ht="16.2" hidden="false" customHeight="false" outlineLevel="0" collapsed="false">
      <c r="A668" s="96"/>
      <c r="B668" s="17"/>
      <c r="C668" s="97"/>
      <c r="D668" s="97"/>
      <c r="E668" s="97"/>
      <c r="F668" s="97"/>
      <c r="H668" s="21"/>
      <c r="I668" s="21"/>
      <c r="J668" s="21"/>
      <c r="L668" s="21"/>
      <c r="M668" s="21"/>
      <c r="N668" s="21"/>
      <c r="P668" s="21"/>
      <c r="Q668" s="21"/>
      <c r="R668" s="21"/>
    </row>
    <row r="669" customFormat="false" ht="16.2" hidden="false" customHeight="false" outlineLevel="0" collapsed="false">
      <c r="A669" s="96"/>
      <c r="B669" s="17"/>
      <c r="C669" s="97"/>
      <c r="D669" s="97"/>
      <c r="E669" s="97"/>
      <c r="F669" s="97"/>
      <c r="H669" s="21"/>
      <c r="I669" s="21"/>
      <c r="J669" s="21"/>
      <c r="L669" s="21"/>
      <c r="M669" s="21"/>
      <c r="N669" s="21"/>
      <c r="P669" s="21"/>
      <c r="Q669" s="21"/>
      <c r="R669" s="21"/>
    </row>
    <row r="670" customFormat="false" ht="16.2" hidden="false" customHeight="false" outlineLevel="0" collapsed="false">
      <c r="A670" s="96"/>
      <c r="B670" s="17"/>
      <c r="C670" s="97"/>
      <c r="D670" s="97"/>
      <c r="E670" s="97"/>
      <c r="F670" s="97"/>
      <c r="H670" s="21"/>
      <c r="I670" s="21"/>
      <c r="J670" s="21"/>
      <c r="L670" s="21"/>
      <c r="M670" s="21"/>
      <c r="N670" s="21"/>
      <c r="P670" s="21"/>
      <c r="Q670" s="21"/>
      <c r="R670" s="21"/>
    </row>
    <row r="671" customFormat="false" ht="16.2" hidden="false" customHeight="false" outlineLevel="0" collapsed="false">
      <c r="A671" s="96"/>
      <c r="B671" s="17"/>
      <c r="C671" s="97"/>
      <c r="D671" s="97"/>
      <c r="E671" s="97"/>
      <c r="F671" s="97"/>
      <c r="H671" s="21"/>
      <c r="I671" s="21"/>
      <c r="J671" s="21"/>
      <c r="L671" s="21"/>
      <c r="M671" s="21"/>
      <c r="N671" s="21"/>
      <c r="P671" s="21"/>
      <c r="Q671" s="21"/>
      <c r="R671" s="21"/>
    </row>
    <row r="672" customFormat="false" ht="16.2" hidden="false" customHeight="false" outlineLevel="0" collapsed="false">
      <c r="A672" s="96"/>
      <c r="B672" s="17"/>
      <c r="C672" s="97"/>
      <c r="D672" s="97"/>
      <c r="E672" s="97"/>
      <c r="F672" s="97"/>
      <c r="H672" s="21"/>
      <c r="I672" s="21"/>
      <c r="J672" s="21"/>
      <c r="L672" s="21"/>
      <c r="M672" s="21"/>
      <c r="N672" s="21"/>
      <c r="P672" s="21"/>
      <c r="Q672" s="21"/>
      <c r="R672" s="21"/>
    </row>
    <row r="673" customFormat="false" ht="16.2" hidden="false" customHeight="false" outlineLevel="0" collapsed="false">
      <c r="A673" s="96"/>
      <c r="B673" s="17"/>
      <c r="C673" s="97"/>
      <c r="D673" s="97"/>
      <c r="E673" s="97"/>
      <c r="F673" s="97"/>
      <c r="H673" s="21"/>
      <c r="I673" s="21"/>
      <c r="J673" s="21"/>
      <c r="L673" s="21"/>
      <c r="M673" s="21"/>
      <c r="N673" s="21"/>
      <c r="P673" s="21"/>
      <c r="Q673" s="21"/>
      <c r="R673" s="21"/>
    </row>
    <row r="674" customFormat="false" ht="16.2" hidden="false" customHeight="false" outlineLevel="0" collapsed="false">
      <c r="A674" s="96"/>
      <c r="B674" s="17"/>
      <c r="C674" s="97"/>
      <c r="D674" s="97"/>
      <c r="E674" s="97"/>
      <c r="F674" s="97"/>
      <c r="H674" s="21"/>
      <c r="I674" s="21"/>
      <c r="J674" s="21"/>
      <c r="L674" s="21"/>
      <c r="M674" s="21"/>
      <c r="N674" s="21"/>
      <c r="P674" s="21"/>
      <c r="Q674" s="21"/>
      <c r="R674" s="21"/>
    </row>
    <row r="675" customFormat="false" ht="16.2" hidden="false" customHeight="false" outlineLevel="0" collapsed="false">
      <c r="A675" s="96"/>
      <c r="B675" s="17"/>
      <c r="C675" s="97"/>
      <c r="D675" s="97"/>
      <c r="E675" s="97"/>
      <c r="F675" s="97"/>
      <c r="H675" s="21"/>
      <c r="I675" s="21"/>
      <c r="J675" s="21"/>
      <c r="L675" s="21"/>
      <c r="M675" s="21"/>
      <c r="N675" s="21"/>
      <c r="P675" s="21"/>
      <c r="Q675" s="21"/>
      <c r="R675" s="21"/>
    </row>
    <row r="676" customFormat="false" ht="16.2" hidden="false" customHeight="false" outlineLevel="0" collapsed="false">
      <c r="A676" s="96"/>
      <c r="B676" s="17"/>
      <c r="C676" s="97"/>
      <c r="D676" s="97"/>
      <c r="E676" s="97"/>
      <c r="F676" s="97"/>
      <c r="H676" s="21"/>
      <c r="I676" s="21"/>
      <c r="J676" s="21"/>
      <c r="L676" s="21"/>
      <c r="M676" s="21"/>
      <c r="N676" s="21"/>
      <c r="P676" s="21"/>
      <c r="Q676" s="21"/>
      <c r="R676" s="21"/>
    </row>
    <row r="677" customFormat="false" ht="16.2" hidden="false" customHeight="false" outlineLevel="0" collapsed="false">
      <c r="A677" s="96"/>
      <c r="B677" s="17"/>
      <c r="C677" s="97"/>
      <c r="D677" s="97"/>
      <c r="E677" s="97"/>
      <c r="F677" s="97"/>
      <c r="H677" s="21"/>
      <c r="I677" s="21"/>
      <c r="J677" s="21"/>
      <c r="L677" s="21"/>
      <c r="M677" s="21"/>
      <c r="N677" s="21"/>
      <c r="P677" s="21"/>
      <c r="Q677" s="21"/>
      <c r="R677" s="21"/>
    </row>
    <row r="678" customFormat="false" ht="16.2" hidden="false" customHeight="false" outlineLevel="0" collapsed="false">
      <c r="A678" s="96"/>
      <c r="B678" s="17"/>
      <c r="C678" s="97"/>
      <c r="D678" s="97"/>
      <c r="E678" s="97"/>
      <c r="F678" s="97"/>
      <c r="H678" s="21"/>
      <c r="I678" s="21"/>
      <c r="J678" s="21"/>
      <c r="L678" s="21"/>
      <c r="M678" s="21"/>
      <c r="N678" s="21"/>
      <c r="P678" s="21"/>
      <c r="Q678" s="21"/>
      <c r="R678" s="21"/>
    </row>
    <row r="679" customFormat="false" ht="16.2" hidden="false" customHeight="false" outlineLevel="0" collapsed="false">
      <c r="A679" s="96"/>
      <c r="B679" s="17"/>
      <c r="C679" s="97"/>
      <c r="D679" s="97"/>
      <c r="E679" s="97"/>
      <c r="F679" s="97"/>
      <c r="H679" s="21"/>
      <c r="I679" s="21"/>
      <c r="J679" s="21"/>
      <c r="L679" s="21"/>
      <c r="M679" s="21"/>
      <c r="N679" s="21"/>
      <c r="P679" s="21"/>
      <c r="Q679" s="21"/>
      <c r="R679" s="21"/>
    </row>
    <row r="680" customFormat="false" ht="16.2" hidden="false" customHeight="false" outlineLevel="0" collapsed="false">
      <c r="A680" s="96"/>
      <c r="B680" s="17"/>
      <c r="C680" s="97"/>
      <c r="D680" s="97"/>
      <c r="E680" s="97"/>
      <c r="F680" s="97"/>
      <c r="H680" s="21"/>
      <c r="I680" s="21"/>
      <c r="J680" s="21"/>
      <c r="L680" s="21"/>
      <c r="M680" s="21"/>
      <c r="N680" s="21"/>
      <c r="P680" s="21"/>
      <c r="Q680" s="21"/>
      <c r="R680" s="21"/>
    </row>
    <row r="681" customFormat="false" ht="16.2" hidden="false" customHeight="false" outlineLevel="0" collapsed="false">
      <c r="A681" s="96"/>
      <c r="B681" s="17"/>
      <c r="C681" s="97"/>
      <c r="D681" s="97"/>
      <c r="E681" s="97"/>
      <c r="F681" s="97"/>
      <c r="H681" s="21"/>
      <c r="I681" s="21"/>
      <c r="J681" s="21"/>
      <c r="L681" s="21"/>
      <c r="M681" s="21"/>
      <c r="N681" s="21"/>
      <c r="P681" s="21"/>
      <c r="Q681" s="21"/>
      <c r="R681" s="21"/>
    </row>
    <row r="682" customFormat="false" ht="16.2" hidden="false" customHeight="false" outlineLevel="0" collapsed="false">
      <c r="A682" s="96"/>
      <c r="B682" s="17"/>
      <c r="C682" s="97"/>
      <c r="D682" s="97"/>
      <c r="E682" s="97"/>
      <c r="F682" s="97"/>
      <c r="H682" s="21"/>
      <c r="I682" s="21"/>
      <c r="J682" s="21"/>
      <c r="L682" s="21"/>
      <c r="M682" s="21"/>
      <c r="N682" s="21"/>
      <c r="P682" s="21"/>
      <c r="Q682" s="21"/>
      <c r="R682" s="21"/>
    </row>
    <row r="683" customFormat="false" ht="16.2" hidden="false" customHeight="false" outlineLevel="0" collapsed="false">
      <c r="A683" s="96"/>
      <c r="B683" s="17"/>
      <c r="C683" s="97"/>
      <c r="D683" s="97"/>
      <c r="E683" s="97"/>
      <c r="F683" s="97"/>
      <c r="H683" s="21"/>
      <c r="I683" s="21"/>
      <c r="J683" s="21"/>
      <c r="L683" s="21"/>
      <c r="M683" s="21"/>
      <c r="N683" s="21"/>
      <c r="P683" s="21"/>
      <c r="Q683" s="21"/>
      <c r="R683" s="21"/>
    </row>
    <row r="684" customFormat="false" ht="16.2" hidden="false" customHeight="false" outlineLevel="0" collapsed="false">
      <c r="A684" s="96"/>
      <c r="B684" s="17"/>
      <c r="C684" s="97"/>
      <c r="D684" s="97"/>
      <c r="E684" s="97"/>
      <c r="F684" s="97"/>
      <c r="H684" s="21"/>
      <c r="I684" s="21"/>
      <c r="J684" s="21"/>
      <c r="L684" s="21"/>
      <c r="M684" s="21"/>
      <c r="N684" s="21"/>
      <c r="P684" s="21"/>
      <c r="Q684" s="21"/>
      <c r="R684" s="21"/>
    </row>
    <row r="685" customFormat="false" ht="16.2" hidden="false" customHeight="false" outlineLevel="0" collapsed="false">
      <c r="A685" s="96"/>
      <c r="B685" s="17"/>
      <c r="C685" s="97"/>
      <c r="D685" s="97"/>
      <c r="E685" s="97"/>
      <c r="F685" s="97"/>
      <c r="H685" s="21"/>
      <c r="I685" s="21"/>
      <c r="J685" s="21"/>
      <c r="L685" s="21"/>
      <c r="M685" s="21"/>
      <c r="N685" s="21"/>
      <c r="P685" s="21"/>
      <c r="Q685" s="21"/>
      <c r="R685" s="21"/>
    </row>
    <row r="686" customFormat="false" ht="16.2" hidden="false" customHeight="false" outlineLevel="0" collapsed="false">
      <c r="A686" s="96"/>
      <c r="B686" s="17"/>
      <c r="C686" s="97"/>
      <c r="D686" s="97"/>
      <c r="E686" s="97"/>
      <c r="F686" s="97"/>
      <c r="H686" s="21"/>
      <c r="I686" s="21"/>
      <c r="J686" s="21"/>
      <c r="L686" s="21"/>
      <c r="M686" s="21"/>
      <c r="N686" s="21"/>
      <c r="P686" s="21"/>
      <c r="Q686" s="21"/>
      <c r="R686" s="21"/>
    </row>
    <row r="687" customFormat="false" ht="16.2" hidden="false" customHeight="false" outlineLevel="0" collapsed="false">
      <c r="A687" s="96"/>
      <c r="B687" s="17"/>
      <c r="C687" s="97"/>
      <c r="D687" s="97"/>
      <c r="E687" s="97"/>
      <c r="F687" s="97"/>
      <c r="H687" s="21"/>
      <c r="I687" s="21"/>
      <c r="J687" s="21"/>
      <c r="L687" s="21"/>
      <c r="M687" s="21"/>
      <c r="N687" s="21"/>
      <c r="P687" s="21"/>
      <c r="Q687" s="21"/>
      <c r="R687" s="21"/>
    </row>
    <row r="688" customFormat="false" ht="16.2" hidden="false" customHeight="false" outlineLevel="0" collapsed="false">
      <c r="A688" s="96"/>
      <c r="B688" s="17"/>
      <c r="C688" s="97"/>
      <c r="D688" s="97"/>
      <c r="E688" s="97"/>
      <c r="F688" s="97"/>
      <c r="H688" s="21"/>
      <c r="I688" s="21"/>
      <c r="J688" s="21"/>
      <c r="L688" s="21"/>
      <c r="M688" s="21"/>
      <c r="N688" s="21"/>
      <c r="P688" s="21"/>
      <c r="Q688" s="21"/>
      <c r="R688" s="21"/>
    </row>
    <row r="689" customFormat="false" ht="16.2" hidden="false" customHeight="false" outlineLevel="0" collapsed="false">
      <c r="A689" s="96"/>
      <c r="B689" s="17"/>
      <c r="C689" s="97"/>
      <c r="D689" s="97"/>
      <c r="E689" s="97"/>
      <c r="F689" s="97"/>
      <c r="H689" s="21"/>
      <c r="I689" s="21"/>
      <c r="J689" s="21"/>
      <c r="L689" s="21"/>
      <c r="M689" s="21"/>
      <c r="N689" s="21"/>
      <c r="P689" s="21"/>
      <c r="Q689" s="21"/>
      <c r="R689" s="21"/>
    </row>
    <row r="690" customFormat="false" ht="16.2" hidden="false" customHeight="false" outlineLevel="0" collapsed="false">
      <c r="A690" s="96"/>
      <c r="B690" s="17"/>
      <c r="C690" s="97"/>
      <c r="D690" s="97"/>
      <c r="E690" s="97"/>
      <c r="F690" s="97"/>
      <c r="H690" s="21"/>
      <c r="I690" s="21"/>
      <c r="J690" s="21"/>
      <c r="L690" s="21"/>
      <c r="M690" s="21"/>
      <c r="N690" s="21"/>
      <c r="P690" s="21"/>
      <c r="Q690" s="21"/>
      <c r="R690" s="21"/>
    </row>
    <row r="691" customFormat="false" ht="16.2" hidden="false" customHeight="false" outlineLevel="0" collapsed="false">
      <c r="A691" s="96"/>
      <c r="B691" s="17"/>
      <c r="C691" s="97"/>
      <c r="D691" s="97"/>
      <c r="E691" s="97"/>
      <c r="F691" s="97"/>
      <c r="H691" s="21"/>
      <c r="I691" s="21"/>
      <c r="J691" s="21"/>
      <c r="L691" s="21"/>
      <c r="M691" s="21"/>
      <c r="N691" s="21"/>
      <c r="P691" s="21"/>
      <c r="Q691" s="21"/>
      <c r="R691" s="21"/>
    </row>
    <row r="692" customFormat="false" ht="16.2" hidden="false" customHeight="false" outlineLevel="0" collapsed="false">
      <c r="A692" s="96"/>
      <c r="B692" s="17"/>
      <c r="C692" s="97"/>
      <c r="D692" s="97"/>
      <c r="E692" s="97"/>
      <c r="F692" s="97"/>
      <c r="H692" s="21"/>
      <c r="I692" s="21"/>
      <c r="J692" s="21"/>
      <c r="L692" s="21"/>
      <c r="M692" s="21"/>
      <c r="N692" s="21"/>
      <c r="P692" s="21"/>
      <c r="Q692" s="21"/>
      <c r="R692" s="21"/>
    </row>
    <row r="693" customFormat="false" ht="16.2" hidden="false" customHeight="false" outlineLevel="0" collapsed="false">
      <c r="A693" s="96"/>
      <c r="B693" s="17"/>
      <c r="C693" s="97"/>
      <c r="D693" s="97"/>
      <c r="E693" s="97"/>
      <c r="F693" s="97"/>
      <c r="H693" s="21"/>
      <c r="I693" s="21"/>
      <c r="J693" s="21"/>
      <c r="L693" s="21"/>
      <c r="M693" s="21"/>
      <c r="N693" s="21"/>
      <c r="P693" s="21"/>
      <c r="Q693" s="21"/>
      <c r="R693" s="21"/>
    </row>
    <row r="694" customFormat="false" ht="16.2" hidden="false" customHeight="false" outlineLevel="0" collapsed="false">
      <c r="A694" s="96"/>
      <c r="B694" s="17"/>
      <c r="C694" s="97"/>
      <c r="D694" s="97"/>
      <c r="E694" s="97"/>
      <c r="F694" s="97"/>
      <c r="H694" s="21"/>
      <c r="I694" s="21"/>
      <c r="J694" s="21"/>
      <c r="L694" s="21"/>
      <c r="M694" s="21"/>
      <c r="N694" s="21"/>
      <c r="P694" s="21"/>
      <c r="Q694" s="21"/>
      <c r="R694" s="21"/>
    </row>
    <row r="695" customFormat="false" ht="16.2" hidden="false" customHeight="false" outlineLevel="0" collapsed="false">
      <c r="A695" s="96"/>
      <c r="B695" s="17"/>
      <c r="C695" s="97"/>
      <c r="D695" s="97"/>
      <c r="E695" s="97"/>
      <c r="F695" s="97"/>
      <c r="H695" s="21"/>
      <c r="I695" s="21"/>
      <c r="J695" s="21"/>
      <c r="L695" s="21"/>
      <c r="M695" s="21"/>
      <c r="N695" s="21"/>
      <c r="P695" s="21"/>
      <c r="Q695" s="21"/>
      <c r="R695" s="21"/>
    </row>
    <row r="696" customFormat="false" ht="16.2" hidden="false" customHeight="false" outlineLevel="0" collapsed="false">
      <c r="A696" s="96"/>
      <c r="B696" s="17"/>
      <c r="C696" s="97"/>
      <c r="D696" s="97"/>
      <c r="E696" s="97"/>
      <c r="F696" s="97"/>
      <c r="H696" s="21"/>
      <c r="I696" s="21"/>
      <c r="J696" s="21"/>
      <c r="L696" s="21"/>
      <c r="M696" s="21"/>
      <c r="N696" s="21"/>
      <c r="P696" s="21"/>
      <c r="Q696" s="21"/>
      <c r="R696" s="21"/>
    </row>
    <row r="697" customFormat="false" ht="16.2" hidden="false" customHeight="false" outlineLevel="0" collapsed="false">
      <c r="A697" s="96"/>
      <c r="B697" s="17"/>
      <c r="C697" s="97"/>
      <c r="D697" s="97"/>
      <c r="E697" s="97"/>
      <c r="F697" s="97"/>
      <c r="H697" s="21"/>
      <c r="I697" s="21"/>
      <c r="J697" s="21"/>
      <c r="L697" s="21"/>
      <c r="M697" s="21"/>
      <c r="N697" s="21"/>
      <c r="P697" s="21"/>
      <c r="Q697" s="21"/>
      <c r="R697" s="21"/>
    </row>
    <row r="698" customFormat="false" ht="16.2" hidden="false" customHeight="false" outlineLevel="0" collapsed="false">
      <c r="A698" s="96"/>
      <c r="B698" s="17"/>
      <c r="C698" s="97"/>
      <c r="D698" s="97"/>
      <c r="E698" s="97"/>
      <c r="F698" s="97"/>
      <c r="H698" s="21"/>
      <c r="I698" s="21"/>
      <c r="J698" s="21"/>
      <c r="L698" s="21"/>
      <c r="M698" s="21"/>
      <c r="N698" s="21"/>
      <c r="P698" s="21"/>
      <c r="Q698" s="21"/>
      <c r="R698" s="21"/>
    </row>
    <row r="699" customFormat="false" ht="16.2" hidden="false" customHeight="false" outlineLevel="0" collapsed="false">
      <c r="A699" s="96"/>
      <c r="B699" s="17"/>
      <c r="C699" s="97"/>
      <c r="D699" s="97"/>
      <c r="E699" s="97"/>
      <c r="F699" s="97"/>
      <c r="H699" s="21"/>
      <c r="I699" s="21"/>
      <c r="J699" s="21"/>
      <c r="L699" s="21"/>
      <c r="M699" s="21"/>
      <c r="N699" s="21"/>
      <c r="P699" s="21"/>
      <c r="Q699" s="21"/>
      <c r="R699" s="21"/>
    </row>
    <row r="700" customFormat="false" ht="16.2" hidden="false" customHeight="false" outlineLevel="0" collapsed="false">
      <c r="A700" s="96"/>
      <c r="B700" s="17"/>
      <c r="C700" s="97"/>
      <c r="D700" s="97"/>
      <c r="E700" s="97"/>
      <c r="F700" s="97"/>
      <c r="H700" s="21"/>
      <c r="I700" s="21"/>
      <c r="J700" s="21"/>
      <c r="L700" s="21"/>
      <c r="M700" s="21"/>
      <c r="N700" s="21"/>
      <c r="P700" s="21"/>
      <c r="Q700" s="21"/>
      <c r="R700" s="21"/>
    </row>
    <row r="701" customFormat="false" ht="16.2" hidden="false" customHeight="false" outlineLevel="0" collapsed="false">
      <c r="A701" s="96"/>
      <c r="B701" s="17"/>
      <c r="C701" s="97"/>
      <c r="D701" s="97"/>
      <c r="E701" s="97"/>
      <c r="F701" s="97"/>
      <c r="H701" s="21"/>
      <c r="I701" s="21"/>
      <c r="J701" s="21"/>
      <c r="L701" s="21"/>
      <c r="M701" s="21"/>
      <c r="N701" s="21"/>
      <c r="P701" s="21"/>
      <c r="Q701" s="21"/>
      <c r="R701" s="21"/>
    </row>
    <row r="702" customFormat="false" ht="16.2" hidden="false" customHeight="false" outlineLevel="0" collapsed="false">
      <c r="A702" s="96"/>
      <c r="B702" s="17"/>
      <c r="C702" s="97"/>
      <c r="D702" s="97"/>
      <c r="E702" s="97"/>
      <c r="F702" s="97"/>
      <c r="H702" s="21"/>
      <c r="I702" s="21"/>
      <c r="J702" s="21"/>
      <c r="L702" s="21"/>
      <c r="M702" s="21"/>
      <c r="N702" s="21"/>
      <c r="P702" s="21"/>
      <c r="Q702" s="21"/>
      <c r="R702" s="21"/>
    </row>
    <row r="703" customFormat="false" ht="16.2" hidden="false" customHeight="false" outlineLevel="0" collapsed="false">
      <c r="A703" s="96"/>
      <c r="B703" s="17"/>
      <c r="C703" s="97"/>
      <c r="D703" s="97"/>
      <c r="E703" s="97"/>
      <c r="F703" s="97"/>
      <c r="H703" s="21"/>
      <c r="I703" s="21"/>
      <c r="J703" s="21"/>
      <c r="L703" s="21"/>
      <c r="M703" s="21"/>
      <c r="N703" s="21"/>
      <c r="P703" s="21"/>
      <c r="Q703" s="21"/>
      <c r="R703" s="21"/>
    </row>
    <row r="704" customFormat="false" ht="16.2" hidden="false" customHeight="false" outlineLevel="0" collapsed="false">
      <c r="A704" s="96"/>
      <c r="B704" s="17"/>
      <c r="C704" s="97"/>
      <c r="D704" s="97"/>
      <c r="E704" s="97"/>
      <c r="F704" s="97"/>
      <c r="H704" s="21"/>
      <c r="I704" s="21"/>
      <c r="J704" s="21"/>
      <c r="L704" s="21"/>
      <c r="M704" s="21"/>
      <c r="N704" s="21"/>
      <c r="P704" s="21"/>
      <c r="Q704" s="21"/>
      <c r="R704" s="21"/>
    </row>
    <row r="705" customFormat="false" ht="16.2" hidden="false" customHeight="false" outlineLevel="0" collapsed="false">
      <c r="A705" s="96"/>
      <c r="B705" s="17"/>
      <c r="C705" s="97"/>
      <c r="D705" s="97"/>
      <c r="E705" s="97"/>
      <c r="F705" s="97"/>
      <c r="H705" s="21"/>
      <c r="I705" s="21"/>
      <c r="J705" s="21"/>
      <c r="L705" s="21"/>
      <c r="M705" s="21"/>
      <c r="N705" s="21"/>
      <c r="P705" s="21"/>
      <c r="Q705" s="21"/>
      <c r="R705" s="21"/>
    </row>
    <row r="706" customFormat="false" ht="16.2" hidden="false" customHeight="false" outlineLevel="0" collapsed="false">
      <c r="A706" s="96"/>
      <c r="B706" s="17"/>
      <c r="C706" s="97"/>
      <c r="D706" s="97"/>
      <c r="E706" s="97"/>
      <c r="F706" s="97"/>
      <c r="H706" s="21"/>
      <c r="I706" s="21"/>
      <c r="J706" s="21"/>
      <c r="L706" s="21"/>
      <c r="M706" s="21"/>
      <c r="N706" s="21"/>
      <c r="P706" s="21"/>
      <c r="Q706" s="21"/>
      <c r="R706" s="21"/>
    </row>
    <row r="707" customFormat="false" ht="16.2" hidden="false" customHeight="false" outlineLevel="0" collapsed="false">
      <c r="A707" s="96"/>
      <c r="B707" s="17"/>
      <c r="C707" s="97"/>
      <c r="D707" s="97"/>
      <c r="E707" s="97"/>
      <c r="F707" s="97"/>
      <c r="H707" s="21"/>
      <c r="I707" s="21"/>
      <c r="J707" s="21"/>
      <c r="L707" s="21"/>
      <c r="M707" s="21"/>
      <c r="N707" s="21"/>
      <c r="P707" s="21"/>
      <c r="Q707" s="21"/>
      <c r="R707" s="21"/>
    </row>
    <row r="708" customFormat="false" ht="16.2" hidden="false" customHeight="false" outlineLevel="0" collapsed="false">
      <c r="A708" s="96"/>
      <c r="B708" s="17"/>
      <c r="C708" s="97"/>
      <c r="D708" s="97"/>
      <c r="E708" s="97"/>
      <c r="F708" s="97"/>
      <c r="H708" s="21"/>
      <c r="I708" s="21"/>
      <c r="J708" s="21"/>
      <c r="L708" s="21"/>
      <c r="M708" s="21"/>
      <c r="N708" s="21"/>
      <c r="P708" s="21"/>
      <c r="Q708" s="21"/>
      <c r="R708" s="21"/>
    </row>
    <row r="709" customFormat="false" ht="16.2" hidden="false" customHeight="false" outlineLevel="0" collapsed="false">
      <c r="A709" s="96"/>
      <c r="B709" s="17"/>
      <c r="C709" s="97"/>
      <c r="D709" s="97"/>
      <c r="E709" s="97"/>
      <c r="F709" s="97"/>
      <c r="H709" s="21"/>
      <c r="I709" s="21"/>
      <c r="J709" s="21"/>
      <c r="L709" s="21"/>
      <c r="M709" s="21"/>
      <c r="N709" s="21"/>
      <c r="P709" s="21"/>
      <c r="Q709" s="21"/>
      <c r="R709" s="21"/>
    </row>
    <row r="710" customFormat="false" ht="16.2" hidden="false" customHeight="false" outlineLevel="0" collapsed="false">
      <c r="A710" s="96"/>
      <c r="B710" s="17"/>
      <c r="C710" s="97"/>
      <c r="D710" s="97"/>
      <c r="E710" s="97"/>
      <c r="F710" s="97"/>
      <c r="H710" s="21"/>
      <c r="I710" s="21"/>
      <c r="J710" s="21"/>
      <c r="L710" s="21"/>
      <c r="M710" s="21"/>
      <c r="N710" s="21"/>
      <c r="P710" s="21"/>
      <c r="Q710" s="21"/>
      <c r="R710" s="21"/>
    </row>
    <row r="711" customFormat="false" ht="16.2" hidden="false" customHeight="false" outlineLevel="0" collapsed="false">
      <c r="A711" s="96"/>
      <c r="B711" s="17"/>
      <c r="C711" s="97"/>
      <c r="D711" s="97"/>
      <c r="E711" s="97"/>
      <c r="F711" s="97"/>
      <c r="H711" s="21"/>
      <c r="I711" s="21"/>
      <c r="J711" s="21"/>
      <c r="L711" s="21"/>
      <c r="M711" s="21"/>
      <c r="N711" s="21"/>
      <c r="P711" s="21"/>
      <c r="Q711" s="21"/>
      <c r="R711" s="21"/>
    </row>
    <row r="712" customFormat="false" ht="16.2" hidden="false" customHeight="false" outlineLevel="0" collapsed="false">
      <c r="A712" s="96"/>
      <c r="B712" s="17"/>
      <c r="C712" s="97"/>
      <c r="D712" s="97"/>
      <c r="E712" s="97"/>
      <c r="F712" s="97"/>
      <c r="H712" s="21"/>
      <c r="I712" s="21"/>
      <c r="J712" s="21"/>
      <c r="L712" s="21"/>
      <c r="M712" s="21"/>
      <c r="N712" s="21"/>
      <c r="P712" s="21"/>
      <c r="Q712" s="21"/>
      <c r="R712" s="21"/>
    </row>
    <row r="713" customFormat="false" ht="16.2" hidden="false" customHeight="false" outlineLevel="0" collapsed="false">
      <c r="A713" s="96"/>
      <c r="B713" s="17"/>
      <c r="C713" s="97"/>
      <c r="D713" s="97"/>
      <c r="E713" s="97"/>
      <c r="F713" s="97"/>
      <c r="H713" s="21"/>
      <c r="I713" s="21"/>
      <c r="J713" s="21"/>
      <c r="L713" s="21"/>
      <c r="M713" s="21"/>
      <c r="N713" s="21"/>
      <c r="P713" s="21"/>
      <c r="Q713" s="21"/>
      <c r="R713" s="21"/>
    </row>
    <row r="714" customFormat="false" ht="16.2" hidden="false" customHeight="false" outlineLevel="0" collapsed="false">
      <c r="A714" s="96"/>
      <c r="B714" s="17"/>
      <c r="C714" s="97"/>
      <c r="D714" s="97"/>
      <c r="E714" s="97"/>
      <c r="F714" s="97"/>
      <c r="H714" s="21"/>
      <c r="I714" s="21"/>
      <c r="J714" s="21"/>
      <c r="L714" s="21"/>
      <c r="M714" s="21"/>
      <c r="N714" s="21"/>
      <c r="P714" s="21"/>
      <c r="Q714" s="21"/>
      <c r="R714" s="21"/>
    </row>
    <row r="715" customFormat="false" ht="16.2" hidden="false" customHeight="false" outlineLevel="0" collapsed="false">
      <c r="A715" s="96"/>
      <c r="B715" s="17"/>
      <c r="C715" s="97"/>
      <c r="D715" s="97"/>
      <c r="E715" s="97"/>
      <c r="F715" s="97"/>
      <c r="H715" s="21"/>
      <c r="I715" s="21"/>
      <c r="J715" s="21"/>
      <c r="L715" s="21"/>
      <c r="M715" s="21"/>
      <c r="N715" s="21"/>
      <c r="P715" s="21"/>
      <c r="Q715" s="21"/>
      <c r="R715" s="21"/>
    </row>
    <row r="716" customFormat="false" ht="16.2" hidden="false" customHeight="false" outlineLevel="0" collapsed="false">
      <c r="A716" s="96"/>
      <c r="B716" s="17"/>
      <c r="C716" s="97"/>
      <c r="D716" s="97"/>
      <c r="E716" s="97"/>
      <c r="F716" s="97"/>
      <c r="H716" s="21"/>
      <c r="I716" s="21"/>
      <c r="J716" s="21"/>
      <c r="L716" s="21"/>
      <c r="M716" s="21"/>
      <c r="N716" s="21"/>
      <c r="P716" s="21"/>
      <c r="Q716" s="21"/>
      <c r="R716" s="21"/>
    </row>
    <row r="717" customFormat="false" ht="16.2" hidden="false" customHeight="false" outlineLevel="0" collapsed="false">
      <c r="A717" s="96"/>
      <c r="B717" s="17"/>
      <c r="C717" s="97"/>
      <c r="D717" s="97"/>
      <c r="E717" s="97"/>
      <c r="F717" s="97"/>
      <c r="H717" s="21"/>
      <c r="I717" s="21"/>
      <c r="J717" s="21"/>
      <c r="L717" s="21"/>
      <c r="M717" s="21"/>
      <c r="N717" s="21"/>
      <c r="P717" s="21"/>
      <c r="Q717" s="21"/>
      <c r="R717" s="21"/>
    </row>
    <row r="718" customFormat="false" ht="16.2" hidden="false" customHeight="false" outlineLevel="0" collapsed="false">
      <c r="A718" s="96"/>
      <c r="B718" s="17"/>
      <c r="C718" s="97"/>
      <c r="D718" s="97"/>
      <c r="E718" s="97"/>
      <c r="F718" s="97"/>
      <c r="H718" s="21"/>
      <c r="I718" s="21"/>
      <c r="J718" s="21"/>
      <c r="L718" s="21"/>
      <c r="M718" s="21"/>
      <c r="N718" s="21"/>
      <c r="P718" s="21"/>
      <c r="Q718" s="21"/>
      <c r="R718" s="21"/>
    </row>
    <row r="719" customFormat="false" ht="16.2" hidden="false" customHeight="false" outlineLevel="0" collapsed="false">
      <c r="A719" s="96"/>
      <c r="B719" s="17"/>
      <c r="C719" s="97"/>
      <c r="D719" s="97"/>
      <c r="E719" s="97"/>
      <c r="F719" s="97"/>
      <c r="H719" s="21"/>
      <c r="I719" s="21"/>
      <c r="J719" s="21"/>
      <c r="L719" s="21"/>
      <c r="M719" s="21"/>
      <c r="N719" s="21"/>
      <c r="P719" s="21"/>
      <c r="Q719" s="21"/>
      <c r="R719" s="21"/>
    </row>
    <row r="720" customFormat="false" ht="16.2" hidden="false" customHeight="false" outlineLevel="0" collapsed="false">
      <c r="A720" s="96"/>
      <c r="B720" s="17"/>
      <c r="C720" s="97"/>
      <c r="D720" s="97"/>
      <c r="E720" s="97"/>
      <c r="F720" s="97"/>
      <c r="H720" s="21"/>
      <c r="I720" s="21"/>
      <c r="J720" s="21"/>
      <c r="L720" s="21"/>
      <c r="M720" s="21"/>
      <c r="N720" s="21"/>
      <c r="P720" s="21"/>
      <c r="Q720" s="21"/>
      <c r="R720" s="21"/>
    </row>
    <row r="721" customFormat="false" ht="16.2" hidden="false" customHeight="false" outlineLevel="0" collapsed="false">
      <c r="A721" s="96"/>
      <c r="B721" s="17"/>
      <c r="C721" s="97"/>
      <c r="D721" s="97"/>
      <c r="E721" s="97"/>
      <c r="F721" s="97"/>
      <c r="H721" s="21"/>
      <c r="I721" s="21"/>
      <c r="J721" s="21"/>
      <c r="L721" s="21"/>
      <c r="M721" s="21"/>
      <c r="N721" s="21"/>
      <c r="P721" s="21"/>
      <c r="Q721" s="21"/>
      <c r="R721" s="21"/>
    </row>
    <row r="722" customFormat="false" ht="16.2" hidden="false" customHeight="false" outlineLevel="0" collapsed="false">
      <c r="A722" s="96"/>
      <c r="B722" s="17"/>
      <c r="C722" s="97"/>
      <c r="D722" s="97"/>
      <c r="E722" s="97"/>
      <c r="F722" s="97"/>
      <c r="H722" s="21"/>
      <c r="I722" s="21"/>
      <c r="J722" s="21"/>
      <c r="L722" s="21"/>
      <c r="M722" s="21"/>
      <c r="N722" s="21"/>
      <c r="P722" s="21"/>
      <c r="Q722" s="21"/>
      <c r="R722" s="21"/>
    </row>
    <row r="723" customFormat="false" ht="16.2" hidden="false" customHeight="false" outlineLevel="0" collapsed="false">
      <c r="A723" s="96"/>
      <c r="B723" s="17"/>
      <c r="C723" s="97"/>
      <c r="D723" s="97"/>
      <c r="E723" s="97"/>
      <c r="F723" s="97"/>
      <c r="H723" s="21"/>
      <c r="I723" s="21"/>
      <c r="J723" s="21"/>
      <c r="L723" s="21"/>
      <c r="M723" s="21"/>
      <c r="N723" s="21"/>
      <c r="P723" s="21"/>
      <c r="Q723" s="21"/>
      <c r="R723" s="21"/>
    </row>
    <row r="724" customFormat="false" ht="16.2" hidden="false" customHeight="false" outlineLevel="0" collapsed="false">
      <c r="A724" s="96"/>
      <c r="B724" s="17"/>
      <c r="C724" s="97"/>
      <c r="D724" s="97"/>
      <c r="E724" s="97"/>
      <c r="F724" s="97"/>
      <c r="H724" s="21"/>
      <c r="I724" s="21"/>
      <c r="J724" s="21"/>
      <c r="L724" s="21"/>
      <c r="M724" s="21"/>
      <c r="N724" s="21"/>
      <c r="P724" s="21"/>
      <c r="Q724" s="21"/>
      <c r="R724" s="21"/>
    </row>
    <row r="725" customFormat="false" ht="16.2" hidden="false" customHeight="false" outlineLevel="0" collapsed="false">
      <c r="A725" s="96"/>
      <c r="B725" s="17"/>
      <c r="C725" s="97"/>
      <c r="D725" s="97"/>
      <c r="E725" s="97"/>
      <c r="F725" s="97"/>
      <c r="H725" s="21"/>
      <c r="I725" s="21"/>
      <c r="J725" s="21"/>
      <c r="L725" s="21"/>
      <c r="M725" s="21"/>
      <c r="N725" s="21"/>
      <c r="P725" s="21"/>
      <c r="Q725" s="21"/>
      <c r="R725" s="21"/>
    </row>
    <row r="726" customFormat="false" ht="16.2" hidden="false" customHeight="false" outlineLevel="0" collapsed="false">
      <c r="A726" s="96"/>
      <c r="B726" s="17"/>
      <c r="C726" s="97"/>
      <c r="D726" s="97"/>
      <c r="E726" s="97"/>
      <c r="F726" s="97"/>
      <c r="H726" s="21"/>
      <c r="I726" s="21"/>
      <c r="J726" s="21"/>
      <c r="L726" s="21"/>
      <c r="M726" s="21"/>
      <c r="N726" s="21"/>
      <c r="P726" s="21"/>
      <c r="Q726" s="21"/>
      <c r="R726" s="21"/>
    </row>
    <row r="727" customFormat="false" ht="16.2" hidden="false" customHeight="false" outlineLevel="0" collapsed="false">
      <c r="A727" s="96"/>
      <c r="B727" s="17"/>
      <c r="C727" s="97"/>
      <c r="D727" s="97"/>
      <c r="E727" s="97"/>
      <c r="F727" s="97"/>
      <c r="H727" s="21"/>
      <c r="I727" s="21"/>
      <c r="J727" s="21"/>
      <c r="L727" s="21"/>
      <c r="M727" s="21"/>
      <c r="N727" s="21"/>
      <c r="P727" s="21"/>
      <c r="Q727" s="21"/>
      <c r="R727" s="21"/>
    </row>
    <row r="728" customFormat="false" ht="16.2" hidden="false" customHeight="false" outlineLevel="0" collapsed="false">
      <c r="A728" s="96"/>
      <c r="B728" s="17"/>
      <c r="C728" s="97"/>
      <c r="D728" s="97"/>
      <c r="E728" s="97"/>
      <c r="F728" s="97"/>
      <c r="H728" s="21"/>
      <c r="I728" s="21"/>
      <c r="J728" s="21"/>
      <c r="L728" s="21"/>
      <c r="M728" s="21"/>
      <c r="N728" s="21"/>
      <c r="P728" s="21"/>
      <c r="Q728" s="21"/>
      <c r="R728" s="21"/>
    </row>
    <row r="729" customFormat="false" ht="16.2" hidden="false" customHeight="false" outlineLevel="0" collapsed="false">
      <c r="A729" s="96"/>
      <c r="B729" s="17"/>
      <c r="C729" s="97"/>
      <c r="D729" s="97"/>
      <c r="E729" s="97"/>
      <c r="F729" s="97"/>
      <c r="H729" s="21"/>
      <c r="I729" s="21"/>
      <c r="J729" s="21"/>
      <c r="L729" s="21"/>
      <c r="M729" s="21"/>
      <c r="N729" s="21"/>
      <c r="P729" s="21"/>
      <c r="Q729" s="21"/>
      <c r="R729" s="21"/>
    </row>
    <row r="730" customFormat="false" ht="16.2" hidden="false" customHeight="false" outlineLevel="0" collapsed="false">
      <c r="A730" s="96"/>
      <c r="B730" s="17"/>
      <c r="C730" s="97"/>
      <c r="D730" s="97"/>
      <c r="E730" s="97"/>
      <c r="F730" s="97"/>
      <c r="H730" s="21"/>
      <c r="I730" s="21"/>
      <c r="J730" s="21"/>
      <c r="L730" s="21"/>
      <c r="M730" s="21"/>
      <c r="N730" s="21"/>
      <c r="P730" s="21"/>
      <c r="Q730" s="21"/>
      <c r="R730" s="21"/>
    </row>
    <row r="731" customFormat="false" ht="16.2" hidden="false" customHeight="false" outlineLevel="0" collapsed="false">
      <c r="A731" s="96"/>
      <c r="B731" s="17"/>
      <c r="C731" s="97"/>
      <c r="D731" s="97"/>
      <c r="E731" s="97"/>
      <c r="F731" s="97"/>
      <c r="H731" s="21"/>
      <c r="I731" s="21"/>
      <c r="J731" s="21"/>
      <c r="L731" s="21"/>
      <c r="M731" s="21"/>
      <c r="N731" s="21"/>
      <c r="P731" s="21"/>
      <c r="Q731" s="21"/>
      <c r="R731" s="21"/>
    </row>
    <row r="732" customFormat="false" ht="16.2" hidden="false" customHeight="false" outlineLevel="0" collapsed="false">
      <c r="A732" s="96"/>
      <c r="B732" s="17"/>
      <c r="C732" s="97"/>
      <c r="D732" s="97"/>
      <c r="E732" s="97"/>
      <c r="F732" s="97"/>
      <c r="H732" s="21"/>
      <c r="I732" s="21"/>
      <c r="J732" s="21"/>
      <c r="L732" s="21"/>
      <c r="M732" s="21"/>
      <c r="N732" s="21"/>
      <c r="P732" s="21"/>
      <c r="Q732" s="21"/>
      <c r="R732" s="21"/>
    </row>
    <row r="733" customFormat="false" ht="16.2" hidden="false" customHeight="false" outlineLevel="0" collapsed="false">
      <c r="A733" s="96"/>
      <c r="B733" s="17"/>
      <c r="C733" s="97"/>
      <c r="D733" s="97"/>
      <c r="E733" s="97"/>
      <c r="F733" s="97"/>
      <c r="H733" s="21"/>
      <c r="I733" s="21"/>
      <c r="J733" s="21"/>
      <c r="L733" s="21"/>
      <c r="M733" s="21"/>
      <c r="N733" s="21"/>
      <c r="P733" s="21"/>
      <c r="Q733" s="21"/>
      <c r="R733" s="21"/>
    </row>
    <row r="734" customFormat="false" ht="16.2" hidden="false" customHeight="false" outlineLevel="0" collapsed="false">
      <c r="A734" s="96"/>
      <c r="B734" s="17"/>
      <c r="C734" s="97"/>
      <c r="D734" s="97"/>
      <c r="E734" s="97"/>
      <c r="F734" s="97"/>
      <c r="H734" s="21"/>
      <c r="I734" s="21"/>
      <c r="J734" s="21"/>
      <c r="L734" s="21"/>
      <c r="M734" s="21"/>
      <c r="N734" s="21"/>
      <c r="P734" s="21"/>
      <c r="Q734" s="21"/>
      <c r="R734" s="21"/>
    </row>
    <row r="735" customFormat="false" ht="16.2" hidden="false" customHeight="false" outlineLevel="0" collapsed="false">
      <c r="A735" s="96"/>
      <c r="B735" s="17"/>
      <c r="C735" s="97"/>
      <c r="D735" s="97"/>
      <c r="E735" s="97"/>
      <c r="F735" s="97"/>
      <c r="H735" s="21"/>
      <c r="I735" s="21"/>
      <c r="J735" s="21"/>
      <c r="L735" s="21"/>
      <c r="M735" s="21"/>
      <c r="N735" s="21"/>
      <c r="P735" s="21"/>
      <c r="Q735" s="21"/>
      <c r="R735" s="21"/>
    </row>
    <row r="736" customFormat="false" ht="16.2" hidden="false" customHeight="false" outlineLevel="0" collapsed="false">
      <c r="A736" s="96"/>
      <c r="B736" s="17"/>
      <c r="C736" s="97"/>
      <c r="D736" s="97"/>
      <c r="E736" s="97"/>
      <c r="F736" s="97"/>
      <c r="H736" s="21"/>
      <c r="I736" s="21"/>
      <c r="J736" s="21"/>
      <c r="L736" s="21"/>
      <c r="M736" s="21"/>
      <c r="N736" s="21"/>
      <c r="P736" s="21"/>
      <c r="Q736" s="21"/>
      <c r="R736" s="21"/>
    </row>
    <row r="737" customFormat="false" ht="16.2" hidden="false" customHeight="false" outlineLevel="0" collapsed="false">
      <c r="A737" s="96"/>
      <c r="B737" s="17"/>
      <c r="C737" s="97"/>
      <c r="D737" s="97"/>
      <c r="E737" s="97"/>
      <c r="F737" s="97"/>
      <c r="H737" s="21"/>
      <c r="I737" s="21"/>
      <c r="J737" s="21"/>
      <c r="L737" s="21"/>
      <c r="M737" s="21"/>
      <c r="N737" s="21"/>
      <c r="P737" s="21"/>
      <c r="Q737" s="21"/>
      <c r="R737" s="21"/>
    </row>
    <row r="738" customFormat="false" ht="16.2" hidden="false" customHeight="false" outlineLevel="0" collapsed="false">
      <c r="A738" s="96"/>
      <c r="B738" s="17"/>
      <c r="C738" s="97"/>
      <c r="D738" s="97"/>
      <c r="E738" s="97"/>
      <c r="F738" s="97"/>
      <c r="H738" s="21"/>
      <c r="I738" s="21"/>
      <c r="J738" s="21"/>
      <c r="L738" s="21"/>
      <c r="M738" s="21"/>
      <c r="N738" s="21"/>
      <c r="P738" s="21"/>
      <c r="Q738" s="21"/>
      <c r="R738" s="21"/>
    </row>
    <row r="739" customFormat="false" ht="16.2" hidden="false" customHeight="false" outlineLevel="0" collapsed="false">
      <c r="A739" s="96"/>
      <c r="B739" s="17"/>
      <c r="C739" s="97"/>
      <c r="D739" s="97"/>
      <c r="E739" s="97"/>
      <c r="F739" s="97"/>
      <c r="H739" s="21"/>
      <c r="I739" s="21"/>
      <c r="J739" s="21"/>
      <c r="L739" s="21"/>
      <c r="M739" s="21"/>
      <c r="N739" s="21"/>
      <c r="P739" s="21"/>
      <c r="Q739" s="21"/>
      <c r="R739" s="21"/>
    </row>
    <row r="740" customFormat="false" ht="16.2" hidden="false" customHeight="false" outlineLevel="0" collapsed="false">
      <c r="A740" s="96"/>
      <c r="B740" s="17"/>
      <c r="C740" s="97"/>
      <c r="D740" s="97"/>
      <c r="E740" s="97"/>
      <c r="F740" s="97"/>
      <c r="H740" s="21"/>
      <c r="I740" s="21"/>
      <c r="J740" s="21"/>
      <c r="L740" s="21"/>
      <c r="M740" s="21"/>
      <c r="N740" s="21"/>
      <c r="P740" s="21"/>
      <c r="Q740" s="21"/>
      <c r="R740" s="21"/>
    </row>
    <row r="741" customFormat="false" ht="16.2" hidden="false" customHeight="false" outlineLevel="0" collapsed="false">
      <c r="A741" s="96"/>
      <c r="B741" s="17"/>
      <c r="C741" s="97"/>
      <c r="D741" s="97"/>
      <c r="E741" s="97"/>
      <c r="F741" s="97"/>
      <c r="H741" s="21"/>
      <c r="I741" s="21"/>
      <c r="J741" s="21"/>
      <c r="L741" s="21"/>
      <c r="M741" s="21"/>
      <c r="N741" s="21"/>
      <c r="P741" s="21"/>
      <c r="Q741" s="21"/>
      <c r="R741" s="21"/>
    </row>
    <row r="742" customFormat="false" ht="16.2" hidden="false" customHeight="false" outlineLevel="0" collapsed="false">
      <c r="A742" s="96"/>
      <c r="B742" s="17"/>
      <c r="C742" s="97"/>
      <c r="D742" s="97"/>
      <c r="E742" s="97"/>
      <c r="F742" s="97"/>
      <c r="H742" s="21"/>
      <c r="I742" s="21"/>
      <c r="J742" s="21"/>
      <c r="L742" s="21"/>
      <c r="M742" s="21"/>
      <c r="N742" s="21"/>
      <c r="P742" s="21"/>
      <c r="Q742" s="21"/>
      <c r="R742" s="21"/>
    </row>
    <row r="743" customFormat="false" ht="16.2" hidden="false" customHeight="false" outlineLevel="0" collapsed="false">
      <c r="A743" s="96"/>
      <c r="B743" s="17"/>
      <c r="C743" s="97"/>
      <c r="D743" s="97"/>
      <c r="E743" s="97"/>
      <c r="F743" s="97"/>
      <c r="H743" s="21"/>
      <c r="I743" s="21"/>
      <c r="J743" s="21"/>
      <c r="L743" s="21"/>
      <c r="M743" s="21"/>
      <c r="N743" s="21"/>
      <c r="P743" s="21"/>
      <c r="Q743" s="21"/>
      <c r="R743" s="21"/>
    </row>
    <row r="744" customFormat="false" ht="16.2" hidden="false" customHeight="false" outlineLevel="0" collapsed="false">
      <c r="A744" s="96"/>
      <c r="B744" s="17"/>
      <c r="C744" s="97"/>
      <c r="D744" s="97"/>
      <c r="E744" s="97"/>
      <c r="F744" s="97"/>
      <c r="H744" s="21"/>
      <c r="I744" s="21"/>
      <c r="J744" s="21"/>
      <c r="L744" s="21"/>
      <c r="M744" s="21"/>
      <c r="N744" s="21"/>
      <c r="P744" s="21"/>
      <c r="Q744" s="21"/>
      <c r="R744" s="21"/>
    </row>
    <row r="745" customFormat="false" ht="16.2" hidden="false" customHeight="false" outlineLevel="0" collapsed="false">
      <c r="A745" s="96"/>
      <c r="B745" s="17"/>
      <c r="C745" s="97"/>
      <c r="D745" s="97"/>
      <c r="E745" s="97"/>
      <c r="F745" s="97"/>
      <c r="H745" s="21"/>
      <c r="I745" s="21"/>
      <c r="J745" s="21"/>
      <c r="L745" s="21"/>
      <c r="M745" s="21"/>
      <c r="N745" s="21"/>
      <c r="P745" s="21"/>
      <c r="Q745" s="21"/>
      <c r="R745" s="21"/>
    </row>
    <row r="746" customFormat="false" ht="16.2" hidden="false" customHeight="false" outlineLevel="0" collapsed="false">
      <c r="A746" s="96"/>
      <c r="B746" s="17"/>
      <c r="C746" s="97"/>
      <c r="D746" s="97"/>
      <c r="E746" s="97"/>
      <c r="F746" s="97"/>
      <c r="H746" s="21"/>
      <c r="I746" s="21"/>
      <c r="J746" s="21"/>
      <c r="L746" s="21"/>
      <c r="M746" s="21"/>
      <c r="N746" s="21"/>
      <c r="P746" s="21"/>
      <c r="Q746" s="21"/>
      <c r="R746" s="21"/>
    </row>
    <row r="747" customFormat="false" ht="16.2" hidden="false" customHeight="false" outlineLevel="0" collapsed="false">
      <c r="A747" s="96"/>
      <c r="B747" s="17"/>
      <c r="C747" s="97"/>
      <c r="D747" s="97"/>
      <c r="E747" s="97"/>
      <c r="F747" s="97"/>
      <c r="H747" s="21"/>
      <c r="I747" s="21"/>
      <c r="J747" s="21"/>
      <c r="L747" s="21"/>
      <c r="M747" s="21"/>
      <c r="N747" s="21"/>
      <c r="P747" s="21"/>
      <c r="Q747" s="21"/>
      <c r="R747" s="21"/>
    </row>
    <row r="748" customFormat="false" ht="16.2" hidden="false" customHeight="false" outlineLevel="0" collapsed="false">
      <c r="A748" s="96"/>
      <c r="B748" s="17"/>
      <c r="C748" s="97"/>
      <c r="D748" s="97"/>
      <c r="E748" s="97"/>
      <c r="F748" s="97"/>
      <c r="H748" s="21"/>
      <c r="I748" s="21"/>
      <c r="J748" s="21"/>
      <c r="L748" s="21"/>
      <c r="M748" s="21"/>
      <c r="N748" s="21"/>
      <c r="P748" s="21"/>
      <c r="Q748" s="21"/>
      <c r="R748" s="21"/>
    </row>
    <row r="749" customFormat="false" ht="16.2" hidden="false" customHeight="false" outlineLevel="0" collapsed="false">
      <c r="A749" s="96"/>
      <c r="B749" s="17"/>
      <c r="C749" s="97"/>
      <c r="D749" s="97"/>
      <c r="E749" s="97"/>
      <c r="F749" s="97"/>
      <c r="H749" s="21"/>
      <c r="I749" s="21"/>
      <c r="J749" s="21"/>
      <c r="L749" s="21"/>
      <c r="M749" s="21"/>
      <c r="N749" s="21"/>
      <c r="P749" s="21"/>
      <c r="Q749" s="21"/>
      <c r="R749" s="21"/>
    </row>
    <row r="750" customFormat="false" ht="16.2" hidden="false" customHeight="false" outlineLevel="0" collapsed="false">
      <c r="A750" s="96"/>
      <c r="B750" s="17"/>
      <c r="C750" s="97"/>
      <c r="D750" s="97"/>
      <c r="E750" s="97"/>
      <c r="F750" s="97"/>
      <c r="H750" s="21"/>
      <c r="I750" s="21"/>
      <c r="J750" s="21"/>
      <c r="L750" s="21"/>
      <c r="M750" s="21"/>
      <c r="N750" s="21"/>
      <c r="P750" s="21"/>
      <c r="Q750" s="21"/>
      <c r="R750" s="21"/>
    </row>
    <row r="751" customFormat="false" ht="16.2" hidden="false" customHeight="false" outlineLevel="0" collapsed="false">
      <c r="A751" s="96"/>
      <c r="B751" s="17"/>
      <c r="C751" s="97"/>
      <c r="D751" s="97"/>
      <c r="E751" s="97"/>
      <c r="F751" s="97"/>
      <c r="H751" s="21"/>
      <c r="I751" s="21"/>
      <c r="J751" s="21"/>
      <c r="L751" s="21"/>
      <c r="M751" s="21"/>
      <c r="N751" s="21"/>
      <c r="P751" s="21"/>
      <c r="Q751" s="21"/>
      <c r="R751" s="21"/>
    </row>
    <row r="752" customFormat="false" ht="16.2" hidden="false" customHeight="false" outlineLevel="0" collapsed="false">
      <c r="A752" s="96"/>
      <c r="B752" s="17"/>
      <c r="C752" s="97"/>
      <c r="D752" s="97"/>
      <c r="E752" s="97"/>
      <c r="F752" s="97"/>
      <c r="H752" s="21"/>
      <c r="I752" s="21"/>
      <c r="J752" s="21"/>
      <c r="L752" s="21"/>
      <c r="M752" s="21"/>
      <c r="N752" s="21"/>
      <c r="P752" s="21"/>
      <c r="Q752" s="21"/>
      <c r="R752" s="21"/>
    </row>
    <row r="753" customFormat="false" ht="16.2" hidden="false" customHeight="false" outlineLevel="0" collapsed="false">
      <c r="A753" s="96"/>
      <c r="B753" s="17"/>
      <c r="C753" s="97"/>
      <c r="D753" s="97"/>
      <c r="E753" s="97"/>
      <c r="F753" s="97"/>
      <c r="H753" s="21"/>
      <c r="I753" s="21"/>
      <c r="J753" s="21"/>
      <c r="L753" s="21"/>
      <c r="M753" s="21"/>
      <c r="N753" s="21"/>
      <c r="P753" s="21"/>
      <c r="Q753" s="21"/>
      <c r="R753" s="21"/>
    </row>
    <row r="754" customFormat="false" ht="16.2" hidden="false" customHeight="false" outlineLevel="0" collapsed="false">
      <c r="A754" s="96"/>
      <c r="B754" s="17"/>
      <c r="C754" s="97"/>
      <c r="D754" s="97"/>
      <c r="E754" s="97"/>
      <c r="F754" s="97"/>
      <c r="H754" s="21"/>
      <c r="I754" s="21"/>
      <c r="J754" s="21"/>
      <c r="L754" s="21"/>
      <c r="M754" s="21"/>
      <c r="N754" s="21"/>
      <c r="P754" s="21"/>
      <c r="Q754" s="21"/>
      <c r="R754" s="21"/>
    </row>
    <row r="755" customFormat="false" ht="16.2" hidden="false" customHeight="false" outlineLevel="0" collapsed="false">
      <c r="A755" s="96"/>
      <c r="B755" s="17"/>
      <c r="C755" s="97"/>
      <c r="D755" s="97"/>
      <c r="E755" s="97"/>
      <c r="F755" s="97"/>
      <c r="H755" s="21"/>
      <c r="I755" s="21"/>
      <c r="J755" s="21"/>
      <c r="L755" s="21"/>
      <c r="M755" s="21"/>
      <c r="N755" s="21"/>
      <c r="P755" s="21"/>
      <c r="Q755" s="21"/>
      <c r="R755" s="21"/>
    </row>
    <row r="756" customFormat="false" ht="16.2" hidden="false" customHeight="false" outlineLevel="0" collapsed="false">
      <c r="A756" s="96"/>
      <c r="B756" s="17"/>
      <c r="C756" s="97"/>
      <c r="D756" s="97"/>
      <c r="E756" s="97"/>
      <c r="F756" s="97"/>
      <c r="H756" s="21"/>
      <c r="I756" s="21"/>
      <c r="J756" s="21"/>
      <c r="L756" s="21"/>
      <c r="M756" s="21"/>
      <c r="N756" s="21"/>
      <c r="P756" s="21"/>
      <c r="Q756" s="21"/>
      <c r="R756" s="21"/>
    </row>
    <row r="757" customFormat="false" ht="16.2" hidden="false" customHeight="false" outlineLevel="0" collapsed="false">
      <c r="A757" s="96"/>
      <c r="B757" s="17"/>
      <c r="C757" s="97"/>
      <c r="D757" s="97"/>
      <c r="E757" s="97"/>
      <c r="F757" s="97"/>
      <c r="H757" s="21"/>
      <c r="I757" s="21"/>
      <c r="J757" s="21"/>
      <c r="L757" s="21"/>
      <c r="M757" s="21"/>
      <c r="N757" s="21"/>
      <c r="P757" s="21"/>
      <c r="Q757" s="21"/>
      <c r="R757" s="21"/>
    </row>
    <row r="758" customFormat="false" ht="16.2" hidden="false" customHeight="false" outlineLevel="0" collapsed="false">
      <c r="A758" s="96"/>
      <c r="B758" s="17"/>
      <c r="C758" s="97"/>
      <c r="D758" s="97"/>
      <c r="E758" s="97"/>
      <c r="F758" s="97"/>
      <c r="H758" s="21"/>
      <c r="I758" s="21"/>
      <c r="J758" s="21"/>
      <c r="L758" s="21"/>
      <c r="M758" s="21"/>
      <c r="N758" s="21"/>
      <c r="P758" s="21"/>
      <c r="Q758" s="21"/>
      <c r="R758" s="21"/>
    </row>
    <row r="759" customFormat="false" ht="16.2" hidden="false" customHeight="false" outlineLevel="0" collapsed="false">
      <c r="A759" s="96"/>
      <c r="B759" s="17"/>
      <c r="C759" s="97"/>
      <c r="D759" s="97"/>
      <c r="E759" s="97"/>
      <c r="F759" s="97"/>
      <c r="H759" s="21"/>
      <c r="I759" s="21"/>
      <c r="J759" s="21"/>
      <c r="L759" s="21"/>
      <c r="M759" s="21"/>
      <c r="N759" s="21"/>
      <c r="P759" s="21"/>
      <c r="Q759" s="21"/>
      <c r="R759" s="21"/>
    </row>
    <row r="760" customFormat="false" ht="16.2" hidden="false" customHeight="false" outlineLevel="0" collapsed="false">
      <c r="A760" s="96"/>
      <c r="B760" s="17"/>
      <c r="C760" s="97"/>
      <c r="D760" s="97"/>
      <c r="E760" s="97"/>
      <c r="F760" s="97"/>
      <c r="H760" s="21"/>
      <c r="I760" s="21"/>
      <c r="J760" s="21"/>
      <c r="L760" s="21"/>
      <c r="M760" s="21"/>
      <c r="N760" s="21"/>
      <c r="P760" s="21"/>
      <c r="Q760" s="21"/>
      <c r="R760" s="21"/>
    </row>
    <row r="761" customFormat="false" ht="16.2" hidden="false" customHeight="false" outlineLevel="0" collapsed="false">
      <c r="A761" s="96"/>
      <c r="B761" s="17"/>
      <c r="C761" s="97"/>
      <c r="D761" s="97"/>
      <c r="E761" s="97"/>
      <c r="F761" s="97"/>
      <c r="H761" s="21"/>
      <c r="I761" s="21"/>
      <c r="J761" s="21"/>
      <c r="L761" s="21"/>
      <c r="M761" s="21"/>
      <c r="N761" s="21"/>
      <c r="P761" s="21"/>
      <c r="Q761" s="21"/>
      <c r="R761" s="21"/>
    </row>
    <row r="762" customFormat="false" ht="16.2" hidden="false" customHeight="false" outlineLevel="0" collapsed="false">
      <c r="A762" s="96"/>
      <c r="B762" s="17"/>
      <c r="C762" s="97"/>
      <c r="D762" s="97"/>
      <c r="E762" s="97"/>
      <c r="F762" s="97"/>
      <c r="H762" s="21"/>
      <c r="I762" s="21"/>
      <c r="J762" s="21"/>
      <c r="L762" s="21"/>
      <c r="M762" s="21"/>
      <c r="N762" s="21"/>
      <c r="P762" s="21"/>
      <c r="Q762" s="21"/>
      <c r="R762" s="21"/>
    </row>
    <row r="763" customFormat="false" ht="16.2" hidden="false" customHeight="false" outlineLevel="0" collapsed="false">
      <c r="A763" s="96"/>
      <c r="B763" s="17"/>
      <c r="C763" s="97"/>
      <c r="D763" s="97"/>
      <c r="E763" s="97"/>
      <c r="F763" s="97"/>
      <c r="H763" s="21"/>
      <c r="I763" s="21"/>
      <c r="J763" s="21"/>
      <c r="L763" s="21"/>
      <c r="M763" s="21"/>
      <c r="N763" s="21"/>
      <c r="P763" s="21"/>
      <c r="Q763" s="21"/>
      <c r="R763" s="21"/>
    </row>
    <row r="764" customFormat="false" ht="16.2" hidden="false" customHeight="false" outlineLevel="0" collapsed="false">
      <c r="A764" s="96"/>
      <c r="B764" s="17"/>
      <c r="C764" s="97"/>
      <c r="D764" s="97"/>
      <c r="E764" s="97"/>
      <c r="F764" s="97"/>
      <c r="H764" s="21"/>
      <c r="I764" s="21"/>
      <c r="J764" s="21"/>
      <c r="L764" s="21"/>
      <c r="M764" s="21"/>
      <c r="N764" s="21"/>
      <c r="P764" s="21"/>
      <c r="Q764" s="21"/>
      <c r="R764" s="21"/>
    </row>
    <row r="765" customFormat="false" ht="16.2" hidden="false" customHeight="false" outlineLevel="0" collapsed="false">
      <c r="A765" s="96"/>
      <c r="B765" s="17"/>
      <c r="C765" s="97"/>
      <c r="D765" s="97"/>
      <c r="E765" s="97"/>
      <c r="F765" s="97"/>
      <c r="H765" s="21"/>
      <c r="I765" s="21"/>
      <c r="J765" s="21"/>
      <c r="L765" s="21"/>
      <c r="M765" s="21"/>
      <c r="N765" s="21"/>
      <c r="P765" s="21"/>
      <c r="Q765" s="21"/>
      <c r="R765" s="21"/>
    </row>
    <row r="766" customFormat="false" ht="16.2" hidden="false" customHeight="false" outlineLevel="0" collapsed="false">
      <c r="A766" s="96"/>
      <c r="B766" s="17"/>
      <c r="C766" s="97"/>
      <c r="D766" s="97"/>
      <c r="E766" s="97"/>
      <c r="F766" s="97"/>
      <c r="H766" s="21"/>
      <c r="I766" s="21"/>
      <c r="J766" s="21"/>
      <c r="L766" s="21"/>
      <c r="M766" s="21"/>
      <c r="N766" s="21"/>
      <c r="P766" s="21"/>
      <c r="Q766" s="21"/>
      <c r="R766" s="21"/>
    </row>
    <row r="767" customFormat="false" ht="16.2" hidden="false" customHeight="false" outlineLevel="0" collapsed="false">
      <c r="A767" s="96"/>
      <c r="B767" s="17"/>
      <c r="C767" s="97"/>
      <c r="D767" s="97"/>
      <c r="E767" s="97"/>
      <c r="F767" s="97"/>
      <c r="H767" s="21"/>
      <c r="I767" s="21"/>
      <c r="J767" s="21"/>
      <c r="L767" s="21"/>
      <c r="M767" s="21"/>
      <c r="N767" s="21"/>
      <c r="P767" s="21"/>
      <c r="Q767" s="21"/>
      <c r="R767" s="21"/>
    </row>
    <row r="768" customFormat="false" ht="16.2" hidden="false" customHeight="false" outlineLevel="0" collapsed="false">
      <c r="A768" s="96"/>
      <c r="B768" s="17"/>
      <c r="C768" s="97"/>
      <c r="D768" s="97"/>
      <c r="E768" s="97"/>
      <c r="F768" s="97"/>
      <c r="H768" s="21"/>
      <c r="I768" s="21"/>
      <c r="J768" s="21"/>
      <c r="L768" s="21"/>
      <c r="M768" s="21"/>
      <c r="N768" s="21"/>
      <c r="P768" s="21"/>
      <c r="Q768" s="21"/>
      <c r="R768" s="21"/>
    </row>
    <row r="769" customFormat="false" ht="16.2" hidden="false" customHeight="false" outlineLevel="0" collapsed="false">
      <c r="A769" s="96"/>
      <c r="B769" s="17"/>
      <c r="C769" s="97"/>
      <c r="D769" s="97"/>
      <c r="E769" s="97"/>
      <c r="F769" s="97"/>
      <c r="H769" s="21"/>
      <c r="I769" s="21"/>
      <c r="J769" s="21"/>
      <c r="L769" s="21"/>
      <c r="M769" s="21"/>
      <c r="N769" s="21"/>
      <c r="P769" s="21"/>
      <c r="Q769" s="21"/>
      <c r="R769" s="21"/>
    </row>
    <row r="770" customFormat="false" ht="16.2" hidden="false" customHeight="false" outlineLevel="0" collapsed="false">
      <c r="A770" s="96"/>
      <c r="B770" s="17"/>
      <c r="C770" s="97"/>
      <c r="D770" s="97"/>
      <c r="E770" s="97"/>
      <c r="F770" s="97"/>
      <c r="H770" s="21"/>
      <c r="I770" s="21"/>
      <c r="J770" s="21"/>
      <c r="L770" s="21"/>
      <c r="M770" s="21"/>
      <c r="N770" s="21"/>
      <c r="P770" s="21"/>
      <c r="Q770" s="21"/>
      <c r="R770" s="21"/>
    </row>
    <row r="771" customFormat="false" ht="16.2" hidden="false" customHeight="false" outlineLevel="0" collapsed="false">
      <c r="A771" s="96"/>
      <c r="B771" s="17"/>
      <c r="C771" s="97"/>
      <c r="D771" s="97"/>
      <c r="E771" s="97"/>
      <c r="F771" s="97"/>
      <c r="H771" s="21"/>
      <c r="I771" s="21"/>
      <c r="J771" s="21"/>
      <c r="L771" s="21"/>
      <c r="M771" s="21"/>
      <c r="N771" s="21"/>
      <c r="P771" s="21"/>
      <c r="Q771" s="21"/>
      <c r="R771" s="21"/>
    </row>
    <row r="772" customFormat="false" ht="16.2" hidden="false" customHeight="false" outlineLevel="0" collapsed="false">
      <c r="A772" s="96"/>
      <c r="B772" s="17"/>
      <c r="C772" s="97"/>
      <c r="D772" s="97"/>
      <c r="E772" s="97"/>
      <c r="F772" s="97"/>
      <c r="H772" s="21"/>
      <c r="I772" s="21"/>
      <c r="J772" s="21"/>
      <c r="L772" s="21"/>
      <c r="M772" s="21"/>
      <c r="N772" s="21"/>
      <c r="P772" s="21"/>
      <c r="Q772" s="21"/>
      <c r="R772" s="21"/>
    </row>
    <row r="773" customFormat="false" ht="16.2" hidden="false" customHeight="false" outlineLevel="0" collapsed="false">
      <c r="A773" s="96"/>
      <c r="B773" s="17"/>
      <c r="C773" s="97"/>
      <c r="D773" s="97"/>
      <c r="E773" s="97"/>
      <c r="F773" s="97"/>
      <c r="H773" s="21"/>
      <c r="I773" s="21"/>
      <c r="J773" s="21"/>
      <c r="L773" s="21"/>
      <c r="M773" s="21"/>
      <c r="N773" s="21"/>
      <c r="P773" s="21"/>
      <c r="Q773" s="21"/>
      <c r="R773" s="21"/>
    </row>
    <row r="774" customFormat="false" ht="16.2" hidden="false" customHeight="false" outlineLevel="0" collapsed="false">
      <c r="A774" s="96"/>
      <c r="B774" s="17"/>
      <c r="C774" s="97"/>
      <c r="D774" s="97"/>
      <c r="E774" s="97"/>
      <c r="F774" s="97"/>
      <c r="H774" s="21"/>
      <c r="I774" s="21"/>
      <c r="J774" s="21"/>
      <c r="L774" s="21"/>
      <c r="M774" s="21"/>
      <c r="N774" s="21"/>
      <c r="P774" s="21"/>
      <c r="Q774" s="21"/>
      <c r="R774" s="21"/>
    </row>
    <row r="775" customFormat="false" ht="16.2" hidden="false" customHeight="false" outlineLevel="0" collapsed="false">
      <c r="A775" s="96"/>
      <c r="B775" s="17"/>
      <c r="C775" s="97"/>
      <c r="D775" s="97"/>
      <c r="E775" s="97"/>
      <c r="F775" s="97"/>
      <c r="H775" s="21"/>
      <c r="I775" s="21"/>
      <c r="J775" s="21"/>
      <c r="L775" s="21"/>
      <c r="M775" s="21"/>
      <c r="N775" s="21"/>
      <c r="P775" s="21"/>
      <c r="Q775" s="21"/>
      <c r="R775" s="21"/>
    </row>
    <row r="776" customFormat="false" ht="16.2" hidden="false" customHeight="false" outlineLevel="0" collapsed="false">
      <c r="A776" s="96"/>
      <c r="B776" s="17"/>
      <c r="C776" s="97"/>
      <c r="D776" s="97"/>
      <c r="E776" s="97"/>
      <c r="F776" s="97"/>
      <c r="H776" s="21"/>
      <c r="I776" s="21"/>
      <c r="J776" s="21"/>
      <c r="L776" s="21"/>
      <c r="M776" s="21"/>
      <c r="N776" s="21"/>
      <c r="P776" s="21"/>
      <c r="Q776" s="21"/>
      <c r="R776" s="21"/>
    </row>
    <row r="777" customFormat="false" ht="16.2" hidden="false" customHeight="false" outlineLevel="0" collapsed="false">
      <c r="A777" s="96"/>
      <c r="B777" s="17"/>
      <c r="C777" s="97"/>
      <c r="D777" s="97"/>
      <c r="E777" s="97"/>
      <c r="F777" s="97"/>
      <c r="H777" s="21"/>
      <c r="I777" s="21"/>
      <c r="J777" s="21"/>
      <c r="L777" s="21"/>
      <c r="M777" s="21"/>
      <c r="N777" s="21"/>
      <c r="P777" s="21"/>
      <c r="Q777" s="21"/>
      <c r="R777" s="21"/>
    </row>
    <row r="778" customFormat="false" ht="16.2" hidden="false" customHeight="false" outlineLevel="0" collapsed="false">
      <c r="A778" s="96"/>
      <c r="B778" s="17"/>
      <c r="C778" s="97"/>
      <c r="D778" s="97"/>
      <c r="E778" s="97"/>
      <c r="F778" s="97"/>
      <c r="H778" s="21"/>
      <c r="I778" s="21"/>
      <c r="J778" s="21"/>
      <c r="L778" s="21"/>
      <c r="M778" s="21"/>
      <c r="N778" s="21"/>
      <c r="P778" s="21"/>
      <c r="Q778" s="21"/>
      <c r="R778" s="21"/>
    </row>
    <row r="779" customFormat="false" ht="16.2" hidden="false" customHeight="false" outlineLevel="0" collapsed="false">
      <c r="A779" s="96"/>
      <c r="B779" s="17"/>
      <c r="C779" s="97"/>
      <c r="D779" s="97"/>
      <c r="E779" s="97"/>
      <c r="F779" s="97"/>
      <c r="H779" s="21"/>
      <c r="I779" s="21"/>
      <c r="J779" s="21"/>
      <c r="L779" s="21"/>
      <c r="M779" s="21"/>
      <c r="N779" s="21"/>
      <c r="P779" s="21"/>
      <c r="Q779" s="21"/>
      <c r="R779" s="21"/>
    </row>
    <row r="780" customFormat="false" ht="16.2" hidden="false" customHeight="false" outlineLevel="0" collapsed="false">
      <c r="A780" s="96"/>
      <c r="B780" s="17"/>
      <c r="C780" s="97"/>
      <c r="D780" s="97"/>
      <c r="E780" s="97"/>
      <c r="F780" s="97"/>
      <c r="H780" s="21"/>
      <c r="I780" s="21"/>
      <c r="J780" s="21"/>
      <c r="L780" s="21"/>
      <c r="M780" s="21"/>
      <c r="N780" s="21"/>
      <c r="P780" s="21"/>
      <c r="Q780" s="21"/>
      <c r="R780" s="21"/>
    </row>
    <row r="781" customFormat="false" ht="16.2" hidden="false" customHeight="false" outlineLevel="0" collapsed="false">
      <c r="A781" s="96"/>
      <c r="B781" s="17"/>
      <c r="C781" s="97"/>
      <c r="D781" s="97"/>
      <c r="E781" s="97"/>
      <c r="F781" s="97"/>
      <c r="H781" s="21"/>
      <c r="I781" s="21"/>
      <c r="J781" s="21"/>
      <c r="L781" s="21"/>
      <c r="M781" s="21"/>
      <c r="N781" s="21"/>
      <c r="P781" s="21"/>
      <c r="Q781" s="21"/>
      <c r="R781" s="21"/>
    </row>
    <row r="782" customFormat="false" ht="16.2" hidden="false" customHeight="false" outlineLevel="0" collapsed="false">
      <c r="A782" s="96"/>
      <c r="B782" s="17"/>
      <c r="C782" s="97"/>
      <c r="D782" s="97"/>
      <c r="E782" s="97"/>
      <c r="F782" s="97"/>
      <c r="H782" s="21"/>
      <c r="I782" s="21"/>
      <c r="J782" s="21"/>
      <c r="L782" s="21"/>
      <c r="M782" s="21"/>
      <c r="N782" s="21"/>
      <c r="P782" s="21"/>
      <c r="Q782" s="21"/>
      <c r="R782" s="21"/>
    </row>
    <row r="783" customFormat="false" ht="16.2" hidden="false" customHeight="false" outlineLevel="0" collapsed="false">
      <c r="A783" s="96"/>
      <c r="B783" s="17"/>
      <c r="C783" s="97"/>
      <c r="D783" s="97"/>
      <c r="E783" s="97"/>
      <c r="F783" s="97"/>
      <c r="H783" s="21"/>
      <c r="I783" s="21"/>
      <c r="J783" s="21"/>
      <c r="L783" s="21"/>
      <c r="M783" s="21"/>
      <c r="N783" s="21"/>
      <c r="P783" s="21"/>
      <c r="Q783" s="21"/>
      <c r="R783" s="21"/>
    </row>
    <row r="784" customFormat="false" ht="16.2" hidden="false" customHeight="false" outlineLevel="0" collapsed="false">
      <c r="A784" s="96"/>
      <c r="B784" s="17"/>
      <c r="C784" s="97"/>
      <c r="D784" s="97"/>
      <c r="E784" s="97"/>
      <c r="F784" s="97"/>
      <c r="H784" s="21"/>
      <c r="I784" s="21"/>
      <c r="J784" s="21"/>
      <c r="L784" s="21"/>
      <c r="M784" s="21"/>
      <c r="N784" s="21"/>
      <c r="P784" s="21"/>
      <c r="Q784" s="21"/>
      <c r="R784" s="21"/>
    </row>
    <row r="785" customFormat="false" ht="16.2" hidden="false" customHeight="false" outlineLevel="0" collapsed="false">
      <c r="A785" s="96"/>
      <c r="B785" s="17"/>
      <c r="C785" s="97"/>
      <c r="D785" s="97"/>
      <c r="E785" s="97"/>
      <c r="F785" s="97"/>
      <c r="H785" s="21"/>
      <c r="I785" s="21"/>
      <c r="J785" s="21"/>
      <c r="L785" s="21"/>
      <c r="M785" s="21"/>
      <c r="N785" s="21"/>
      <c r="P785" s="21"/>
      <c r="Q785" s="21"/>
      <c r="R785" s="21"/>
    </row>
    <row r="786" customFormat="false" ht="16.2" hidden="false" customHeight="false" outlineLevel="0" collapsed="false">
      <c r="A786" s="96"/>
      <c r="B786" s="17"/>
      <c r="C786" s="97"/>
      <c r="D786" s="97"/>
      <c r="E786" s="97"/>
      <c r="F786" s="97"/>
      <c r="H786" s="21"/>
      <c r="I786" s="21"/>
      <c r="J786" s="21"/>
      <c r="L786" s="21"/>
      <c r="M786" s="21"/>
      <c r="N786" s="21"/>
      <c r="P786" s="21"/>
      <c r="Q786" s="21"/>
      <c r="R786" s="21"/>
    </row>
    <row r="787" customFormat="false" ht="16.2" hidden="false" customHeight="false" outlineLevel="0" collapsed="false">
      <c r="A787" s="96"/>
      <c r="B787" s="17"/>
      <c r="C787" s="97"/>
      <c r="D787" s="97"/>
      <c r="E787" s="97"/>
      <c r="F787" s="97"/>
      <c r="H787" s="21"/>
      <c r="I787" s="21"/>
      <c r="J787" s="21"/>
      <c r="L787" s="21"/>
      <c r="M787" s="21"/>
      <c r="N787" s="21"/>
      <c r="P787" s="21"/>
      <c r="Q787" s="21"/>
      <c r="R787" s="21"/>
    </row>
    <row r="788" customFormat="false" ht="16.2" hidden="false" customHeight="false" outlineLevel="0" collapsed="false">
      <c r="A788" s="96"/>
      <c r="B788" s="17"/>
      <c r="C788" s="97"/>
      <c r="D788" s="97"/>
      <c r="E788" s="97"/>
      <c r="F788" s="97"/>
      <c r="H788" s="21"/>
      <c r="I788" s="21"/>
      <c r="J788" s="21"/>
      <c r="L788" s="21"/>
      <c r="M788" s="21"/>
      <c r="N788" s="21"/>
      <c r="P788" s="21"/>
      <c r="Q788" s="21"/>
      <c r="R788" s="21"/>
    </row>
    <row r="789" customFormat="false" ht="16.2" hidden="false" customHeight="false" outlineLevel="0" collapsed="false">
      <c r="A789" s="96"/>
      <c r="B789" s="17"/>
      <c r="C789" s="97"/>
      <c r="D789" s="97"/>
      <c r="E789" s="97"/>
      <c r="F789" s="97"/>
      <c r="H789" s="21"/>
      <c r="I789" s="21"/>
      <c r="J789" s="21"/>
      <c r="L789" s="21"/>
      <c r="M789" s="21"/>
      <c r="N789" s="21"/>
      <c r="P789" s="21"/>
      <c r="Q789" s="21"/>
      <c r="R789" s="21"/>
    </row>
    <row r="790" customFormat="false" ht="16.2" hidden="false" customHeight="false" outlineLevel="0" collapsed="false">
      <c r="A790" s="96"/>
      <c r="B790" s="17"/>
      <c r="C790" s="97"/>
      <c r="D790" s="97"/>
      <c r="E790" s="97"/>
      <c r="F790" s="97"/>
      <c r="H790" s="21"/>
      <c r="I790" s="21"/>
      <c r="J790" s="21"/>
      <c r="L790" s="21"/>
      <c r="M790" s="21"/>
      <c r="N790" s="21"/>
      <c r="P790" s="21"/>
      <c r="Q790" s="21"/>
      <c r="R790" s="21"/>
    </row>
    <row r="791" customFormat="false" ht="16.2" hidden="false" customHeight="false" outlineLevel="0" collapsed="false">
      <c r="A791" s="96"/>
      <c r="B791" s="17"/>
      <c r="C791" s="97"/>
      <c r="D791" s="97"/>
      <c r="E791" s="97"/>
      <c r="F791" s="97"/>
      <c r="H791" s="21"/>
      <c r="I791" s="21"/>
      <c r="J791" s="21"/>
      <c r="L791" s="21"/>
      <c r="M791" s="21"/>
      <c r="N791" s="21"/>
      <c r="P791" s="21"/>
      <c r="Q791" s="21"/>
      <c r="R791" s="21"/>
    </row>
    <row r="792" customFormat="false" ht="16.2" hidden="false" customHeight="false" outlineLevel="0" collapsed="false">
      <c r="A792" s="96"/>
      <c r="B792" s="17"/>
      <c r="C792" s="97"/>
      <c r="D792" s="97"/>
      <c r="E792" s="97"/>
      <c r="F792" s="97"/>
      <c r="H792" s="21"/>
      <c r="I792" s="21"/>
      <c r="J792" s="21"/>
      <c r="L792" s="21"/>
      <c r="M792" s="21"/>
      <c r="N792" s="21"/>
      <c r="P792" s="21"/>
      <c r="Q792" s="21"/>
      <c r="R792" s="21"/>
    </row>
    <row r="793" customFormat="false" ht="16.2" hidden="false" customHeight="false" outlineLevel="0" collapsed="false">
      <c r="A793" s="96"/>
      <c r="B793" s="17"/>
      <c r="C793" s="97"/>
      <c r="D793" s="97"/>
      <c r="E793" s="97"/>
      <c r="F793" s="97"/>
      <c r="H793" s="21"/>
      <c r="I793" s="21"/>
      <c r="J793" s="21"/>
      <c r="L793" s="21"/>
      <c r="M793" s="21"/>
      <c r="N793" s="21"/>
      <c r="P793" s="21"/>
      <c r="Q793" s="21"/>
      <c r="R793" s="21"/>
    </row>
    <row r="794" customFormat="false" ht="16.2" hidden="false" customHeight="false" outlineLevel="0" collapsed="false">
      <c r="A794" s="96"/>
      <c r="B794" s="17"/>
      <c r="C794" s="97"/>
      <c r="D794" s="97"/>
      <c r="E794" s="97"/>
      <c r="F794" s="97"/>
      <c r="H794" s="21"/>
      <c r="I794" s="21"/>
      <c r="J794" s="21"/>
      <c r="L794" s="21"/>
      <c r="M794" s="21"/>
      <c r="N794" s="21"/>
      <c r="P794" s="21"/>
      <c r="Q794" s="21"/>
      <c r="R794" s="21"/>
    </row>
    <row r="795" customFormat="false" ht="16.2" hidden="false" customHeight="false" outlineLevel="0" collapsed="false">
      <c r="A795" s="96"/>
      <c r="B795" s="17"/>
      <c r="C795" s="97"/>
      <c r="D795" s="97"/>
      <c r="E795" s="97"/>
      <c r="F795" s="97"/>
      <c r="H795" s="21"/>
      <c r="I795" s="21"/>
      <c r="J795" s="21"/>
      <c r="L795" s="21"/>
      <c r="M795" s="21"/>
      <c r="N795" s="21"/>
      <c r="P795" s="21"/>
      <c r="Q795" s="21"/>
      <c r="R795" s="21"/>
    </row>
    <row r="796" customFormat="false" ht="16.2" hidden="false" customHeight="false" outlineLevel="0" collapsed="false">
      <c r="A796" s="96"/>
      <c r="B796" s="17"/>
      <c r="C796" s="97"/>
      <c r="D796" s="97"/>
      <c r="E796" s="97"/>
      <c r="F796" s="97"/>
      <c r="H796" s="21"/>
      <c r="I796" s="21"/>
      <c r="J796" s="21"/>
      <c r="L796" s="21"/>
      <c r="M796" s="21"/>
      <c r="N796" s="21"/>
      <c r="P796" s="21"/>
      <c r="Q796" s="21"/>
      <c r="R796" s="21"/>
    </row>
    <row r="797" customFormat="false" ht="16.2" hidden="false" customHeight="false" outlineLevel="0" collapsed="false">
      <c r="A797" s="96"/>
      <c r="B797" s="17"/>
      <c r="C797" s="97"/>
      <c r="D797" s="97"/>
      <c r="E797" s="97"/>
      <c r="F797" s="97"/>
      <c r="H797" s="21"/>
      <c r="I797" s="21"/>
      <c r="J797" s="21"/>
      <c r="L797" s="21"/>
      <c r="M797" s="21"/>
      <c r="N797" s="21"/>
      <c r="P797" s="21"/>
      <c r="Q797" s="21"/>
      <c r="R797" s="21"/>
    </row>
    <row r="798" customFormat="false" ht="16.2" hidden="false" customHeight="false" outlineLevel="0" collapsed="false">
      <c r="A798" s="96"/>
      <c r="B798" s="17"/>
      <c r="C798" s="97"/>
      <c r="D798" s="97"/>
      <c r="E798" s="97"/>
      <c r="F798" s="97"/>
      <c r="H798" s="21"/>
      <c r="I798" s="21"/>
      <c r="J798" s="21"/>
      <c r="L798" s="21"/>
      <c r="M798" s="21"/>
      <c r="N798" s="21"/>
      <c r="P798" s="21"/>
      <c r="Q798" s="21"/>
      <c r="R798" s="21"/>
    </row>
    <row r="799" customFormat="false" ht="16.2" hidden="false" customHeight="false" outlineLevel="0" collapsed="false">
      <c r="A799" s="96"/>
      <c r="B799" s="17"/>
      <c r="C799" s="97"/>
      <c r="D799" s="97"/>
      <c r="E799" s="97"/>
      <c r="F799" s="97"/>
      <c r="H799" s="21"/>
      <c r="I799" s="21"/>
      <c r="J799" s="21"/>
      <c r="L799" s="21"/>
      <c r="M799" s="21"/>
      <c r="N799" s="21"/>
      <c r="P799" s="21"/>
      <c r="Q799" s="21"/>
      <c r="R799" s="21"/>
    </row>
    <row r="800" customFormat="false" ht="16.2" hidden="false" customHeight="false" outlineLevel="0" collapsed="false">
      <c r="A800" s="96"/>
      <c r="B800" s="17"/>
      <c r="C800" s="97"/>
      <c r="D800" s="97"/>
      <c r="E800" s="97"/>
      <c r="F800" s="97"/>
      <c r="H800" s="21"/>
      <c r="I800" s="21"/>
      <c r="J800" s="21"/>
      <c r="L800" s="21"/>
      <c r="M800" s="21"/>
      <c r="N800" s="21"/>
      <c r="P800" s="21"/>
      <c r="Q800" s="21"/>
      <c r="R800" s="21"/>
    </row>
    <row r="801" customFormat="false" ht="16.2" hidden="false" customHeight="false" outlineLevel="0" collapsed="false">
      <c r="A801" s="96"/>
      <c r="B801" s="17"/>
      <c r="C801" s="97"/>
      <c r="D801" s="97"/>
      <c r="E801" s="97"/>
      <c r="F801" s="97"/>
      <c r="H801" s="21"/>
      <c r="I801" s="21"/>
      <c r="J801" s="21"/>
      <c r="L801" s="21"/>
      <c r="M801" s="21"/>
      <c r="N801" s="21"/>
      <c r="P801" s="21"/>
      <c r="Q801" s="21"/>
      <c r="R801" s="21"/>
    </row>
    <row r="802" customFormat="false" ht="16.2" hidden="false" customHeight="false" outlineLevel="0" collapsed="false">
      <c r="A802" s="96"/>
      <c r="B802" s="17"/>
      <c r="C802" s="97"/>
      <c r="D802" s="97"/>
      <c r="E802" s="97"/>
      <c r="F802" s="97"/>
      <c r="H802" s="21"/>
      <c r="I802" s="21"/>
      <c r="J802" s="21"/>
      <c r="L802" s="21"/>
      <c r="M802" s="21"/>
      <c r="N802" s="21"/>
      <c r="P802" s="21"/>
      <c r="Q802" s="21"/>
      <c r="R802" s="21"/>
    </row>
    <row r="803" customFormat="false" ht="16.2" hidden="false" customHeight="false" outlineLevel="0" collapsed="false">
      <c r="A803" s="96"/>
      <c r="B803" s="17"/>
      <c r="C803" s="97"/>
      <c r="D803" s="97"/>
      <c r="E803" s="97"/>
      <c r="F803" s="97"/>
      <c r="H803" s="21"/>
      <c r="I803" s="21"/>
      <c r="J803" s="21"/>
      <c r="L803" s="21"/>
      <c r="M803" s="21"/>
      <c r="N803" s="21"/>
      <c r="P803" s="21"/>
      <c r="Q803" s="21"/>
      <c r="R803" s="21"/>
    </row>
    <row r="804" customFormat="false" ht="16.2" hidden="false" customHeight="false" outlineLevel="0" collapsed="false">
      <c r="A804" s="96"/>
      <c r="B804" s="17"/>
      <c r="C804" s="97"/>
      <c r="D804" s="97"/>
      <c r="E804" s="97"/>
      <c r="F804" s="97"/>
      <c r="H804" s="21"/>
      <c r="I804" s="21"/>
      <c r="J804" s="21"/>
      <c r="L804" s="21"/>
      <c r="M804" s="21"/>
      <c r="N804" s="21"/>
      <c r="P804" s="21"/>
      <c r="Q804" s="21"/>
      <c r="R804" s="21"/>
    </row>
    <row r="805" customFormat="false" ht="16.2" hidden="false" customHeight="false" outlineLevel="0" collapsed="false">
      <c r="A805" s="96"/>
      <c r="B805" s="17"/>
      <c r="C805" s="97"/>
      <c r="D805" s="97"/>
      <c r="E805" s="97"/>
      <c r="F805" s="97"/>
      <c r="H805" s="21"/>
      <c r="I805" s="21"/>
      <c r="J805" s="21"/>
      <c r="L805" s="21"/>
      <c r="M805" s="21"/>
      <c r="N805" s="21"/>
      <c r="P805" s="21"/>
      <c r="Q805" s="21"/>
      <c r="R805" s="21"/>
    </row>
    <row r="806" customFormat="false" ht="16.2" hidden="false" customHeight="false" outlineLevel="0" collapsed="false">
      <c r="A806" s="96"/>
      <c r="B806" s="17"/>
      <c r="C806" s="97"/>
      <c r="D806" s="97"/>
      <c r="E806" s="97"/>
      <c r="F806" s="97"/>
      <c r="H806" s="21"/>
      <c r="I806" s="21"/>
      <c r="J806" s="21"/>
      <c r="L806" s="21"/>
      <c r="M806" s="21"/>
      <c r="N806" s="21"/>
      <c r="P806" s="21"/>
      <c r="Q806" s="21"/>
      <c r="R806" s="21"/>
    </row>
    <row r="807" customFormat="false" ht="16.2" hidden="false" customHeight="false" outlineLevel="0" collapsed="false">
      <c r="A807" s="96"/>
      <c r="B807" s="17"/>
      <c r="C807" s="97"/>
      <c r="D807" s="97"/>
      <c r="E807" s="97"/>
      <c r="F807" s="97"/>
      <c r="H807" s="21"/>
      <c r="I807" s="21"/>
      <c r="J807" s="21"/>
      <c r="L807" s="21"/>
      <c r="M807" s="21"/>
      <c r="N807" s="21"/>
      <c r="P807" s="21"/>
      <c r="Q807" s="21"/>
      <c r="R807" s="21"/>
    </row>
    <row r="808" customFormat="false" ht="16.2" hidden="false" customHeight="false" outlineLevel="0" collapsed="false">
      <c r="A808" s="96"/>
      <c r="B808" s="17"/>
      <c r="C808" s="97"/>
      <c r="D808" s="97"/>
      <c r="E808" s="97"/>
      <c r="F808" s="97"/>
      <c r="H808" s="21"/>
      <c r="I808" s="21"/>
      <c r="J808" s="21"/>
      <c r="L808" s="21"/>
      <c r="M808" s="21"/>
      <c r="N808" s="21"/>
      <c r="P808" s="21"/>
      <c r="Q808" s="21"/>
      <c r="R808" s="21"/>
    </row>
    <row r="809" customFormat="false" ht="16.2" hidden="false" customHeight="false" outlineLevel="0" collapsed="false">
      <c r="A809" s="96"/>
      <c r="B809" s="17"/>
      <c r="C809" s="97"/>
      <c r="D809" s="97"/>
      <c r="E809" s="97"/>
      <c r="F809" s="97"/>
      <c r="H809" s="21"/>
      <c r="I809" s="21"/>
      <c r="J809" s="21"/>
      <c r="L809" s="21"/>
      <c r="M809" s="21"/>
      <c r="N809" s="21"/>
      <c r="P809" s="21"/>
      <c r="Q809" s="21"/>
      <c r="R809" s="21"/>
    </row>
    <row r="810" customFormat="false" ht="16.2" hidden="false" customHeight="false" outlineLevel="0" collapsed="false">
      <c r="A810" s="96"/>
      <c r="B810" s="17"/>
      <c r="C810" s="97"/>
      <c r="D810" s="97"/>
      <c r="E810" s="97"/>
      <c r="F810" s="97"/>
      <c r="H810" s="21"/>
      <c r="I810" s="21"/>
      <c r="J810" s="21"/>
      <c r="L810" s="21"/>
      <c r="M810" s="21"/>
      <c r="N810" s="21"/>
      <c r="P810" s="21"/>
      <c r="Q810" s="21"/>
      <c r="R810" s="21"/>
    </row>
    <row r="811" customFormat="false" ht="16.2" hidden="false" customHeight="false" outlineLevel="0" collapsed="false">
      <c r="A811" s="96"/>
      <c r="B811" s="17"/>
      <c r="C811" s="97"/>
      <c r="D811" s="97"/>
      <c r="E811" s="97"/>
      <c r="F811" s="97"/>
      <c r="H811" s="21"/>
      <c r="I811" s="21"/>
      <c r="J811" s="21"/>
      <c r="L811" s="21"/>
      <c r="M811" s="21"/>
      <c r="N811" s="21"/>
      <c r="P811" s="21"/>
      <c r="Q811" s="21"/>
      <c r="R811" s="21"/>
    </row>
    <row r="812" customFormat="false" ht="16.2" hidden="false" customHeight="false" outlineLevel="0" collapsed="false">
      <c r="A812" s="96"/>
      <c r="B812" s="17"/>
      <c r="C812" s="97"/>
      <c r="D812" s="97"/>
      <c r="E812" s="97"/>
      <c r="F812" s="97"/>
      <c r="H812" s="21"/>
      <c r="I812" s="21"/>
      <c r="J812" s="21"/>
      <c r="L812" s="21"/>
      <c r="M812" s="21"/>
      <c r="N812" s="21"/>
      <c r="P812" s="21"/>
      <c r="Q812" s="21"/>
      <c r="R812" s="21"/>
    </row>
    <row r="813" customFormat="false" ht="16.2" hidden="false" customHeight="false" outlineLevel="0" collapsed="false">
      <c r="A813" s="96"/>
      <c r="B813" s="17"/>
      <c r="C813" s="97"/>
      <c r="D813" s="97"/>
      <c r="E813" s="97"/>
      <c r="F813" s="97"/>
      <c r="H813" s="21"/>
      <c r="I813" s="21"/>
      <c r="J813" s="21"/>
      <c r="L813" s="21"/>
      <c r="M813" s="21"/>
      <c r="N813" s="21"/>
      <c r="P813" s="21"/>
      <c r="Q813" s="21"/>
      <c r="R813" s="21"/>
    </row>
    <row r="814" customFormat="false" ht="16.2" hidden="false" customHeight="false" outlineLevel="0" collapsed="false">
      <c r="A814" s="96"/>
      <c r="B814" s="17"/>
      <c r="C814" s="97"/>
      <c r="D814" s="97"/>
      <c r="E814" s="97"/>
      <c r="F814" s="97"/>
      <c r="H814" s="21"/>
      <c r="I814" s="21"/>
      <c r="J814" s="21"/>
      <c r="L814" s="21"/>
      <c r="M814" s="21"/>
      <c r="N814" s="21"/>
      <c r="P814" s="21"/>
      <c r="Q814" s="21"/>
      <c r="R814" s="21"/>
    </row>
    <row r="815" customFormat="false" ht="16.2" hidden="false" customHeight="false" outlineLevel="0" collapsed="false">
      <c r="A815" s="96"/>
      <c r="B815" s="17"/>
      <c r="C815" s="97"/>
      <c r="D815" s="97"/>
      <c r="E815" s="97"/>
      <c r="F815" s="97"/>
      <c r="H815" s="21"/>
      <c r="I815" s="21"/>
      <c r="J815" s="21"/>
      <c r="L815" s="21"/>
      <c r="M815" s="21"/>
      <c r="N815" s="21"/>
      <c r="P815" s="21"/>
      <c r="Q815" s="21"/>
      <c r="R815" s="21"/>
    </row>
    <row r="816" customFormat="false" ht="16.2" hidden="false" customHeight="false" outlineLevel="0" collapsed="false">
      <c r="A816" s="96"/>
      <c r="B816" s="17"/>
      <c r="C816" s="97"/>
      <c r="D816" s="97"/>
      <c r="E816" s="97"/>
      <c r="F816" s="97"/>
      <c r="H816" s="21"/>
      <c r="I816" s="21"/>
      <c r="J816" s="21"/>
      <c r="L816" s="21"/>
      <c r="M816" s="21"/>
      <c r="N816" s="21"/>
      <c r="P816" s="21"/>
      <c r="Q816" s="21"/>
      <c r="R816" s="21"/>
    </row>
    <row r="817" customFormat="false" ht="16.2" hidden="false" customHeight="false" outlineLevel="0" collapsed="false">
      <c r="A817" s="96"/>
      <c r="B817" s="17"/>
      <c r="C817" s="97"/>
      <c r="D817" s="97"/>
      <c r="E817" s="97"/>
      <c r="F817" s="97"/>
      <c r="H817" s="21"/>
      <c r="I817" s="21"/>
      <c r="J817" s="21"/>
      <c r="L817" s="21"/>
      <c r="M817" s="21"/>
      <c r="N817" s="21"/>
      <c r="P817" s="21"/>
      <c r="Q817" s="21"/>
      <c r="R817" s="21"/>
    </row>
    <row r="818" customFormat="false" ht="16.2" hidden="false" customHeight="false" outlineLevel="0" collapsed="false">
      <c r="A818" s="96"/>
      <c r="B818" s="17"/>
      <c r="C818" s="97"/>
      <c r="D818" s="97"/>
      <c r="E818" s="97"/>
      <c r="F818" s="97"/>
      <c r="H818" s="21"/>
      <c r="I818" s="21"/>
      <c r="J818" s="21"/>
      <c r="L818" s="21"/>
      <c r="M818" s="21"/>
      <c r="N818" s="21"/>
      <c r="P818" s="21"/>
      <c r="Q818" s="21"/>
      <c r="R818" s="21"/>
    </row>
    <row r="819" customFormat="false" ht="16.2" hidden="false" customHeight="false" outlineLevel="0" collapsed="false">
      <c r="A819" s="96"/>
      <c r="B819" s="17"/>
      <c r="C819" s="97"/>
      <c r="D819" s="97"/>
      <c r="E819" s="97"/>
      <c r="F819" s="97"/>
      <c r="H819" s="21"/>
      <c r="I819" s="21"/>
      <c r="J819" s="21"/>
      <c r="L819" s="21"/>
      <c r="M819" s="21"/>
      <c r="N819" s="21"/>
      <c r="P819" s="21"/>
      <c r="Q819" s="21"/>
      <c r="R819" s="21"/>
    </row>
    <row r="820" customFormat="false" ht="16.2" hidden="false" customHeight="false" outlineLevel="0" collapsed="false">
      <c r="A820" s="96"/>
      <c r="B820" s="17"/>
      <c r="C820" s="97"/>
      <c r="D820" s="97"/>
      <c r="E820" s="97"/>
      <c r="F820" s="97"/>
      <c r="H820" s="21"/>
      <c r="I820" s="21"/>
      <c r="J820" s="21"/>
      <c r="L820" s="21"/>
      <c r="M820" s="21"/>
      <c r="N820" s="21"/>
      <c r="P820" s="21"/>
      <c r="Q820" s="21"/>
      <c r="R820" s="21"/>
    </row>
    <row r="821" customFormat="false" ht="16.2" hidden="false" customHeight="false" outlineLevel="0" collapsed="false">
      <c r="A821" s="96"/>
      <c r="B821" s="17"/>
      <c r="C821" s="97"/>
      <c r="D821" s="97"/>
      <c r="E821" s="97"/>
      <c r="F821" s="97"/>
      <c r="H821" s="21"/>
      <c r="I821" s="21"/>
      <c r="J821" s="21"/>
      <c r="L821" s="21"/>
      <c r="M821" s="21"/>
      <c r="N821" s="21"/>
      <c r="P821" s="21"/>
      <c r="Q821" s="21"/>
      <c r="R821" s="21"/>
    </row>
    <row r="822" customFormat="false" ht="16.2" hidden="false" customHeight="false" outlineLevel="0" collapsed="false">
      <c r="A822" s="96"/>
      <c r="B822" s="17"/>
      <c r="C822" s="97"/>
      <c r="D822" s="97"/>
      <c r="E822" s="97"/>
      <c r="F822" s="97"/>
      <c r="H822" s="21"/>
      <c r="I822" s="21"/>
      <c r="J822" s="21"/>
      <c r="L822" s="21"/>
      <c r="M822" s="21"/>
      <c r="N822" s="21"/>
      <c r="P822" s="21"/>
      <c r="Q822" s="21"/>
      <c r="R822" s="21"/>
    </row>
    <row r="823" customFormat="false" ht="16.2" hidden="false" customHeight="false" outlineLevel="0" collapsed="false">
      <c r="A823" s="96"/>
      <c r="B823" s="17"/>
      <c r="C823" s="97"/>
      <c r="D823" s="97"/>
      <c r="E823" s="97"/>
      <c r="F823" s="97"/>
      <c r="H823" s="21"/>
      <c r="I823" s="21"/>
      <c r="J823" s="21"/>
      <c r="L823" s="21"/>
      <c r="M823" s="21"/>
      <c r="N823" s="21"/>
      <c r="P823" s="21"/>
      <c r="Q823" s="21"/>
      <c r="R823" s="21"/>
    </row>
    <row r="824" customFormat="false" ht="16.2" hidden="false" customHeight="false" outlineLevel="0" collapsed="false">
      <c r="A824" s="96"/>
      <c r="B824" s="17"/>
      <c r="C824" s="97"/>
      <c r="D824" s="97"/>
      <c r="E824" s="97"/>
      <c r="F824" s="97"/>
      <c r="H824" s="21"/>
      <c r="I824" s="21"/>
      <c r="J824" s="21"/>
      <c r="L824" s="21"/>
      <c r="M824" s="21"/>
      <c r="N824" s="21"/>
      <c r="P824" s="21"/>
      <c r="Q824" s="21"/>
      <c r="R824" s="21"/>
    </row>
    <row r="825" customFormat="false" ht="16.2" hidden="false" customHeight="false" outlineLevel="0" collapsed="false">
      <c r="A825" s="96"/>
      <c r="B825" s="17"/>
      <c r="C825" s="97"/>
      <c r="D825" s="97"/>
      <c r="E825" s="97"/>
      <c r="F825" s="97"/>
      <c r="H825" s="21"/>
      <c r="I825" s="21"/>
      <c r="J825" s="21"/>
      <c r="L825" s="21"/>
      <c r="M825" s="21"/>
      <c r="N825" s="21"/>
      <c r="P825" s="21"/>
      <c r="Q825" s="21"/>
      <c r="R825" s="21"/>
    </row>
    <row r="826" customFormat="false" ht="16.2" hidden="false" customHeight="false" outlineLevel="0" collapsed="false">
      <c r="A826" s="96"/>
      <c r="B826" s="17"/>
      <c r="C826" s="97"/>
      <c r="D826" s="97"/>
      <c r="E826" s="97"/>
      <c r="F826" s="97"/>
      <c r="H826" s="21"/>
      <c r="I826" s="21"/>
      <c r="J826" s="21"/>
      <c r="L826" s="21"/>
      <c r="M826" s="21"/>
      <c r="N826" s="21"/>
      <c r="P826" s="21"/>
      <c r="Q826" s="21"/>
      <c r="R826" s="21"/>
    </row>
    <row r="827" customFormat="false" ht="16.2" hidden="false" customHeight="false" outlineLevel="0" collapsed="false">
      <c r="A827" s="96"/>
      <c r="B827" s="17"/>
      <c r="C827" s="97"/>
      <c r="D827" s="97"/>
      <c r="E827" s="97"/>
      <c r="F827" s="97"/>
      <c r="H827" s="21"/>
      <c r="I827" s="21"/>
      <c r="J827" s="21"/>
      <c r="L827" s="21"/>
      <c r="M827" s="21"/>
      <c r="N827" s="21"/>
      <c r="P827" s="21"/>
      <c r="Q827" s="21"/>
      <c r="R827" s="21"/>
    </row>
    <row r="828" customFormat="false" ht="16.2" hidden="false" customHeight="false" outlineLevel="0" collapsed="false">
      <c r="A828" s="96"/>
      <c r="B828" s="17"/>
      <c r="C828" s="97"/>
      <c r="D828" s="97"/>
      <c r="E828" s="97"/>
      <c r="F828" s="97"/>
      <c r="H828" s="21"/>
      <c r="I828" s="21"/>
      <c r="J828" s="21"/>
      <c r="L828" s="21"/>
      <c r="M828" s="21"/>
      <c r="N828" s="21"/>
      <c r="P828" s="21"/>
      <c r="Q828" s="21"/>
      <c r="R828" s="21"/>
    </row>
    <row r="829" customFormat="false" ht="16.2" hidden="false" customHeight="false" outlineLevel="0" collapsed="false">
      <c r="A829" s="96"/>
      <c r="B829" s="17"/>
      <c r="C829" s="97"/>
      <c r="D829" s="97"/>
      <c r="E829" s="97"/>
      <c r="F829" s="97"/>
      <c r="H829" s="21"/>
      <c r="I829" s="21"/>
      <c r="J829" s="21"/>
      <c r="L829" s="21"/>
      <c r="M829" s="21"/>
      <c r="N829" s="21"/>
      <c r="P829" s="21"/>
      <c r="Q829" s="21"/>
      <c r="R829" s="21"/>
    </row>
    <row r="830" customFormat="false" ht="16.2" hidden="false" customHeight="false" outlineLevel="0" collapsed="false">
      <c r="A830" s="96"/>
      <c r="B830" s="17"/>
      <c r="C830" s="97"/>
      <c r="D830" s="97"/>
      <c r="E830" s="97"/>
      <c r="F830" s="97"/>
      <c r="H830" s="21"/>
      <c r="I830" s="21"/>
      <c r="J830" s="21"/>
      <c r="L830" s="21"/>
      <c r="M830" s="21"/>
      <c r="N830" s="21"/>
      <c r="P830" s="21"/>
      <c r="Q830" s="21"/>
      <c r="R830" s="21"/>
    </row>
    <row r="831" customFormat="false" ht="16.2" hidden="false" customHeight="false" outlineLevel="0" collapsed="false">
      <c r="A831" s="96"/>
      <c r="B831" s="17"/>
      <c r="C831" s="97"/>
      <c r="D831" s="97"/>
      <c r="E831" s="97"/>
      <c r="F831" s="97"/>
      <c r="H831" s="21"/>
      <c r="I831" s="21"/>
      <c r="J831" s="21"/>
      <c r="L831" s="21"/>
      <c r="M831" s="21"/>
      <c r="N831" s="21"/>
      <c r="P831" s="21"/>
      <c r="Q831" s="21"/>
      <c r="R831" s="21"/>
    </row>
    <row r="832" customFormat="false" ht="16.2" hidden="false" customHeight="false" outlineLevel="0" collapsed="false">
      <c r="A832" s="96"/>
      <c r="B832" s="17"/>
      <c r="C832" s="97"/>
      <c r="D832" s="97"/>
      <c r="E832" s="97"/>
      <c r="F832" s="97"/>
      <c r="H832" s="21"/>
      <c r="I832" s="21"/>
      <c r="J832" s="21"/>
      <c r="L832" s="21"/>
      <c r="M832" s="21"/>
      <c r="N832" s="21"/>
      <c r="P832" s="21"/>
      <c r="Q832" s="21"/>
      <c r="R832" s="21"/>
    </row>
    <row r="833" customFormat="false" ht="16.2" hidden="false" customHeight="false" outlineLevel="0" collapsed="false">
      <c r="A833" s="96"/>
      <c r="B833" s="17"/>
      <c r="C833" s="97"/>
      <c r="D833" s="97"/>
      <c r="E833" s="97"/>
      <c r="F833" s="97"/>
      <c r="H833" s="21"/>
      <c r="I833" s="21"/>
      <c r="J833" s="21"/>
      <c r="L833" s="21"/>
      <c r="M833" s="21"/>
      <c r="N833" s="21"/>
      <c r="P833" s="21"/>
      <c r="Q833" s="21"/>
      <c r="R833" s="21"/>
    </row>
    <row r="834" customFormat="false" ht="16.2" hidden="false" customHeight="false" outlineLevel="0" collapsed="false">
      <c r="A834" s="96"/>
      <c r="B834" s="17"/>
      <c r="C834" s="97"/>
      <c r="D834" s="97"/>
      <c r="E834" s="97"/>
      <c r="F834" s="97"/>
      <c r="H834" s="21"/>
      <c r="I834" s="21"/>
      <c r="J834" s="21"/>
      <c r="L834" s="21"/>
      <c r="M834" s="21"/>
      <c r="N834" s="21"/>
      <c r="P834" s="21"/>
      <c r="Q834" s="21"/>
      <c r="R834" s="21"/>
    </row>
    <row r="835" customFormat="false" ht="16.2" hidden="false" customHeight="false" outlineLevel="0" collapsed="false">
      <c r="A835" s="96"/>
      <c r="B835" s="17"/>
      <c r="C835" s="97"/>
      <c r="D835" s="97"/>
      <c r="E835" s="97"/>
      <c r="F835" s="97"/>
      <c r="H835" s="21"/>
      <c r="I835" s="21"/>
      <c r="J835" s="21"/>
      <c r="L835" s="21"/>
      <c r="M835" s="21"/>
      <c r="N835" s="21"/>
      <c r="P835" s="21"/>
      <c r="Q835" s="21"/>
      <c r="R835" s="21"/>
    </row>
    <row r="836" customFormat="false" ht="16.2" hidden="false" customHeight="false" outlineLevel="0" collapsed="false">
      <c r="A836" s="96"/>
      <c r="B836" s="17"/>
      <c r="C836" s="97"/>
      <c r="D836" s="97"/>
      <c r="E836" s="97"/>
      <c r="F836" s="97"/>
      <c r="H836" s="21"/>
      <c r="I836" s="21"/>
      <c r="J836" s="21"/>
      <c r="L836" s="21"/>
      <c r="M836" s="21"/>
      <c r="N836" s="21"/>
      <c r="P836" s="21"/>
      <c r="Q836" s="21"/>
      <c r="R836" s="21"/>
    </row>
    <row r="837" customFormat="false" ht="16.2" hidden="false" customHeight="false" outlineLevel="0" collapsed="false">
      <c r="A837" s="96"/>
      <c r="B837" s="17"/>
      <c r="C837" s="97"/>
      <c r="D837" s="97"/>
      <c r="E837" s="97"/>
      <c r="F837" s="97"/>
      <c r="H837" s="21"/>
      <c r="I837" s="21"/>
      <c r="J837" s="21"/>
      <c r="L837" s="21"/>
      <c r="M837" s="21"/>
      <c r="N837" s="21"/>
      <c r="P837" s="21"/>
      <c r="Q837" s="21"/>
      <c r="R837" s="21"/>
    </row>
    <row r="838" customFormat="false" ht="16.2" hidden="false" customHeight="false" outlineLevel="0" collapsed="false">
      <c r="A838" s="96"/>
      <c r="B838" s="17"/>
      <c r="C838" s="97"/>
      <c r="D838" s="97"/>
      <c r="E838" s="97"/>
      <c r="F838" s="97"/>
      <c r="H838" s="21"/>
      <c r="I838" s="21"/>
      <c r="J838" s="21"/>
      <c r="L838" s="21"/>
      <c r="M838" s="21"/>
      <c r="N838" s="21"/>
      <c r="P838" s="21"/>
      <c r="Q838" s="21"/>
      <c r="R838" s="21"/>
    </row>
    <row r="839" customFormat="false" ht="16.2" hidden="false" customHeight="false" outlineLevel="0" collapsed="false">
      <c r="A839" s="96"/>
      <c r="B839" s="17"/>
      <c r="C839" s="97"/>
      <c r="D839" s="97"/>
      <c r="E839" s="97"/>
      <c r="F839" s="97"/>
      <c r="H839" s="21"/>
      <c r="I839" s="21"/>
      <c r="J839" s="21"/>
      <c r="L839" s="21"/>
      <c r="M839" s="21"/>
      <c r="N839" s="21"/>
      <c r="P839" s="21"/>
      <c r="Q839" s="21"/>
      <c r="R839" s="21"/>
    </row>
    <row r="840" customFormat="false" ht="16.2" hidden="false" customHeight="false" outlineLevel="0" collapsed="false">
      <c r="A840" s="96"/>
      <c r="B840" s="17"/>
      <c r="C840" s="97"/>
      <c r="D840" s="97"/>
      <c r="E840" s="97"/>
      <c r="F840" s="97"/>
      <c r="H840" s="21"/>
      <c r="I840" s="21"/>
      <c r="J840" s="21"/>
      <c r="L840" s="21"/>
      <c r="M840" s="21"/>
      <c r="N840" s="21"/>
      <c r="P840" s="21"/>
      <c r="Q840" s="21"/>
      <c r="R840" s="21"/>
    </row>
    <row r="841" customFormat="false" ht="16.2" hidden="false" customHeight="false" outlineLevel="0" collapsed="false">
      <c r="A841" s="96"/>
      <c r="B841" s="17"/>
      <c r="C841" s="97"/>
      <c r="D841" s="97"/>
      <c r="E841" s="97"/>
      <c r="F841" s="97"/>
      <c r="H841" s="21"/>
      <c r="I841" s="21"/>
      <c r="J841" s="21"/>
      <c r="L841" s="21"/>
      <c r="M841" s="21"/>
      <c r="N841" s="21"/>
      <c r="P841" s="21"/>
      <c r="Q841" s="21"/>
      <c r="R841" s="21"/>
    </row>
    <row r="842" customFormat="false" ht="16.2" hidden="false" customHeight="false" outlineLevel="0" collapsed="false">
      <c r="A842" s="96"/>
      <c r="B842" s="17"/>
      <c r="C842" s="97"/>
      <c r="D842" s="97"/>
      <c r="E842" s="97"/>
      <c r="F842" s="97"/>
      <c r="H842" s="21"/>
      <c r="I842" s="21"/>
      <c r="J842" s="21"/>
      <c r="L842" s="21"/>
      <c r="M842" s="21"/>
      <c r="N842" s="21"/>
      <c r="P842" s="21"/>
      <c r="Q842" s="21"/>
      <c r="R842" s="21"/>
    </row>
    <row r="843" customFormat="false" ht="16.2" hidden="false" customHeight="false" outlineLevel="0" collapsed="false">
      <c r="A843" s="96"/>
      <c r="B843" s="17"/>
      <c r="C843" s="97"/>
      <c r="D843" s="97"/>
      <c r="E843" s="97"/>
      <c r="F843" s="97"/>
      <c r="H843" s="21"/>
      <c r="I843" s="21"/>
      <c r="J843" s="21"/>
      <c r="L843" s="21"/>
      <c r="M843" s="21"/>
      <c r="N843" s="21"/>
      <c r="P843" s="21"/>
      <c r="Q843" s="21"/>
      <c r="R843" s="21"/>
    </row>
    <row r="844" customFormat="false" ht="16.2" hidden="false" customHeight="false" outlineLevel="0" collapsed="false">
      <c r="A844" s="96"/>
      <c r="B844" s="17"/>
      <c r="C844" s="97"/>
      <c r="D844" s="97"/>
      <c r="E844" s="97"/>
      <c r="F844" s="97"/>
      <c r="H844" s="21"/>
      <c r="I844" s="21"/>
      <c r="J844" s="21"/>
      <c r="L844" s="21"/>
      <c r="M844" s="21"/>
      <c r="N844" s="21"/>
      <c r="P844" s="21"/>
      <c r="Q844" s="21"/>
      <c r="R844" s="21"/>
    </row>
    <row r="845" customFormat="false" ht="16.2" hidden="false" customHeight="false" outlineLevel="0" collapsed="false">
      <c r="A845" s="96"/>
      <c r="B845" s="17"/>
      <c r="C845" s="97"/>
      <c r="D845" s="97"/>
      <c r="E845" s="97"/>
      <c r="F845" s="97"/>
      <c r="H845" s="21"/>
      <c r="I845" s="21"/>
      <c r="J845" s="21"/>
      <c r="L845" s="21"/>
      <c r="M845" s="21"/>
      <c r="N845" s="21"/>
      <c r="P845" s="21"/>
      <c r="Q845" s="21"/>
      <c r="R845" s="21"/>
    </row>
    <row r="846" customFormat="false" ht="16.2" hidden="false" customHeight="false" outlineLevel="0" collapsed="false">
      <c r="A846" s="96"/>
      <c r="B846" s="17"/>
      <c r="C846" s="97"/>
      <c r="D846" s="97"/>
      <c r="E846" s="97"/>
      <c r="F846" s="97"/>
      <c r="H846" s="21"/>
      <c r="I846" s="21"/>
      <c r="J846" s="21"/>
      <c r="L846" s="21"/>
      <c r="M846" s="21"/>
      <c r="N846" s="21"/>
      <c r="P846" s="21"/>
      <c r="Q846" s="21"/>
      <c r="R846" s="21"/>
    </row>
    <row r="847" customFormat="false" ht="16.2" hidden="false" customHeight="false" outlineLevel="0" collapsed="false">
      <c r="A847" s="96"/>
      <c r="B847" s="17"/>
      <c r="C847" s="97"/>
      <c r="D847" s="97"/>
      <c r="E847" s="97"/>
      <c r="F847" s="97"/>
      <c r="H847" s="21"/>
      <c r="I847" s="21"/>
      <c r="J847" s="21"/>
      <c r="L847" s="21"/>
      <c r="M847" s="21"/>
      <c r="N847" s="21"/>
      <c r="P847" s="21"/>
      <c r="Q847" s="21"/>
      <c r="R847" s="21"/>
    </row>
    <row r="848" customFormat="false" ht="16.2" hidden="false" customHeight="false" outlineLevel="0" collapsed="false">
      <c r="A848" s="96"/>
      <c r="B848" s="17"/>
      <c r="C848" s="97"/>
      <c r="D848" s="97"/>
      <c r="E848" s="97"/>
      <c r="F848" s="97"/>
      <c r="H848" s="21"/>
      <c r="I848" s="21"/>
      <c r="J848" s="21"/>
      <c r="L848" s="21"/>
      <c r="M848" s="21"/>
      <c r="N848" s="21"/>
      <c r="P848" s="21"/>
      <c r="Q848" s="21"/>
      <c r="R848" s="21"/>
    </row>
    <row r="849" customFormat="false" ht="16.2" hidden="false" customHeight="false" outlineLevel="0" collapsed="false">
      <c r="A849" s="96"/>
      <c r="B849" s="17"/>
      <c r="C849" s="97"/>
      <c r="D849" s="97"/>
      <c r="E849" s="97"/>
      <c r="F849" s="97"/>
      <c r="H849" s="21"/>
      <c r="I849" s="21"/>
      <c r="J849" s="21"/>
      <c r="L849" s="21"/>
      <c r="M849" s="21"/>
      <c r="N849" s="21"/>
      <c r="P849" s="21"/>
      <c r="Q849" s="21"/>
      <c r="R849" s="21"/>
    </row>
    <row r="850" customFormat="false" ht="16.2" hidden="false" customHeight="false" outlineLevel="0" collapsed="false">
      <c r="A850" s="96"/>
      <c r="B850" s="17"/>
      <c r="C850" s="97"/>
      <c r="D850" s="97"/>
      <c r="E850" s="97"/>
      <c r="F850" s="97"/>
      <c r="H850" s="21"/>
      <c r="I850" s="21"/>
      <c r="J850" s="21"/>
      <c r="L850" s="21"/>
      <c r="M850" s="21"/>
      <c r="N850" s="21"/>
      <c r="P850" s="21"/>
      <c r="Q850" s="21"/>
      <c r="R850" s="21"/>
    </row>
    <row r="851" customFormat="false" ht="16.2" hidden="false" customHeight="false" outlineLevel="0" collapsed="false">
      <c r="A851" s="96"/>
      <c r="B851" s="17"/>
      <c r="C851" s="97"/>
      <c r="D851" s="97"/>
      <c r="E851" s="97"/>
      <c r="F851" s="97"/>
      <c r="H851" s="21"/>
      <c r="I851" s="21"/>
      <c r="J851" s="21"/>
      <c r="L851" s="21"/>
      <c r="M851" s="21"/>
      <c r="N851" s="21"/>
      <c r="P851" s="21"/>
      <c r="Q851" s="21"/>
      <c r="R851" s="21"/>
    </row>
    <row r="852" customFormat="false" ht="16.2" hidden="false" customHeight="false" outlineLevel="0" collapsed="false">
      <c r="A852" s="96"/>
      <c r="B852" s="17"/>
      <c r="C852" s="97"/>
      <c r="D852" s="97"/>
      <c r="E852" s="97"/>
      <c r="F852" s="97"/>
      <c r="H852" s="21"/>
      <c r="I852" s="21"/>
      <c r="J852" s="21"/>
      <c r="L852" s="21"/>
      <c r="M852" s="21"/>
      <c r="N852" s="21"/>
      <c r="P852" s="21"/>
      <c r="Q852" s="21"/>
      <c r="R852" s="21"/>
    </row>
    <row r="853" customFormat="false" ht="16.2" hidden="false" customHeight="false" outlineLevel="0" collapsed="false">
      <c r="A853" s="96"/>
      <c r="B853" s="17"/>
      <c r="C853" s="97"/>
      <c r="D853" s="97"/>
      <c r="E853" s="97"/>
      <c r="F853" s="97"/>
      <c r="H853" s="21"/>
      <c r="I853" s="21"/>
      <c r="J853" s="21"/>
      <c r="L853" s="21"/>
      <c r="M853" s="21"/>
      <c r="N853" s="21"/>
      <c r="P853" s="21"/>
      <c r="Q853" s="21"/>
      <c r="R853" s="21"/>
    </row>
    <row r="854" customFormat="false" ht="16.2" hidden="false" customHeight="false" outlineLevel="0" collapsed="false">
      <c r="A854" s="96"/>
      <c r="B854" s="17"/>
      <c r="C854" s="97"/>
      <c r="D854" s="97"/>
      <c r="E854" s="97"/>
      <c r="F854" s="97"/>
      <c r="H854" s="21"/>
      <c r="I854" s="21"/>
      <c r="J854" s="21"/>
      <c r="L854" s="21"/>
      <c r="M854" s="21"/>
      <c r="N854" s="21"/>
      <c r="P854" s="21"/>
      <c r="Q854" s="21"/>
      <c r="R854" s="21"/>
    </row>
    <row r="855" customFormat="false" ht="16.2" hidden="false" customHeight="false" outlineLevel="0" collapsed="false">
      <c r="A855" s="96"/>
      <c r="B855" s="17"/>
      <c r="C855" s="97"/>
      <c r="D855" s="97"/>
      <c r="E855" s="97"/>
      <c r="F855" s="97"/>
      <c r="H855" s="21"/>
      <c r="I855" s="21"/>
      <c r="J855" s="21"/>
      <c r="L855" s="21"/>
      <c r="M855" s="21"/>
      <c r="N855" s="21"/>
      <c r="P855" s="21"/>
      <c r="Q855" s="21"/>
      <c r="R855" s="21"/>
    </row>
    <row r="856" customFormat="false" ht="16.2" hidden="false" customHeight="false" outlineLevel="0" collapsed="false">
      <c r="A856" s="96"/>
      <c r="B856" s="17"/>
      <c r="C856" s="97"/>
      <c r="D856" s="97"/>
      <c r="E856" s="97"/>
      <c r="F856" s="97"/>
      <c r="H856" s="21"/>
      <c r="I856" s="21"/>
      <c r="J856" s="21"/>
      <c r="L856" s="21"/>
      <c r="M856" s="21"/>
      <c r="N856" s="21"/>
      <c r="P856" s="21"/>
      <c r="Q856" s="21"/>
      <c r="R856" s="21"/>
    </row>
    <row r="857" customFormat="false" ht="16.2" hidden="false" customHeight="false" outlineLevel="0" collapsed="false">
      <c r="A857" s="96"/>
      <c r="B857" s="17"/>
      <c r="C857" s="97"/>
      <c r="D857" s="97"/>
      <c r="E857" s="97"/>
      <c r="F857" s="97"/>
      <c r="H857" s="21"/>
      <c r="I857" s="21"/>
      <c r="J857" s="21"/>
      <c r="L857" s="21"/>
      <c r="M857" s="21"/>
      <c r="N857" s="21"/>
      <c r="P857" s="21"/>
      <c r="Q857" s="21"/>
      <c r="R857" s="21"/>
    </row>
    <row r="858" customFormat="false" ht="16.2" hidden="false" customHeight="false" outlineLevel="0" collapsed="false">
      <c r="A858" s="96"/>
      <c r="B858" s="17"/>
      <c r="C858" s="97"/>
      <c r="D858" s="97"/>
      <c r="E858" s="97"/>
      <c r="F858" s="97"/>
      <c r="H858" s="21"/>
      <c r="I858" s="21"/>
      <c r="J858" s="21"/>
      <c r="L858" s="21"/>
      <c r="M858" s="21"/>
      <c r="N858" s="21"/>
      <c r="P858" s="21"/>
      <c r="Q858" s="21"/>
      <c r="R858" s="21"/>
    </row>
    <row r="859" customFormat="false" ht="16.2" hidden="false" customHeight="false" outlineLevel="0" collapsed="false">
      <c r="A859" s="96"/>
      <c r="B859" s="17"/>
      <c r="C859" s="97"/>
      <c r="D859" s="97"/>
      <c r="E859" s="97"/>
      <c r="F859" s="97"/>
      <c r="H859" s="21"/>
      <c r="I859" s="21"/>
      <c r="J859" s="21"/>
      <c r="L859" s="21"/>
      <c r="M859" s="21"/>
      <c r="N859" s="21"/>
      <c r="P859" s="21"/>
      <c r="Q859" s="21"/>
      <c r="R859" s="21"/>
    </row>
    <row r="860" customFormat="false" ht="16.2" hidden="false" customHeight="false" outlineLevel="0" collapsed="false">
      <c r="A860" s="96"/>
      <c r="B860" s="17"/>
      <c r="C860" s="97"/>
      <c r="D860" s="97"/>
      <c r="E860" s="97"/>
      <c r="F860" s="97"/>
      <c r="H860" s="21"/>
      <c r="I860" s="21"/>
      <c r="J860" s="21"/>
      <c r="L860" s="21"/>
      <c r="M860" s="21"/>
      <c r="N860" s="21"/>
      <c r="P860" s="21"/>
      <c r="Q860" s="21"/>
      <c r="R860" s="21"/>
    </row>
    <row r="861" customFormat="false" ht="16.2" hidden="false" customHeight="false" outlineLevel="0" collapsed="false">
      <c r="A861" s="96"/>
      <c r="B861" s="17"/>
      <c r="C861" s="97"/>
      <c r="D861" s="97"/>
      <c r="E861" s="97"/>
      <c r="F861" s="97"/>
      <c r="H861" s="21"/>
      <c r="I861" s="21"/>
      <c r="J861" s="21"/>
      <c r="L861" s="21"/>
      <c r="M861" s="21"/>
      <c r="N861" s="21"/>
      <c r="P861" s="21"/>
      <c r="Q861" s="21"/>
      <c r="R861" s="21"/>
    </row>
    <row r="862" customFormat="false" ht="16.2" hidden="false" customHeight="false" outlineLevel="0" collapsed="false">
      <c r="A862" s="96"/>
      <c r="B862" s="17"/>
      <c r="C862" s="97"/>
      <c r="D862" s="97"/>
      <c r="E862" s="97"/>
      <c r="F862" s="97"/>
      <c r="H862" s="21"/>
      <c r="I862" s="21"/>
      <c r="J862" s="21"/>
      <c r="L862" s="21"/>
      <c r="M862" s="21"/>
      <c r="N862" s="21"/>
      <c r="P862" s="21"/>
      <c r="Q862" s="21"/>
      <c r="R862" s="21"/>
    </row>
    <row r="863" customFormat="false" ht="16.2" hidden="false" customHeight="false" outlineLevel="0" collapsed="false">
      <c r="A863" s="96"/>
      <c r="B863" s="17"/>
      <c r="C863" s="97"/>
      <c r="D863" s="97"/>
      <c r="E863" s="97"/>
      <c r="F863" s="97"/>
      <c r="H863" s="21"/>
      <c r="I863" s="21"/>
      <c r="J863" s="21"/>
      <c r="L863" s="21"/>
      <c r="M863" s="21"/>
      <c r="N863" s="21"/>
      <c r="P863" s="21"/>
      <c r="Q863" s="21"/>
      <c r="R863" s="21"/>
    </row>
    <row r="864" customFormat="false" ht="16.2" hidden="false" customHeight="false" outlineLevel="0" collapsed="false">
      <c r="A864" s="96"/>
      <c r="B864" s="17"/>
      <c r="C864" s="97"/>
      <c r="D864" s="97"/>
      <c r="E864" s="97"/>
      <c r="F864" s="97"/>
      <c r="H864" s="21"/>
      <c r="I864" s="21"/>
      <c r="J864" s="21"/>
      <c r="L864" s="21"/>
      <c r="M864" s="21"/>
      <c r="N864" s="21"/>
      <c r="P864" s="21"/>
      <c r="Q864" s="21"/>
      <c r="R864" s="21"/>
    </row>
    <row r="865" customFormat="false" ht="16.2" hidden="false" customHeight="false" outlineLevel="0" collapsed="false">
      <c r="A865" s="96"/>
      <c r="B865" s="17"/>
      <c r="C865" s="97"/>
      <c r="D865" s="97"/>
      <c r="E865" s="97"/>
      <c r="F865" s="97"/>
      <c r="H865" s="21"/>
      <c r="I865" s="21"/>
      <c r="J865" s="21"/>
      <c r="L865" s="21"/>
      <c r="M865" s="21"/>
      <c r="N865" s="21"/>
      <c r="P865" s="21"/>
      <c r="Q865" s="21"/>
      <c r="R865" s="21"/>
    </row>
    <row r="866" customFormat="false" ht="16.2" hidden="false" customHeight="false" outlineLevel="0" collapsed="false">
      <c r="A866" s="96"/>
      <c r="B866" s="17"/>
      <c r="C866" s="97"/>
      <c r="D866" s="97"/>
      <c r="E866" s="97"/>
      <c r="F866" s="97"/>
      <c r="H866" s="21"/>
      <c r="I866" s="21"/>
      <c r="J866" s="21"/>
      <c r="L866" s="21"/>
      <c r="M866" s="21"/>
      <c r="N866" s="21"/>
      <c r="P866" s="21"/>
      <c r="Q866" s="21"/>
      <c r="R866" s="21"/>
    </row>
    <row r="867" customFormat="false" ht="16.2" hidden="false" customHeight="false" outlineLevel="0" collapsed="false">
      <c r="A867" s="96"/>
      <c r="B867" s="17"/>
      <c r="C867" s="97"/>
      <c r="D867" s="97"/>
      <c r="E867" s="97"/>
      <c r="F867" s="97"/>
      <c r="H867" s="21"/>
      <c r="I867" s="21"/>
      <c r="J867" s="21"/>
      <c r="L867" s="21"/>
      <c r="M867" s="21"/>
      <c r="N867" s="21"/>
      <c r="P867" s="21"/>
      <c r="Q867" s="21"/>
      <c r="R867" s="21"/>
    </row>
    <row r="868" customFormat="false" ht="16.2" hidden="false" customHeight="false" outlineLevel="0" collapsed="false">
      <c r="A868" s="96"/>
      <c r="B868" s="17"/>
      <c r="C868" s="97"/>
      <c r="D868" s="97"/>
      <c r="E868" s="97"/>
      <c r="F868" s="97"/>
      <c r="H868" s="21"/>
      <c r="I868" s="21"/>
      <c r="J868" s="21"/>
      <c r="L868" s="21"/>
      <c r="M868" s="21"/>
      <c r="N868" s="21"/>
      <c r="P868" s="21"/>
      <c r="Q868" s="21"/>
      <c r="R868" s="21"/>
    </row>
    <row r="869" customFormat="false" ht="16.2" hidden="false" customHeight="false" outlineLevel="0" collapsed="false">
      <c r="A869" s="96"/>
      <c r="B869" s="17"/>
      <c r="C869" s="97"/>
      <c r="D869" s="97"/>
      <c r="E869" s="97"/>
      <c r="F869" s="97"/>
      <c r="H869" s="21"/>
      <c r="I869" s="21"/>
      <c r="J869" s="21"/>
      <c r="L869" s="21"/>
      <c r="M869" s="21"/>
      <c r="N869" s="21"/>
      <c r="P869" s="21"/>
      <c r="Q869" s="21"/>
      <c r="R869" s="21"/>
    </row>
    <row r="870" customFormat="false" ht="16.2" hidden="false" customHeight="false" outlineLevel="0" collapsed="false">
      <c r="A870" s="96"/>
      <c r="B870" s="17"/>
      <c r="C870" s="97"/>
      <c r="D870" s="97"/>
      <c r="E870" s="97"/>
      <c r="F870" s="97"/>
      <c r="H870" s="21"/>
      <c r="I870" s="21"/>
      <c r="J870" s="21"/>
      <c r="L870" s="21"/>
      <c r="M870" s="21"/>
      <c r="N870" s="21"/>
      <c r="P870" s="21"/>
      <c r="Q870" s="21"/>
      <c r="R870" s="21"/>
    </row>
    <row r="871" customFormat="false" ht="16.2" hidden="false" customHeight="false" outlineLevel="0" collapsed="false">
      <c r="A871" s="96"/>
      <c r="B871" s="17"/>
      <c r="C871" s="97"/>
      <c r="D871" s="97"/>
      <c r="E871" s="97"/>
      <c r="F871" s="97"/>
      <c r="H871" s="21"/>
      <c r="I871" s="21"/>
      <c r="J871" s="21"/>
      <c r="L871" s="21"/>
      <c r="M871" s="21"/>
      <c r="N871" s="21"/>
      <c r="P871" s="21"/>
      <c r="Q871" s="21"/>
      <c r="R871" s="21"/>
    </row>
    <row r="872" customFormat="false" ht="16.2" hidden="false" customHeight="false" outlineLevel="0" collapsed="false">
      <c r="A872" s="96"/>
      <c r="B872" s="17"/>
      <c r="C872" s="97"/>
      <c r="D872" s="97"/>
      <c r="E872" s="97"/>
      <c r="F872" s="97"/>
      <c r="H872" s="21"/>
      <c r="I872" s="21"/>
      <c r="J872" s="21"/>
      <c r="L872" s="21"/>
      <c r="M872" s="21"/>
      <c r="N872" s="21"/>
      <c r="P872" s="21"/>
      <c r="Q872" s="21"/>
      <c r="R872" s="21"/>
    </row>
    <row r="873" customFormat="false" ht="16.2" hidden="false" customHeight="false" outlineLevel="0" collapsed="false">
      <c r="A873" s="96"/>
      <c r="B873" s="17"/>
      <c r="C873" s="97"/>
      <c r="D873" s="97"/>
      <c r="E873" s="97"/>
      <c r="F873" s="97"/>
      <c r="H873" s="21"/>
      <c r="I873" s="21"/>
      <c r="J873" s="21"/>
      <c r="L873" s="21"/>
      <c r="M873" s="21"/>
      <c r="N873" s="21"/>
      <c r="P873" s="21"/>
      <c r="Q873" s="21"/>
      <c r="R873" s="21"/>
    </row>
    <row r="874" customFormat="false" ht="16.2" hidden="false" customHeight="false" outlineLevel="0" collapsed="false">
      <c r="A874" s="96"/>
      <c r="B874" s="17"/>
      <c r="C874" s="97"/>
      <c r="D874" s="97"/>
      <c r="E874" s="97"/>
      <c r="F874" s="97"/>
      <c r="H874" s="21"/>
      <c r="I874" s="21"/>
      <c r="J874" s="21"/>
      <c r="L874" s="21"/>
      <c r="M874" s="21"/>
      <c r="N874" s="21"/>
      <c r="P874" s="21"/>
      <c r="Q874" s="21"/>
      <c r="R874" s="21"/>
    </row>
    <row r="875" customFormat="false" ht="16.2" hidden="false" customHeight="false" outlineLevel="0" collapsed="false">
      <c r="A875" s="96"/>
      <c r="B875" s="17"/>
      <c r="C875" s="97"/>
      <c r="D875" s="97"/>
      <c r="E875" s="97"/>
      <c r="F875" s="97"/>
      <c r="H875" s="21"/>
      <c r="I875" s="21"/>
      <c r="J875" s="21"/>
      <c r="L875" s="21"/>
      <c r="M875" s="21"/>
      <c r="N875" s="21"/>
      <c r="P875" s="21"/>
      <c r="Q875" s="21"/>
      <c r="R875" s="21"/>
    </row>
    <row r="876" customFormat="false" ht="16.2" hidden="false" customHeight="false" outlineLevel="0" collapsed="false">
      <c r="A876" s="96"/>
      <c r="B876" s="17"/>
      <c r="C876" s="97"/>
      <c r="D876" s="97"/>
      <c r="E876" s="97"/>
      <c r="F876" s="97"/>
      <c r="H876" s="21"/>
      <c r="I876" s="21"/>
      <c r="J876" s="21"/>
      <c r="L876" s="21"/>
      <c r="M876" s="21"/>
      <c r="N876" s="21"/>
      <c r="P876" s="21"/>
      <c r="Q876" s="21"/>
      <c r="R876" s="21"/>
    </row>
    <row r="877" customFormat="false" ht="16.2" hidden="false" customHeight="false" outlineLevel="0" collapsed="false">
      <c r="A877" s="96"/>
      <c r="B877" s="17"/>
      <c r="C877" s="97"/>
      <c r="D877" s="97"/>
      <c r="E877" s="97"/>
      <c r="F877" s="97"/>
      <c r="H877" s="21"/>
      <c r="I877" s="21"/>
      <c r="J877" s="21"/>
      <c r="L877" s="21"/>
      <c r="M877" s="21"/>
      <c r="N877" s="21"/>
      <c r="P877" s="21"/>
      <c r="Q877" s="21"/>
      <c r="R877" s="21"/>
    </row>
    <row r="878" customFormat="false" ht="16.2" hidden="false" customHeight="false" outlineLevel="0" collapsed="false">
      <c r="A878" s="96"/>
      <c r="B878" s="17"/>
      <c r="C878" s="97"/>
      <c r="D878" s="97"/>
      <c r="E878" s="97"/>
      <c r="F878" s="97"/>
      <c r="H878" s="21"/>
      <c r="I878" s="21"/>
      <c r="J878" s="21"/>
      <c r="L878" s="21"/>
      <c r="M878" s="21"/>
      <c r="N878" s="21"/>
      <c r="P878" s="21"/>
      <c r="Q878" s="21"/>
      <c r="R878" s="21"/>
    </row>
    <row r="879" customFormat="false" ht="16.2" hidden="false" customHeight="false" outlineLevel="0" collapsed="false">
      <c r="A879" s="96"/>
      <c r="B879" s="17"/>
      <c r="C879" s="97"/>
      <c r="D879" s="97"/>
      <c r="E879" s="97"/>
      <c r="F879" s="97"/>
      <c r="H879" s="21"/>
      <c r="I879" s="21"/>
      <c r="J879" s="21"/>
      <c r="L879" s="21"/>
      <c r="M879" s="21"/>
      <c r="N879" s="21"/>
      <c r="P879" s="21"/>
      <c r="Q879" s="21"/>
      <c r="R879" s="21"/>
    </row>
    <row r="880" customFormat="false" ht="16.2" hidden="false" customHeight="false" outlineLevel="0" collapsed="false">
      <c r="A880" s="96"/>
      <c r="B880" s="17"/>
      <c r="C880" s="97"/>
      <c r="D880" s="97"/>
      <c r="E880" s="97"/>
      <c r="F880" s="97"/>
      <c r="H880" s="21"/>
      <c r="I880" s="21"/>
      <c r="J880" s="21"/>
      <c r="L880" s="21"/>
      <c r="M880" s="21"/>
      <c r="N880" s="21"/>
      <c r="P880" s="21"/>
      <c r="Q880" s="21"/>
      <c r="R880" s="21"/>
    </row>
    <row r="881" customFormat="false" ht="16.2" hidden="false" customHeight="false" outlineLevel="0" collapsed="false">
      <c r="A881" s="96"/>
      <c r="B881" s="17"/>
      <c r="C881" s="97"/>
      <c r="D881" s="97"/>
      <c r="E881" s="97"/>
      <c r="F881" s="97"/>
      <c r="H881" s="21"/>
      <c r="I881" s="21"/>
      <c r="J881" s="21"/>
      <c r="L881" s="21"/>
      <c r="M881" s="21"/>
      <c r="N881" s="21"/>
      <c r="P881" s="21"/>
      <c r="Q881" s="21"/>
      <c r="R881" s="21"/>
    </row>
    <row r="882" customFormat="false" ht="16.2" hidden="false" customHeight="false" outlineLevel="0" collapsed="false">
      <c r="A882" s="96"/>
      <c r="B882" s="17"/>
      <c r="C882" s="97"/>
      <c r="D882" s="97"/>
      <c r="E882" s="97"/>
      <c r="F882" s="97"/>
      <c r="H882" s="21"/>
      <c r="I882" s="21"/>
      <c r="J882" s="21"/>
      <c r="L882" s="21"/>
      <c r="M882" s="21"/>
      <c r="N882" s="21"/>
      <c r="P882" s="21"/>
      <c r="Q882" s="21"/>
      <c r="R882" s="21"/>
    </row>
    <row r="883" customFormat="false" ht="16.2" hidden="false" customHeight="false" outlineLevel="0" collapsed="false">
      <c r="A883" s="96"/>
      <c r="B883" s="17"/>
      <c r="C883" s="97"/>
      <c r="D883" s="97"/>
      <c r="E883" s="97"/>
      <c r="F883" s="97"/>
      <c r="H883" s="21"/>
      <c r="I883" s="21"/>
      <c r="J883" s="21"/>
      <c r="L883" s="21"/>
      <c r="M883" s="21"/>
      <c r="N883" s="21"/>
      <c r="P883" s="21"/>
      <c r="Q883" s="21"/>
      <c r="R883" s="21"/>
    </row>
    <row r="884" customFormat="false" ht="16.2" hidden="false" customHeight="false" outlineLevel="0" collapsed="false">
      <c r="A884" s="96"/>
      <c r="B884" s="17"/>
      <c r="C884" s="97"/>
      <c r="D884" s="97"/>
      <c r="E884" s="97"/>
      <c r="F884" s="97"/>
      <c r="H884" s="21"/>
      <c r="I884" s="21"/>
      <c r="J884" s="21"/>
      <c r="L884" s="21"/>
      <c r="M884" s="21"/>
      <c r="N884" s="21"/>
      <c r="P884" s="21"/>
      <c r="Q884" s="21"/>
      <c r="R884" s="21"/>
    </row>
    <row r="885" customFormat="false" ht="16.2" hidden="false" customHeight="false" outlineLevel="0" collapsed="false">
      <c r="A885" s="96"/>
      <c r="B885" s="17"/>
      <c r="C885" s="97"/>
      <c r="D885" s="97"/>
      <c r="E885" s="97"/>
      <c r="F885" s="97"/>
      <c r="H885" s="21"/>
      <c r="I885" s="21"/>
      <c r="J885" s="21"/>
      <c r="L885" s="21"/>
      <c r="M885" s="21"/>
      <c r="N885" s="21"/>
      <c r="P885" s="21"/>
      <c r="Q885" s="21"/>
      <c r="R885" s="21"/>
    </row>
    <row r="886" customFormat="false" ht="16.2" hidden="false" customHeight="false" outlineLevel="0" collapsed="false">
      <c r="A886" s="96"/>
      <c r="B886" s="17"/>
      <c r="C886" s="97"/>
      <c r="D886" s="97"/>
      <c r="E886" s="97"/>
      <c r="F886" s="97"/>
      <c r="H886" s="21"/>
      <c r="I886" s="21"/>
      <c r="J886" s="21"/>
      <c r="L886" s="21"/>
      <c r="M886" s="21"/>
      <c r="N886" s="21"/>
      <c r="P886" s="21"/>
      <c r="Q886" s="21"/>
      <c r="R886" s="21"/>
    </row>
    <row r="887" customFormat="false" ht="16.2" hidden="false" customHeight="false" outlineLevel="0" collapsed="false">
      <c r="A887" s="96"/>
      <c r="B887" s="17"/>
      <c r="C887" s="97"/>
      <c r="D887" s="97"/>
      <c r="E887" s="97"/>
      <c r="F887" s="97"/>
      <c r="H887" s="21"/>
      <c r="I887" s="21"/>
      <c r="J887" s="21"/>
      <c r="L887" s="21"/>
      <c r="M887" s="21"/>
      <c r="N887" s="21"/>
      <c r="P887" s="21"/>
      <c r="Q887" s="21"/>
      <c r="R887" s="21"/>
    </row>
    <row r="888" customFormat="false" ht="16.2" hidden="false" customHeight="false" outlineLevel="0" collapsed="false">
      <c r="A888" s="96"/>
      <c r="B888" s="17"/>
      <c r="C888" s="97"/>
      <c r="D888" s="97"/>
      <c r="E888" s="97"/>
      <c r="F888" s="97"/>
      <c r="H888" s="21"/>
      <c r="I888" s="21"/>
      <c r="J888" s="21"/>
      <c r="L888" s="21"/>
      <c r="M888" s="21"/>
      <c r="N888" s="21"/>
      <c r="P888" s="21"/>
      <c r="Q888" s="21"/>
      <c r="R888" s="21"/>
    </row>
    <row r="889" customFormat="false" ht="16.2" hidden="false" customHeight="false" outlineLevel="0" collapsed="false">
      <c r="A889" s="96"/>
      <c r="B889" s="17"/>
      <c r="C889" s="97"/>
      <c r="D889" s="97"/>
      <c r="E889" s="97"/>
      <c r="F889" s="97"/>
      <c r="H889" s="21"/>
      <c r="I889" s="21"/>
      <c r="J889" s="21"/>
      <c r="L889" s="21"/>
      <c r="M889" s="21"/>
      <c r="N889" s="21"/>
      <c r="P889" s="21"/>
      <c r="Q889" s="21"/>
      <c r="R889" s="21"/>
    </row>
    <row r="890" customFormat="false" ht="16.2" hidden="false" customHeight="false" outlineLevel="0" collapsed="false">
      <c r="A890" s="96"/>
      <c r="B890" s="17"/>
      <c r="C890" s="97"/>
      <c r="D890" s="97"/>
      <c r="E890" s="97"/>
      <c r="F890" s="97"/>
      <c r="H890" s="21"/>
      <c r="I890" s="21"/>
      <c r="J890" s="21"/>
      <c r="L890" s="21"/>
      <c r="M890" s="21"/>
      <c r="N890" s="21"/>
      <c r="P890" s="21"/>
      <c r="Q890" s="21"/>
      <c r="R890" s="21"/>
    </row>
    <row r="891" customFormat="false" ht="16.2" hidden="false" customHeight="false" outlineLevel="0" collapsed="false">
      <c r="A891" s="96"/>
      <c r="B891" s="17"/>
      <c r="C891" s="97"/>
      <c r="D891" s="97"/>
      <c r="E891" s="97"/>
      <c r="F891" s="97"/>
      <c r="H891" s="21"/>
      <c r="I891" s="21"/>
      <c r="J891" s="21"/>
      <c r="L891" s="21"/>
      <c r="M891" s="21"/>
      <c r="N891" s="21"/>
      <c r="P891" s="21"/>
      <c r="Q891" s="21"/>
      <c r="R891" s="21"/>
    </row>
    <row r="892" customFormat="false" ht="16.2" hidden="false" customHeight="false" outlineLevel="0" collapsed="false">
      <c r="A892" s="96"/>
      <c r="B892" s="17"/>
      <c r="C892" s="97"/>
      <c r="D892" s="97"/>
      <c r="E892" s="97"/>
      <c r="F892" s="97"/>
      <c r="H892" s="21"/>
      <c r="I892" s="21"/>
      <c r="J892" s="21"/>
      <c r="L892" s="21"/>
      <c r="M892" s="21"/>
      <c r="N892" s="21"/>
      <c r="P892" s="21"/>
      <c r="Q892" s="21"/>
      <c r="R892" s="21"/>
    </row>
    <row r="893" customFormat="false" ht="16.2" hidden="false" customHeight="false" outlineLevel="0" collapsed="false">
      <c r="A893" s="96"/>
      <c r="B893" s="17"/>
      <c r="C893" s="97"/>
      <c r="D893" s="97"/>
      <c r="E893" s="97"/>
      <c r="F893" s="97"/>
      <c r="H893" s="21"/>
      <c r="I893" s="21"/>
      <c r="J893" s="21"/>
      <c r="L893" s="21"/>
      <c r="M893" s="21"/>
      <c r="N893" s="21"/>
      <c r="P893" s="21"/>
      <c r="Q893" s="21"/>
      <c r="R893" s="21"/>
    </row>
    <row r="894" customFormat="false" ht="16.2" hidden="false" customHeight="false" outlineLevel="0" collapsed="false">
      <c r="A894" s="96"/>
      <c r="B894" s="17"/>
      <c r="C894" s="97"/>
      <c r="D894" s="97"/>
      <c r="E894" s="97"/>
      <c r="F894" s="97"/>
      <c r="H894" s="21"/>
      <c r="I894" s="21"/>
      <c r="J894" s="21"/>
      <c r="L894" s="21"/>
      <c r="M894" s="21"/>
      <c r="N894" s="21"/>
      <c r="P894" s="21"/>
      <c r="Q894" s="21"/>
      <c r="R894" s="21"/>
    </row>
    <row r="895" customFormat="false" ht="16.2" hidden="false" customHeight="false" outlineLevel="0" collapsed="false">
      <c r="A895" s="96"/>
      <c r="B895" s="17"/>
      <c r="C895" s="97"/>
      <c r="D895" s="97"/>
      <c r="E895" s="97"/>
      <c r="F895" s="97"/>
      <c r="H895" s="21"/>
      <c r="I895" s="21"/>
      <c r="J895" s="21"/>
      <c r="L895" s="21"/>
      <c r="M895" s="21"/>
      <c r="N895" s="21"/>
      <c r="P895" s="21"/>
      <c r="Q895" s="21"/>
      <c r="R895" s="21"/>
    </row>
    <row r="896" customFormat="false" ht="16.2" hidden="false" customHeight="false" outlineLevel="0" collapsed="false">
      <c r="A896" s="96"/>
      <c r="B896" s="17"/>
      <c r="C896" s="97"/>
      <c r="D896" s="97"/>
      <c r="E896" s="97"/>
      <c r="F896" s="97"/>
      <c r="H896" s="21"/>
      <c r="I896" s="21"/>
      <c r="J896" s="21"/>
      <c r="L896" s="21"/>
      <c r="M896" s="21"/>
      <c r="N896" s="21"/>
      <c r="P896" s="21"/>
      <c r="Q896" s="21"/>
      <c r="R896" s="21"/>
    </row>
    <row r="897" customFormat="false" ht="16.2" hidden="false" customHeight="false" outlineLevel="0" collapsed="false">
      <c r="A897" s="96"/>
      <c r="B897" s="17"/>
      <c r="C897" s="97"/>
      <c r="D897" s="97"/>
      <c r="E897" s="97"/>
      <c r="F897" s="97"/>
      <c r="H897" s="21"/>
      <c r="I897" s="21"/>
      <c r="J897" s="21"/>
      <c r="L897" s="21"/>
      <c r="M897" s="21"/>
      <c r="N897" s="21"/>
      <c r="P897" s="21"/>
      <c r="Q897" s="21"/>
      <c r="R897" s="21"/>
    </row>
    <row r="898" customFormat="false" ht="16.2" hidden="false" customHeight="false" outlineLevel="0" collapsed="false">
      <c r="A898" s="96"/>
      <c r="B898" s="17"/>
      <c r="C898" s="97"/>
      <c r="D898" s="97"/>
      <c r="E898" s="97"/>
      <c r="F898" s="97"/>
      <c r="H898" s="21"/>
      <c r="I898" s="21"/>
      <c r="J898" s="21"/>
      <c r="L898" s="21"/>
      <c r="M898" s="21"/>
      <c r="N898" s="21"/>
      <c r="P898" s="21"/>
      <c r="Q898" s="21"/>
      <c r="R898" s="21"/>
    </row>
    <row r="899" customFormat="false" ht="16.2" hidden="false" customHeight="false" outlineLevel="0" collapsed="false">
      <c r="A899" s="96"/>
      <c r="B899" s="17"/>
      <c r="C899" s="97"/>
      <c r="D899" s="97"/>
      <c r="E899" s="97"/>
      <c r="F899" s="97"/>
      <c r="H899" s="21"/>
      <c r="I899" s="21"/>
      <c r="J899" s="21"/>
      <c r="L899" s="21"/>
      <c r="M899" s="21"/>
      <c r="N899" s="21"/>
      <c r="P899" s="21"/>
      <c r="Q899" s="21"/>
      <c r="R899" s="21"/>
    </row>
    <row r="900" customFormat="false" ht="16.2" hidden="false" customHeight="false" outlineLevel="0" collapsed="false">
      <c r="A900" s="96"/>
      <c r="B900" s="17"/>
      <c r="C900" s="97"/>
      <c r="D900" s="97"/>
      <c r="E900" s="97"/>
      <c r="F900" s="97"/>
      <c r="H900" s="21"/>
      <c r="I900" s="21"/>
      <c r="J900" s="21"/>
      <c r="L900" s="21"/>
      <c r="M900" s="21"/>
      <c r="N900" s="21"/>
      <c r="P900" s="21"/>
      <c r="Q900" s="21"/>
      <c r="R900" s="21"/>
    </row>
    <row r="901" customFormat="false" ht="16.2" hidden="false" customHeight="false" outlineLevel="0" collapsed="false">
      <c r="A901" s="96"/>
      <c r="B901" s="17"/>
      <c r="C901" s="97"/>
      <c r="D901" s="97"/>
      <c r="E901" s="97"/>
      <c r="F901" s="97"/>
      <c r="H901" s="21"/>
      <c r="I901" s="21"/>
      <c r="J901" s="21"/>
      <c r="L901" s="21"/>
      <c r="M901" s="21"/>
      <c r="N901" s="21"/>
      <c r="P901" s="21"/>
      <c r="Q901" s="21"/>
      <c r="R901" s="21"/>
    </row>
    <row r="902" customFormat="false" ht="16.2" hidden="false" customHeight="false" outlineLevel="0" collapsed="false">
      <c r="A902" s="96"/>
      <c r="B902" s="17"/>
      <c r="C902" s="97"/>
      <c r="D902" s="97"/>
      <c r="E902" s="97"/>
      <c r="F902" s="97"/>
      <c r="H902" s="21"/>
      <c r="I902" s="21"/>
      <c r="J902" s="21"/>
      <c r="L902" s="21"/>
      <c r="M902" s="21"/>
      <c r="N902" s="21"/>
      <c r="P902" s="21"/>
      <c r="Q902" s="21"/>
      <c r="R902" s="21"/>
    </row>
    <row r="903" customFormat="false" ht="16.2" hidden="false" customHeight="false" outlineLevel="0" collapsed="false">
      <c r="A903" s="96"/>
      <c r="B903" s="17"/>
      <c r="C903" s="97"/>
      <c r="D903" s="97"/>
      <c r="E903" s="97"/>
      <c r="F903" s="97"/>
      <c r="H903" s="21"/>
      <c r="I903" s="21"/>
      <c r="J903" s="21"/>
      <c r="L903" s="21"/>
      <c r="M903" s="21"/>
      <c r="N903" s="21"/>
      <c r="P903" s="21"/>
      <c r="Q903" s="21"/>
      <c r="R903" s="21"/>
    </row>
    <row r="904" customFormat="false" ht="16.2" hidden="false" customHeight="false" outlineLevel="0" collapsed="false">
      <c r="A904" s="96"/>
      <c r="B904" s="17"/>
      <c r="C904" s="97"/>
      <c r="D904" s="97"/>
      <c r="E904" s="97"/>
      <c r="F904" s="97"/>
      <c r="H904" s="21"/>
      <c r="I904" s="21"/>
      <c r="J904" s="21"/>
      <c r="L904" s="21"/>
      <c r="M904" s="21"/>
      <c r="N904" s="21"/>
      <c r="P904" s="21"/>
      <c r="Q904" s="21"/>
      <c r="R904" s="21"/>
    </row>
    <row r="905" customFormat="false" ht="16.2" hidden="false" customHeight="false" outlineLevel="0" collapsed="false">
      <c r="A905" s="96"/>
      <c r="B905" s="17"/>
      <c r="C905" s="97"/>
      <c r="D905" s="97"/>
      <c r="E905" s="97"/>
      <c r="F905" s="97"/>
      <c r="H905" s="21"/>
      <c r="I905" s="21"/>
      <c r="J905" s="21"/>
      <c r="L905" s="21"/>
      <c r="M905" s="21"/>
      <c r="N905" s="21"/>
      <c r="P905" s="21"/>
      <c r="Q905" s="21"/>
      <c r="R905" s="21"/>
    </row>
    <row r="906" customFormat="false" ht="16.2" hidden="false" customHeight="false" outlineLevel="0" collapsed="false">
      <c r="A906" s="96"/>
      <c r="B906" s="17"/>
      <c r="C906" s="97"/>
      <c r="D906" s="97"/>
      <c r="E906" s="97"/>
      <c r="F906" s="97"/>
      <c r="H906" s="21"/>
      <c r="I906" s="21"/>
      <c r="J906" s="21"/>
      <c r="L906" s="21"/>
      <c r="M906" s="21"/>
      <c r="N906" s="21"/>
      <c r="P906" s="21"/>
      <c r="Q906" s="21"/>
      <c r="R906" s="21"/>
    </row>
    <row r="907" customFormat="false" ht="16.2" hidden="false" customHeight="false" outlineLevel="0" collapsed="false">
      <c r="A907" s="96"/>
      <c r="B907" s="17"/>
      <c r="C907" s="97"/>
      <c r="D907" s="97"/>
      <c r="E907" s="97"/>
      <c r="F907" s="97"/>
      <c r="H907" s="21"/>
      <c r="I907" s="21"/>
      <c r="J907" s="21"/>
      <c r="L907" s="21"/>
      <c r="M907" s="21"/>
      <c r="N907" s="21"/>
      <c r="P907" s="21"/>
      <c r="Q907" s="21"/>
      <c r="R907" s="21"/>
    </row>
    <row r="908" customFormat="false" ht="16.2" hidden="false" customHeight="false" outlineLevel="0" collapsed="false">
      <c r="A908" s="96"/>
      <c r="B908" s="17"/>
      <c r="C908" s="97"/>
      <c r="D908" s="97"/>
      <c r="E908" s="97"/>
      <c r="F908" s="97"/>
      <c r="H908" s="21"/>
      <c r="I908" s="21"/>
      <c r="J908" s="21"/>
      <c r="L908" s="21"/>
      <c r="M908" s="21"/>
      <c r="N908" s="21"/>
      <c r="P908" s="21"/>
      <c r="Q908" s="21"/>
      <c r="R908" s="21"/>
    </row>
    <row r="909" customFormat="false" ht="16.2" hidden="false" customHeight="false" outlineLevel="0" collapsed="false">
      <c r="A909" s="96"/>
      <c r="B909" s="17"/>
      <c r="C909" s="97"/>
      <c r="D909" s="97"/>
      <c r="E909" s="97"/>
      <c r="F909" s="97"/>
      <c r="H909" s="21"/>
      <c r="I909" s="21"/>
      <c r="J909" s="21"/>
      <c r="L909" s="21"/>
      <c r="M909" s="21"/>
      <c r="N909" s="21"/>
      <c r="P909" s="21"/>
      <c r="Q909" s="21"/>
      <c r="R909" s="21"/>
    </row>
    <row r="910" customFormat="false" ht="16.2" hidden="false" customHeight="false" outlineLevel="0" collapsed="false">
      <c r="A910" s="96"/>
      <c r="B910" s="17"/>
      <c r="C910" s="97"/>
      <c r="D910" s="97"/>
      <c r="E910" s="97"/>
      <c r="F910" s="97"/>
      <c r="H910" s="21"/>
      <c r="I910" s="21"/>
      <c r="J910" s="21"/>
      <c r="L910" s="21"/>
      <c r="M910" s="21"/>
      <c r="N910" s="21"/>
      <c r="P910" s="21"/>
      <c r="Q910" s="21"/>
      <c r="R910" s="21"/>
    </row>
    <row r="911" customFormat="false" ht="16.2" hidden="false" customHeight="false" outlineLevel="0" collapsed="false">
      <c r="A911" s="96"/>
      <c r="B911" s="17"/>
      <c r="C911" s="97"/>
      <c r="D911" s="97"/>
      <c r="E911" s="97"/>
      <c r="F911" s="97"/>
      <c r="H911" s="21"/>
      <c r="I911" s="21"/>
      <c r="J911" s="21"/>
      <c r="L911" s="21"/>
      <c r="M911" s="21"/>
      <c r="N911" s="21"/>
      <c r="P911" s="21"/>
      <c r="Q911" s="21"/>
      <c r="R911" s="21"/>
    </row>
    <row r="912" customFormat="false" ht="16.2" hidden="false" customHeight="false" outlineLevel="0" collapsed="false">
      <c r="A912" s="96"/>
      <c r="B912" s="17"/>
      <c r="C912" s="97"/>
      <c r="D912" s="97"/>
      <c r="E912" s="97"/>
      <c r="F912" s="97"/>
      <c r="H912" s="21"/>
      <c r="I912" s="21"/>
      <c r="J912" s="21"/>
      <c r="L912" s="21"/>
      <c r="M912" s="21"/>
      <c r="N912" s="21"/>
      <c r="P912" s="21"/>
      <c r="Q912" s="21"/>
      <c r="R912" s="21"/>
    </row>
    <row r="913" customFormat="false" ht="16.2" hidden="false" customHeight="false" outlineLevel="0" collapsed="false">
      <c r="A913" s="96"/>
      <c r="B913" s="17"/>
      <c r="C913" s="97"/>
      <c r="D913" s="97"/>
      <c r="E913" s="97"/>
      <c r="F913" s="97"/>
      <c r="H913" s="21"/>
      <c r="I913" s="21"/>
      <c r="J913" s="21"/>
      <c r="L913" s="21"/>
      <c r="M913" s="21"/>
      <c r="N913" s="21"/>
      <c r="P913" s="21"/>
      <c r="Q913" s="21"/>
      <c r="R913" s="21"/>
    </row>
    <row r="914" customFormat="false" ht="16.2" hidden="false" customHeight="false" outlineLevel="0" collapsed="false">
      <c r="A914" s="96"/>
      <c r="B914" s="17"/>
      <c r="C914" s="97"/>
      <c r="D914" s="97"/>
      <c r="E914" s="97"/>
      <c r="F914" s="97"/>
      <c r="H914" s="21"/>
      <c r="I914" s="21"/>
      <c r="J914" s="21"/>
      <c r="L914" s="21"/>
      <c r="M914" s="21"/>
      <c r="N914" s="21"/>
      <c r="P914" s="21"/>
      <c r="Q914" s="21"/>
      <c r="R914" s="21"/>
    </row>
    <row r="915" customFormat="false" ht="16.2" hidden="false" customHeight="false" outlineLevel="0" collapsed="false">
      <c r="A915" s="96"/>
      <c r="B915" s="17"/>
      <c r="C915" s="97"/>
      <c r="D915" s="97"/>
      <c r="E915" s="97"/>
      <c r="F915" s="97"/>
      <c r="H915" s="21"/>
      <c r="I915" s="21"/>
      <c r="J915" s="21"/>
      <c r="L915" s="21"/>
      <c r="M915" s="21"/>
      <c r="N915" s="21"/>
      <c r="P915" s="21"/>
      <c r="Q915" s="21"/>
      <c r="R915" s="21"/>
    </row>
    <row r="916" customFormat="false" ht="16.2" hidden="false" customHeight="false" outlineLevel="0" collapsed="false">
      <c r="A916" s="96"/>
      <c r="B916" s="17"/>
      <c r="C916" s="97"/>
      <c r="D916" s="97"/>
      <c r="E916" s="97"/>
      <c r="F916" s="97"/>
      <c r="H916" s="21"/>
      <c r="I916" s="21"/>
      <c r="J916" s="21"/>
      <c r="L916" s="21"/>
      <c r="M916" s="21"/>
      <c r="N916" s="21"/>
      <c r="P916" s="21"/>
      <c r="Q916" s="21"/>
      <c r="R916" s="21"/>
    </row>
    <row r="917" customFormat="false" ht="16.2" hidden="false" customHeight="false" outlineLevel="0" collapsed="false">
      <c r="A917" s="96"/>
      <c r="B917" s="17"/>
      <c r="C917" s="97"/>
      <c r="D917" s="97"/>
      <c r="E917" s="97"/>
      <c r="F917" s="97"/>
      <c r="H917" s="21"/>
      <c r="I917" s="21"/>
      <c r="J917" s="21"/>
      <c r="L917" s="21"/>
      <c r="M917" s="21"/>
      <c r="N917" s="21"/>
      <c r="P917" s="21"/>
      <c r="Q917" s="21"/>
      <c r="R917" s="21"/>
    </row>
    <row r="918" customFormat="false" ht="16.2" hidden="false" customHeight="false" outlineLevel="0" collapsed="false">
      <c r="A918" s="96"/>
      <c r="B918" s="17"/>
      <c r="C918" s="97"/>
      <c r="D918" s="97"/>
      <c r="E918" s="97"/>
      <c r="F918" s="97"/>
      <c r="H918" s="21"/>
      <c r="I918" s="21"/>
      <c r="J918" s="21"/>
      <c r="L918" s="21"/>
      <c r="M918" s="21"/>
      <c r="N918" s="21"/>
      <c r="P918" s="21"/>
      <c r="Q918" s="21"/>
      <c r="R918" s="21"/>
    </row>
    <row r="919" customFormat="false" ht="16.2" hidden="false" customHeight="false" outlineLevel="0" collapsed="false">
      <c r="A919" s="96"/>
      <c r="B919" s="17"/>
      <c r="C919" s="97"/>
      <c r="D919" s="97"/>
      <c r="E919" s="97"/>
      <c r="F919" s="97"/>
      <c r="H919" s="21"/>
      <c r="I919" s="21"/>
      <c r="J919" s="21"/>
      <c r="L919" s="21"/>
      <c r="M919" s="21"/>
      <c r="N919" s="21"/>
      <c r="P919" s="21"/>
      <c r="Q919" s="21"/>
      <c r="R919" s="21"/>
    </row>
    <row r="920" customFormat="false" ht="16.2" hidden="false" customHeight="false" outlineLevel="0" collapsed="false">
      <c r="A920" s="96"/>
      <c r="B920" s="17"/>
      <c r="C920" s="97"/>
      <c r="D920" s="97"/>
      <c r="E920" s="97"/>
      <c r="F920" s="97"/>
      <c r="H920" s="21"/>
      <c r="I920" s="21"/>
      <c r="J920" s="21"/>
      <c r="L920" s="21"/>
      <c r="M920" s="21"/>
      <c r="N920" s="21"/>
      <c r="P920" s="21"/>
      <c r="Q920" s="21"/>
      <c r="R920" s="21"/>
    </row>
    <row r="921" customFormat="false" ht="16.2" hidden="false" customHeight="false" outlineLevel="0" collapsed="false">
      <c r="A921" s="96"/>
      <c r="B921" s="17"/>
      <c r="C921" s="97"/>
      <c r="D921" s="97"/>
      <c r="E921" s="97"/>
      <c r="F921" s="97"/>
      <c r="H921" s="21"/>
      <c r="I921" s="21"/>
      <c r="J921" s="21"/>
      <c r="L921" s="21"/>
      <c r="M921" s="21"/>
      <c r="N921" s="21"/>
      <c r="P921" s="21"/>
      <c r="Q921" s="21"/>
      <c r="R921" s="21"/>
    </row>
    <row r="922" customFormat="false" ht="16.2" hidden="false" customHeight="false" outlineLevel="0" collapsed="false">
      <c r="A922" s="96"/>
      <c r="B922" s="17"/>
      <c r="C922" s="97"/>
      <c r="D922" s="97"/>
      <c r="E922" s="97"/>
      <c r="F922" s="97"/>
      <c r="H922" s="21"/>
      <c r="I922" s="21"/>
      <c r="J922" s="21"/>
      <c r="L922" s="21"/>
      <c r="M922" s="21"/>
      <c r="N922" s="21"/>
      <c r="P922" s="21"/>
      <c r="Q922" s="21"/>
      <c r="R922" s="21"/>
    </row>
    <row r="923" customFormat="false" ht="16.2" hidden="false" customHeight="false" outlineLevel="0" collapsed="false">
      <c r="A923" s="96"/>
      <c r="B923" s="17"/>
      <c r="C923" s="97"/>
      <c r="D923" s="97"/>
      <c r="E923" s="97"/>
      <c r="F923" s="97"/>
      <c r="H923" s="21"/>
      <c r="I923" s="21"/>
      <c r="J923" s="21"/>
      <c r="L923" s="21"/>
      <c r="M923" s="21"/>
      <c r="N923" s="21"/>
      <c r="P923" s="21"/>
      <c r="Q923" s="21"/>
      <c r="R923" s="21"/>
    </row>
    <row r="924" customFormat="false" ht="16.2" hidden="false" customHeight="false" outlineLevel="0" collapsed="false">
      <c r="A924" s="96"/>
      <c r="B924" s="17"/>
      <c r="C924" s="97"/>
      <c r="D924" s="97"/>
      <c r="E924" s="97"/>
      <c r="F924" s="97"/>
      <c r="H924" s="21"/>
      <c r="I924" s="21"/>
      <c r="J924" s="21"/>
      <c r="L924" s="21"/>
      <c r="M924" s="21"/>
      <c r="N924" s="21"/>
      <c r="P924" s="21"/>
      <c r="Q924" s="21"/>
      <c r="R924" s="21"/>
    </row>
    <row r="925" customFormat="false" ht="16.2" hidden="false" customHeight="false" outlineLevel="0" collapsed="false">
      <c r="A925" s="96"/>
      <c r="B925" s="17"/>
      <c r="C925" s="97"/>
      <c r="D925" s="97"/>
      <c r="E925" s="97"/>
      <c r="F925" s="97"/>
      <c r="H925" s="21"/>
      <c r="I925" s="21"/>
      <c r="J925" s="21"/>
      <c r="L925" s="21"/>
      <c r="M925" s="21"/>
      <c r="N925" s="21"/>
      <c r="P925" s="21"/>
      <c r="Q925" s="21"/>
      <c r="R925" s="21"/>
    </row>
    <row r="926" customFormat="false" ht="16.2" hidden="false" customHeight="false" outlineLevel="0" collapsed="false">
      <c r="A926" s="96"/>
      <c r="B926" s="17"/>
      <c r="C926" s="97"/>
      <c r="D926" s="97"/>
      <c r="E926" s="97"/>
      <c r="F926" s="97"/>
      <c r="H926" s="21"/>
      <c r="I926" s="21"/>
      <c r="J926" s="21"/>
      <c r="L926" s="21"/>
      <c r="M926" s="21"/>
      <c r="N926" s="21"/>
      <c r="P926" s="21"/>
      <c r="Q926" s="21"/>
      <c r="R926" s="21"/>
    </row>
    <row r="927" customFormat="false" ht="16.2" hidden="false" customHeight="false" outlineLevel="0" collapsed="false">
      <c r="A927" s="96"/>
      <c r="B927" s="17"/>
      <c r="C927" s="97"/>
      <c r="D927" s="97"/>
      <c r="E927" s="97"/>
      <c r="F927" s="97"/>
      <c r="H927" s="21"/>
      <c r="I927" s="21"/>
      <c r="J927" s="21"/>
      <c r="L927" s="21"/>
      <c r="M927" s="21"/>
      <c r="N927" s="21"/>
      <c r="P927" s="21"/>
      <c r="Q927" s="21"/>
      <c r="R927" s="21"/>
    </row>
    <row r="928" customFormat="false" ht="16.2" hidden="false" customHeight="false" outlineLevel="0" collapsed="false">
      <c r="A928" s="96"/>
      <c r="B928" s="17"/>
      <c r="C928" s="97"/>
      <c r="D928" s="97"/>
      <c r="E928" s="97"/>
      <c r="F928" s="97"/>
      <c r="H928" s="21"/>
      <c r="I928" s="21"/>
      <c r="J928" s="21"/>
      <c r="L928" s="21"/>
      <c r="M928" s="21"/>
      <c r="N928" s="21"/>
      <c r="P928" s="21"/>
      <c r="Q928" s="21"/>
      <c r="R928" s="21"/>
    </row>
    <row r="929" customFormat="false" ht="16.2" hidden="false" customHeight="false" outlineLevel="0" collapsed="false">
      <c r="A929" s="96"/>
      <c r="B929" s="17"/>
      <c r="C929" s="97"/>
      <c r="D929" s="97"/>
      <c r="E929" s="97"/>
      <c r="F929" s="97"/>
      <c r="H929" s="21"/>
      <c r="I929" s="21"/>
      <c r="J929" s="21"/>
      <c r="L929" s="21"/>
      <c r="M929" s="21"/>
      <c r="N929" s="21"/>
      <c r="P929" s="21"/>
      <c r="Q929" s="21"/>
      <c r="R929" s="21"/>
    </row>
    <row r="930" customFormat="false" ht="16.2" hidden="false" customHeight="false" outlineLevel="0" collapsed="false">
      <c r="A930" s="96"/>
      <c r="B930" s="17"/>
      <c r="C930" s="97"/>
      <c r="D930" s="97"/>
      <c r="E930" s="97"/>
      <c r="F930" s="97"/>
      <c r="H930" s="21"/>
      <c r="I930" s="21"/>
      <c r="J930" s="21"/>
      <c r="L930" s="21"/>
      <c r="M930" s="21"/>
      <c r="N930" s="21"/>
      <c r="P930" s="21"/>
      <c r="Q930" s="21"/>
      <c r="R930" s="21"/>
    </row>
    <row r="931" customFormat="false" ht="16.2" hidden="false" customHeight="false" outlineLevel="0" collapsed="false">
      <c r="A931" s="96"/>
      <c r="B931" s="17"/>
      <c r="C931" s="97"/>
      <c r="D931" s="97"/>
      <c r="E931" s="97"/>
      <c r="F931" s="97"/>
      <c r="H931" s="21"/>
      <c r="I931" s="21"/>
      <c r="J931" s="21"/>
      <c r="L931" s="21"/>
      <c r="M931" s="21"/>
      <c r="N931" s="21"/>
      <c r="P931" s="21"/>
      <c r="Q931" s="21"/>
      <c r="R931" s="21"/>
    </row>
    <row r="932" customFormat="false" ht="16.2" hidden="false" customHeight="false" outlineLevel="0" collapsed="false">
      <c r="A932" s="96"/>
      <c r="B932" s="17"/>
      <c r="C932" s="97"/>
      <c r="D932" s="97"/>
      <c r="E932" s="97"/>
      <c r="F932" s="97"/>
      <c r="H932" s="21"/>
      <c r="I932" s="21"/>
      <c r="J932" s="21"/>
      <c r="L932" s="21"/>
      <c r="M932" s="21"/>
      <c r="N932" s="21"/>
      <c r="P932" s="21"/>
      <c r="Q932" s="21"/>
      <c r="R932" s="21"/>
    </row>
    <row r="933" customFormat="false" ht="16.2" hidden="false" customHeight="false" outlineLevel="0" collapsed="false">
      <c r="A933" s="96"/>
      <c r="B933" s="17"/>
      <c r="C933" s="97"/>
      <c r="D933" s="97"/>
      <c r="E933" s="97"/>
      <c r="F933" s="97"/>
      <c r="H933" s="21"/>
      <c r="I933" s="21"/>
      <c r="J933" s="21"/>
      <c r="L933" s="21"/>
      <c r="M933" s="21"/>
      <c r="N933" s="21"/>
      <c r="P933" s="21"/>
      <c r="Q933" s="21"/>
      <c r="R933" s="21"/>
    </row>
    <row r="934" customFormat="false" ht="16.2" hidden="false" customHeight="false" outlineLevel="0" collapsed="false">
      <c r="A934" s="96"/>
      <c r="B934" s="17"/>
      <c r="C934" s="97"/>
      <c r="D934" s="97"/>
      <c r="E934" s="97"/>
      <c r="F934" s="97"/>
      <c r="H934" s="21"/>
      <c r="I934" s="21"/>
      <c r="J934" s="21"/>
      <c r="L934" s="21"/>
      <c r="M934" s="21"/>
      <c r="N934" s="21"/>
      <c r="P934" s="21"/>
      <c r="Q934" s="21"/>
      <c r="R934" s="21"/>
    </row>
    <row r="935" customFormat="false" ht="16.2" hidden="false" customHeight="false" outlineLevel="0" collapsed="false">
      <c r="A935" s="96"/>
      <c r="B935" s="17"/>
      <c r="C935" s="97"/>
      <c r="D935" s="97"/>
      <c r="E935" s="97"/>
      <c r="F935" s="97"/>
      <c r="H935" s="21"/>
      <c r="I935" s="21"/>
      <c r="J935" s="21"/>
      <c r="L935" s="21"/>
      <c r="M935" s="21"/>
      <c r="N935" s="21"/>
      <c r="P935" s="21"/>
      <c r="Q935" s="21"/>
      <c r="R935" s="21"/>
    </row>
    <row r="936" customFormat="false" ht="16.2" hidden="false" customHeight="false" outlineLevel="0" collapsed="false">
      <c r="A936" s="96"/>
      <c r="B936" s="17"/>
      <c r="C936" s="97"/>
      <c r="D936" s="97"/>
      <c r="E936" s="97"/>
      <c r="F936" s="97"/>
      <c r="H936" s="21"/>
      <c r="I936" s="21"/>
      <c r="J936" s="21"/>
      <c r="L936" s="21"/>
      <c r="M936" s="21"/>
      <c r="N936" s="21"/>
      <c r="P936" s="21"/>
      <c r="Q936" s="21"/>
      <c r="R936" s="21"/>
    </row>
    <row r="937" customFormat="false" ht="16.2" hidden="false" customHeight="false" outlineLevel="0" collapsed="false">
      <c r="A937" s="96"/>
      <c r="B937" s="17"/>
      <c r="C937" s="97"/>
      <c r="D937" s="97"/>
      <c r="E937" s="97"/>
      <c r="F937" s="97"/>
      <c r="H937" s="21"/>
      <c r="I937" s="21"/>
      <c r="J937" s="21"/>
      <c r="L937" s="21"/>
      <c r="M937" s="21"/>
      <c r="N937" s="21"/>
      <c r="P937" s="21"/>
      <c r="Q937" s="21"/>
      <c r="R937" s="21"/>
    </row>
    <row r="938" customFormat="false" ht="16.2" hidden="false" customHeight="false" outlineLevel="0" collapsed="false">
      <c r="A938" s="96"/>
      <c r="B938" s="17"/>
      <c r="C938" s="97"/>
      <c r="D938" s="97"/>
      <c r="E938" s="97"/>
      <c r="F938" s="97"/>
      <c r="H938" s="21"/>
      <c r="I938" s="21"/>
      <c r="J938" s="21"/>
      <c r="L938" s="21"/>
      <c r="M938" s="21"/>
      <c r="N938" s="21"/>
      <c r="P938" s="21"/>
      <c r="Q938" s="21"/>
      <c r="R938" s="21"/>
    </row>
    <row r="939" customFormat="false" ht="16.2" hidden="false" customHeight="false" outlineLevel="0" collapsed="false">
      <c r="A939" s="96"/>
      <c r="B939" s="17"/>
      <c r="C939" s="97"/>
      <c r="D939" s="97"/>
      <c r="E939" s="97"/>
      <c r="F939" s="97"/>
      <c r="H939" s="21"/>
      <c r="I939" s="21"/>
      <c r="J939" s="21"/>
      <c r="L939" s="21"/>
      <c r="M939" s="21"/>
      <c r="N939" s="21"/>
      <c r="P939" s="21"/>
      <c r="Q939" s="21"/>
      <c r="R939" s="21"/>
    </row>
    <row r="940" customFormat="false" ht="16.2" hidden="false" customHeight="false" outlineLevel="0" collapsed="false">
      <c r="A940" s="96"/>
      <c r="B940" s="17"/>
      <c r="C940" s="97"/>
      <c r="D940" s="97"/>
      <c r="E940" s="97"/>
      <c r="F940" s="97"/>
      <c r="H940" s="21"/>
      <c r="I940" s="21"/>
      <c r="J940" s="21"/>
      <c r="L940" s="21"/>
      <c r="M940" s="21"/>
      <c r="N940" s="21"/>
      <c r="P940" s="21"/>
      <c r="Q940" s="21"/>
      <c r="R940" s="21"/>
    </row>
    <row r="941" customFormat="false" ht="16.2" hidden="false" customHeight="false" outlineLevel="0" collapsed="false">
      <c r="A941" s="96"/>
      <c r="B941" s="17"/>
      <c r="C941" s="97"/>
      <c r="D941" s="97"/>
      <c r="E941" s="97"/>
      <c r="F941" s="97"/>
      <c r="H941" s="21"/>
      <c r="I941" s="21"/>
      <c r="J941" s="21"/>
      <c r="L941" s="21"/>
      <c r="M941" s="21"/>
      <c r="N941" s="21"/>
      <c r="P941" s="21"/>
      <c r="Q941" s="21"/>
      <c r="R941" s="21"/>
    </row>
    <row r="942" customFormat="false" ht="16.2" hidden="false" customHeight="false" outlineLevel="0" collapsed="false">
      <c r="A942" s="96"/>
      <c r="B942" s="17"/>
      <c r="C942" s="97"/>
      <c r="D942" s="97"/>
      <c r="E942" s="97"/>
      <c r="F942" s="97"/>
      <c r="H942" s="21"/>
      <c r="I942" s="21"/>
      <c r="J942" s="21"/>
      <c r="L942" s="21"/>
      <c r="M942" s="21"/>
      <c r="N942" s="21"/>
      <c r="P942" s="21"/>
      <c r="Q942" s="21"/>
      <c r="R942" s="21"/>
    </row>
    <row r="943" customFormat="false" ht="16.2" hidden="false" customHeight="false" outlineLevel="0" collapsed="false">
      <c r="A943" s="96"/>
      <c r="B943" s="17"/>
      <c r="C943" s="97"/>
      <c r="D943" s="97"/>
      <c r="E943" s="97"/>
      <c r="F943" s="97"/>
      <c r="H943" s="21"/>
      <c r="I943" s="21"/>
      <c r="J943" s="21"/>
      <c r="L943" s="21"/>
      <c r="M943" s="21"/>
      <c r="N943" s="21"/>
      <c r="P943" s="21"/>
      <c r="Q943" s="21"/>
      <c r="R943" s="21"/>
    </row>
    <row r="944" customFormat="false" ht="16.2" hidden="false" customHeight="false" outlineLevel="0" collapsed="false">
      <c r="A944" s="96"/>
      <c r="B944" s="17"/>
      <c r="C944" s="97"/>
      <c r="D944" s="97"/>
      <c r="E944" s="97"/>
      <c r="F944" s="97"/>
      <c r="H944" s="21"/>
      <c r="I944" s="21"/>
      <c r="J944" s="21"/>
      <c r="L944" s="21"/>
      <c r="M944" s="21"/>
      <c r="N944" s="21"/>
      <c r="P944" s="21"/>
      <c r="Q944" s="21"/>
      <c r="R944" s="21"/>
    </row>
    <row r="945" customFormat="false" ht="16.2" hidden="false" customHeight="false" outlineLevel="0" collapsed="false">
      <c r="A945" s="96"/>
      <c r="B945" s="17"/>
      <c r="C945" s="97"/>
      <c r="D945" s="97"/>
      <c r="E945" s="97"/>
      <c r="F945" s="97"/>
      <c r="H945" s="21"/>
      <c r="I945" s="21"/>
      <c r="J945" s="21"/>
      <c r="L945" s="21"/>
      <c r="M945" s="21"/>
      <c r="N945" s="21"/>
      <c r="P945" s="21"/>
      <c r="Q945" s="21"/>
      <c r="R945" s="21"/>
    </row>
    <row r="946" customFormat="false" ht="16.2" hidden="false" customHeight="false" outlineLevel="0" collapsed="false">
      <c r="A946" s="96"/>
      <c r="B946" s="17"/>
      <c r="C946" s="97"/>
      <c r="D946" s="97"/>
      <c r="E946" s="97"/>
      <c r="F946" s="97"/>
      <c r="H946" s="21"/>
      <c r="I946" s="21"/>
      <c r="J946" s="21"/>
      <c r="L946" s="21"/>
      <c r="M946" s="21"/>
      <c r="N946" s="21"/>
      <c r="P946" s="21"/>
      <c r="Q946" s="21"/>
      <c r="R946" s="21"/>
    </row>
    <row r="947" customFormat="false" ht="16.2" hidden="false" customHeight="false" outlineLevel="0" collapsed="false">
      <c r="A947" s="96"/>
      <c r="B947" s="17"/>
      <c r="C947" s="97"/>
      <c r="D947" s="97"/>
      <c r="E947" s="97"/>
      <c r="F947" s="97"/>
      <c r="H947" s="21"/>
      <c r="I947" s="21"/>
      <c r="J947" s="21"/>
      <c r="L947" s="21"/>
      <c r="M947" s="21"/>
      <c r="N947" s="21"/>
      <c r="P947" s="21"/>
      <c r="Q947" s="21"/>
      <c r="R947" s="21"/>
    </row>
    <row r="948" customFormat="false" ht="16.2" hidden="false" customHeight="false" outlineLevel="0" collapsed="false">
      <c r="A948" s="96"/>
      <c r="B948" s="17"/>
      <c r="C948" s="97"/>
      <c r="D948" s="97"/>
      <c r="E948" s="97"/>
      <c r="F948" s="97"/>
      <c r="H948" s="21"/>
      <c r="I948" s="21"/>
      <c r="J948" s="21"/>
      <c r="L948" s="21"/>
      <c r="M948" s="21"/>
      <c r="N948" s="21"/>
      <c r="P948" s="21"/>
      <c r="Q948" s="21"/>
      <c r="R948" s="21"/>
    </row>
    <row r="949" customFormat="false" ht="16.2" hidden="false" customHeight="false" outlineLevel="0" collapsed="false">
      <c r="A949" s="96"/>
      <c r="B949" s="17"/>
      <c r="C949" s="97"/>
      <c r="D949" s="97"/>
      <c r="E949" s="97"/>
      <c r="F949" s="97"/>
      <c r="H949" s="21"/>
      <c r="I949" s="21"/>
      <c r="J949" s="21"/>
      <c r="L949" s="21"/>
      <c r="M949" s="21"/>
      <c r="N949" s="21"/>
      <c r="P949" s="21"/>
      <c r="Q949" s="21"/>
      <c r="R949" s="21"/>
    </row>
    <row r="950" customFormat="false" ht="16.2" hidden="false" customHeight="false" outlineLevel="0" collapsed="false">
      <c r="A950" s="96"/>
      <c r="B950" s="17"/>
      <c r="C950" s="97"/>
      <c r="D950" s="97"/>
      <c r="E950" s="97"/>
      <c r="F950" s="97"/>
      <c r="H950" s="21"/>
      <c r="I950" s="21"/>
      <c r="J950" s="21"/>
      <c r="L950" s="21"/>
      <c r="M950" s="21"/>
      <c r="N950" s="21"/>
      <c r="P950" s="21"/>
      <c r="Q950" s="21"/>
      <c r="R950" s="21"/>
    </row>
    <row r="951" customFormat="false" ht="16.2" hidden="false" customHeight="false" outlineLevel="0" collapsed="false">
      <c r="A951" s="96"/>
      <c r="B951" s="17"/>
      <c r="C951" s="97"/>
      <c r="D951" s="97"/>
      <c r="E951" s="97"/>
      <c r="F951" s="97"/>
      <c r="H951" s="21"/>
      <c r="I951" s="21"/>
      <c r="J951" s="21"/>
      <c r="L951" s="21"/>
      <c r="M951" s="21"/>
      <c r="N951" s="21"/>
      <c r="P951" s="21"/>
      <c r="Q951" s="21"/>
      <c r="R951" s="21"/>
    </row>
    <row r="952" customFormat="false" ht="16.2" hidden="false" customHeight="false" outlineLevel="0" collapsed="false">
      <c r="A952" s="96"/>
      <c r="B952" s="17"/>
      <c r="C952" s="97"/>
      <c r="D952" s="97"/>
      <c r="E952" s="97"/>
      <c r="F952" s="97"/>
      <c r="H952" s="21"/>
      <c r="I952" s="21"/>
      <c r="J952" s="21"/>
      <c r="L952" s="21"/>
      <c r="M952" s="21"/>
      <c r="N952" s="21"/>
      <c r="P952" s="21"/>
      <c r="Q952" s="21"/>
      <c r="R952" s="21"/>
    </row>
    <row r="953" customFormat="false" ht="16.2" hidden="false" customHeight="false" outlineLevel="0" collapsed="false">
      <c r="A953" s="96"/>
      <c r="B953" s="17"/>
      <c r="C953" s="97"/>
      <c r="D953" s="97"/>
      <c r="E953" s="97"/>
      <c r="F953" s="97"/>
      <c r="H953" s="21"/>
      <c r="I953" s="21"/>
      <c r="J953" s="21"/>
      <c r="L953" s="21"/>
      <c r="M953" s="21"/>
      <c r="N953" s="21"/>
      <c r="P953" s="21"/>
      <c r="Q953" s="21"/>
      <c r="R953" s="21"/>
    </row>
    <row r="954" customFormat="false" ht="16.2" hidden="false" customHeight="false" outlineLevel="0" collapsed="false">
      <c r="A954" s="96"/>
      <c r="B954" s="17"/>
      <c r="C954" s="97"/>
      <c r="D954" s="97"/>
      <c r="E954" s="97"/>
      <c r="F954" s="97"/>
      <c r="H954" s="21"/>
      <c r="I954" s="21"/>
      <c r="J954" s="21"/>
      <c r="L954" s="21"/>
      <c r="M954" s="21"/>
      <c r="N954" s="21"/>
      <c r="P954" s="21"/>
      <c r="Q954" s="21"/>
      <c r="R954" s="21"/>
    </row>
    <row r="955" customFormat="false" ht="16.2" hidden="false" customHeight="false" outlineLevel="0" collapsed="false">
      <c r="A955" s="96"/>
      <c r="B955" s="17"/>
      <c r="C955" s="97"/>
      <c r="D955" s="97"/>
      <c r="E955" s="97"/>
      <c r="F955" s="97"/>
      <c r="H955" s="21"/>
      <c r="I955" s="21"/>
      <c r="J955" s="21"/>
      <c r="L955" s="21"/>
      <c r="M955" s="21"/>
      <c r="N955" s="21"/>
      <c r="P955" s="21"/>
      <c r="Q955" s="21"/>
      <c r="R955" s="21"/>
    </row>
    <row r="956" customFormat="false" ht="16.2" hidden="false" customHeight="false" outlineLevel="0" collapsed="false">
      <c r="A956" s="96"/>
      <c r="B956" s="17"/>
      <c r="C956" s="97"/>
      <c r="D956" s="97"/>
      <c r="E956" s="97"/>
      <c r="F956" s="97"/>
      <c r="H956" s="21"/>
      <c r="I956" s="21"/>
      <c r="J956" s="21"/>
      <c r="L956" s="21"/>
      <c r="M956" s="21"/>
      <c r="N956" s="21"/>
      <c r="P956" s="21"/>
      <c r="Q956" s="21"/>
      <c r="R956" s="21"/>
    </row>
    <row r="957" customFormat="false" ht="16.2" hidden="false" customHeight="false" outlineLevel="0" collapsed="false">
      <c r="A957" s="96"/>
      <c r="B957" s="17"/>
      <c r="C957" s="97"/>
      <c r="D957" s="97"/>
      <c r="E957" s="97"/>
      <c r="F957" s="97"/>
      <c r="H957" s="21"/>
      <c r="I957" s="21"/>
      <c r="J957" s="21"/>
      <c r="L957" s="21"/>
      <c r="M957" s="21"/>
      <c r="N957" s="21"/>
      <c r="P957" s="21"/>
      <c r="Q957" s="21"/>
      <c r="R957" s="21"/>
    </row>
    <row r="958" customFormat="false" ht="16.2" hidden="false" customHeight="false" outlineLevel="0" collapsed="false">
      <c r="A958" s="96"/>
      <c r="B958" s="17"/>
      <c r="C958" s="97"/>
      <c r="D958" s="97"/>
      <c r="E958" s="97"/>
      <c r="F958" s="97"/>
      <c r="H958" s="21"/>
      <c r="I958" s="21"/>
      <c r="J958" s="21"/>
      <c r="L958" s="21"/>
      <c r="M958" s="21"/>
      <c r="N958" s="21"/>
      <c r="P958" s="21"/>
      <c r="Q958" s="21"/>
      <c r="R958" s="21"/>
    </row>
    <row r="959" customFormat="false" ht="16.2" hidden="false" customHeight="false" outlineLevel="0" collapsed="false">
      <c r="A959" s="96"/>
      <c r="B959" s="17"/>
      <c r="C959" s="97"/>
      <c r="D959" s="97"/>
      <c r="E959" s="97"/>
      <c r="F959" s="97"/>
      <c r="H959" s="21"/>
      <c r="I959" s="21"/>
      <c r="J959" s="21"/>
      <c r="L959" s="21"/>
      <c r="M959" s="21"/>
      <c r="N959" s="21"/>
      <c r="P959" s="21"/>
      <c r="Q959" s="21"/>
      <c r="R959" s="21"/>
    </row>
    <row r="960" customFormat="false" ht="16.2" hidden="false" customHeight="false" outlineLevel="0" collapsed="false">
      <c r="A960" s="96"/>
      <c r="B960" s="17"/>
      <c r="C960" s="97"/>
      <c r="D960" s="97"/>
      <c r="E960" s="97"/>
      <c r="F960" s="97"/>
      <c r="H960" s="21"/>
      <c r="I960" s="21"/>
      <c r="J960" s="21"/>
      <c r="L960" s="21"/>
      <c r="M960" s="21"/>
      <c r="N960" s="21"/>
      <c r="P960" s="21"/>
      <c r="Q960" s="21"/>
      <c r="R960" s="21"/>
    </row>
    <row r="961" customFormat="false" ht="16.2" hidden="false" customHeight="false" outlineLevel="0" collapsed="false">
      <c r="A961" s="96"/>
      <c r="B961" s="17"/>
      <c r="C961" s="97"/>
      <c r="D961" s="97"/>
      <c r="E961" s="97"/>
      <c r="F961" s="97"/>
      <c r="H961" s="21"/>
      <c r="I961" s="21"/>
      <c r="J961" s="21"/>
      <c r="L961" s="21"/>
      <c r="M961" s="21"/>
      <c r="N961" s="21"/>
      <c r="P961" s="21"/>
      <c r="Q961" s="21"/>
      <c r="R961" s="21"/>
    </row>
    <row r="962" customFormat="false" ht="16.2" hidden="false" customHeight="false" outlineLevel="0" collapsed="false">
      <c r="A962" s="96"/>
      <c r="B962" s="17"/>
      <c r="C962" s="97"/>
      <c r="D962" s="97"/>
      <c r="E962" s="97"/>
      <c r="F962" s="97"/>
      <c r="H962" s="21"/>
      <c r="I962" s="21"/>
      <c r="J962" s="21"/>
      <c r="L962" s="21"/>
      <c r="M962" s="21"/>
      <c r="N962" s="21"/>
      <c r="P962" s="21"/>
      <c r="Q962" s="21"/>
      <c r="R962" s="21"/>
    </row>
    <row r="963" customFormat="false" ht="16.2" hidden="false" customHeight="false" outlineLevel="0" collapsed="false">
      <c r="A963" s="96"/>
      <c r="B963" s="17"/>
      <c r="C963" s="97"/>
      <c r="D963" s="97"/>
      <c r="E963" s="97"/>
      <c r="F963" s="97"/>
      <c r="H963" s="21"/>
      <c r="I963" s="21"/>
      <c r="J963" s="21"/>
      <c r="L963" s="21"/>
      <c r="M963" s="21"/>
      <c r="N963" s="21"/>
      <c r="P963" s="21"/>
      <c r="Q963" s="21"/>
      <c r="R963" s="21"/>
    </row>
    <row r="964" customFormat="false" ht="16.2" hidden="false" customHeight="false" outlineLevel="0" collapsed="false">
      <c r="A964" s="96"/>
      <c r="B964" s="17"/>
      <c r="C964" s="97"/>
      <c r="D964" s="97"/>
      <c r="E964" s="97"/>
      <c r="F964" s="97"/>
      <c r="H964" s="21"/>
      <c r="I964" s="21"/>
      <c r="J964" s="21"/>
      <c r="L964" s="21"/>
      <c r="M964" s="21"/>
      <c r="N964" s="21"/>
      <c r="P964" s="21"/>
      <c r="Q964" s="21"/>
      <c r="R964" s="21"/>
    </row>
    <row r="965" customFormat="false" ht="16.2" hidden="false" customHeight="false" outlineLevel="0" collapsed="false">
      <c r="A965" s="96"/>
      <c r="B965" s="17"/>
      <c r="C965" s="97"/>
      <c r="D965" s="97"/>
      <c r="E965" s="97"/>
      <c r="F965" s="97"/>
      <c r="H965" s="21"/>
      <c r="I965" s="21"/>
      <c r="J965" s="21"/>
      <c r="L965" s="21"/>
      <c r="M965" s="21"/>
      <c r="N965" s="21"/>
      <c r="P965" s="21"/>
      <c r="Q965" s="21"/>
      <c r="R965" s="21"/>
    </row>
    <row r="966" customFormat="false" ht="16.2" hidden="false" customHeight="false" outlineLevel="0" collapsed="false">
      <c r="A966" s="96"/>
      <c r="B966" s="17"/>
      <c r="C966" s="97"/>
      <c r="D966" s="97"/>
      <c r="E966" s="97"/>
      <c r="F966" s="97"/>
      <c r="H966" s="21"/>
      <c r="I966" s="21"/>
      <c r="J966" s="21"/>
      <c r="L966" s="21"/>
      <c r="M966" s="21"/>
      <c r="N966" s="21"/>
      <c r="P966" s="21"/>
      <c r="Q966" s="21"/>
      <c r="R966" s="21"/>
    </row>
    <row r="967" customFormat="false" ht="16.2" hidden="false" customHeight="false" outlineLevel="0" collapsed="false">
      <c r="A967" s="96"/>
      <c r="B967" s="17"/>
      <c r="C967" s="97"/>
      <c r="D967" s="97"/>
      <c r="E967" s="97"/>
      <c r="F967" s="97"/>
      <c r="H967" s="21"/>
      <c r="I967" s="21"/>
      <c r="J967" s="21"/>
      <c r="L967" s="21"/>
      <c r="M967" s="21"/>
      <c r="N967" s="21"/>
      <c r="P967" s="21"/>
      <c r="Q967" s="21"/>
      <c r="R967" s="21"/>
    </row>
    <row r="968" customFormat="false" ht="16.2" hidden="false" customHeight="false" outlineLevel="0" collapsed="false">
      <c r="A968" s="96"/>
      <c r="B968" s="17"/>
      <c r="C968" s="97"/>
      <c r="D968" s="97"/>
      <c r="E968" s="97"/>
      <c r="F968" s="97"/>
      <c r="H968" s="21"/>
      <c r="I968" s="21"/>
      <c r="J968" s="21"/>
      <c r="L968" s="21"/>
      <c r="M968" s="21"/>
      <c r="N968" s="21"/>
      <c r="P968" s="21"/>
      <c r="Q968" s="21"/>
      <c r="R968" s="21"/>
    </row>
    <row r="969" customFormat="false" ht="16.2" hidden="false" customHeight="false" outlineLevel="0" collapsed="false">
      <c r="A969" s="96"/>
      <c r="B969" s="17"/>
      <c r="C969" s="97"/>
      <c r="D969" s="97"/>
      <c r="E969" s="97"/>
      <c r="F969" s="97"/>
      <c r="H969" s="21"/>
      <c r="I969" s="21"/>
      <c r="J969" s="21"/>
      <c r="L969" s="21"/>
      <c r="M969" s="21"/>
      <c r="N969" s="21"/>
      <c r="P969" s="21"/>
      <c r="Q969" s="21"/>
      <c r="R969" s="21"/>
    </row>
    <row r="970" customFormat="false" ht="16.2" hidden="false" customHeight="false" outlineLevel="0" collapsed="false">
      <c r="A970" s="96"/>
      <c r="B970" s="17"/>
      <c r="C970" s="97"/>
      <c r="D970" s="97"/>
      <c r="E970" s="97"/>
      <c r="F970" s="97"/>
      <c r="H970" s="21"/>
      <c r="I970" s="21"/>
      <c r="J970" s="21"/>
      <c r="L970" s="21"/>
      <c r="M970" s="21"/>
      <c r="N970" s="21"/>
      <c r="P970" s="21"/>
      <c r="Q970" s="21"/>
      <c r="R970" s="21"/>
    </row>
    <row r="971" customFormat="false" ht="16.2" hidden="false" customHeight="false" outlineLevel="0" collapsed="false">
      <c r="A971" s="96"/>
      <c r="B971" s="17"/>
      <c r="C971" s="97"/>
      <c r="D971" s="97"/>
      <c r="E971" s="97"/>
      <c r="F971" s="97"/>
      <c r="H971" s="21"/>
      <c r="I971" s="21"/>
      <c r="J971" s="21"/>
      <c r="L971" s="21"/>
      <c r="M971" s="21"/>
      <c r="N971" s="21"/>
      <c r="P971" s="21"/>
      <c r="Q971" s="21"/>
      <c r="R971" s="21"/>
    </row>
    <row r="972" customFormat="false" ht="16.2" hidden="false" customHeight="false" outlineLevel="0" collapsed="false">
      <c r="A972" s="96"/>
      <c r="B972" s="17"/>
      <c r="C972" s="97"/>
      <c r="D972" s="97"/>
      <c r="E972" s="97"/>
      <c r="F972" s="97"/>
      <c r="H972" s="21"/>
      <c r="I972" s="21"/>
      <c r="J972" s="21"/>
      <c r="L972" s="21"/>
      <c r="M972" s="21"/>
      <c r="N972" s="21"/>
      <c r="P972" s="21"/>
      <c r="Q972" s="21"/>
      <c r="R972" s="21"/>
    </row>
    <row r="973" customFormat="false" ht="16.2" hidden="false" customHeight="false" outlineLevel="0" collapsed="false">
      <c r="A973" s="96"/>
      <c r="B973" s="17"/>
      <c r="C973" s="97"/>
      <c r="D973" s="97"/>
      <c r="E973" s="97"/>
      <c r="F973" s="97"/>
      <c r="H973" s="21"/>
      <c r="I973" s="21"/>
      <c r="J973" s="21"/>
      <c r="L973" s="21"/>
      <c r="M973" s="21"/>
      <c r="N973" s="21"/>
      <c r="P973" s="21"/>
      <c r="Q973" s="21"/>
      <c r="R973" s="21"/>
    </row>
    <row r="974" customFormat="false" ht="16.2" hidden="false" customHeight="false" outlineLevel="0" collapsed="false">
      <c r="A974" s="96"/>
      <c r="B974" s="17"/>
      <c r="C974" s="97"/>
      <c r="D974" s="97"/>
      <c r="E974" s="97"/>
      <c r="F974" s="97"/>
      <c r="H974" s="21"/>
      <c r="I974" s="21"/>
      <c r="J974" s="21"/>
      <c r="L974" s="21"/>
      <c r="M974" s="21"/>
      <c r="N974" s="21"/>
      <c r="P974" s="21"/>
      <c r="Q974" s="21"/>
      <c r="R974" s="21"/>
    </row>
    <row r="975" customFormat="false" ht="16.2" hidden="false" customHeight="false" outlineLevel="0" collapsed="false">
      <c r="A975" s="96"/>
      <c r="B975" s="17"/>
      <c r="C975" s="97"/>
      <c r="D975" s="97"/>
      <c r="E975" s="97"/>
      <c r="F975" s="97"/>
      <c r="H975" s="21"/>
      <c r="I975" s="21"/>
      <c r="J975" s="21"/>
      <c r="L975" s="21"/>
      <c r="M975" s="21"/>
      <c r="N975" s="21"/>
      <c r="P975" s="21"/>
      <c r="Q975" s="21"/>
      <c r="R975" s="21"/>
    </row>
    <row r="976" customFormat="false" ht="16.2" hidden="false" customHeight="false" outlineLevel="0" collapsed="false">
      <c r="A976" s="96"/>
      <c r="B976" s="17"/>
      <c r="C976" s="97"/>
      <c r="D976" s="97"/>
      <c r="E976" s="97"/>
      <c r="F976" s="97"/>
      <c r="H976" s="21"/>
      <c r="I976" s="21"/>
      <c r="J976" s="21"/>
      <c r="L976" s="21"/>
      <c r="M976" s="21"/>
      <c r="N976" s="21"/>
      <c r="P976" s="21"/>
      <c r="Q976" s="21"/>
      <c r="R976" s="21"/>
    </row>
    <row r="977" customFormat="false" ht="16.2" hidden="false" customHeight="false" outlineLevel="0" collapsed="false">
      <c r="A977" s="96"/>
      <c r="B977" s="17"/>
      <c r="C977" s="97"/>
      <c r="D977" s="97"/>
      <c r="E977" s="97"/>
      <c r="F977" s="97"/>
      <c r="H977" s="21"/>
      <c r="I977" s="21"/>
      <c r="J977" s="21"/>
      <c r="L977" s="21"/>
      <c r="M977" s="21"/>
      <c r="N977" s="21"/>
      <c r="P977" s="21"/>
      <c r="Q977" s="21"/>
      <c r="R977" s="21"/>
    </row>
    <row r="978" customFormat="false" ht="16.2" hidden="false" customHeight="false" outlineLevel="0" collapsed="false">
      <c r="A978" s="96"/>
      <c r="B978" s="17"/>
      <c r="C978" s="97"/>
      <c r="D978" s="97"/>
      <c r="E978" s="97"/>
      <c r="F978" s="97"/>
      <c r="H978" s="21"/>
      <c r="I978" s="21"/>
      <c r="J978" s="21"/>
      <c r="L978" s="21"/>
      <c r="M978" s="21"/>
      <c r="N978" s="21"/>
      <c r="P978" s="21"/>
      <c r="Q978" s="21"/>
      <c r="R978" s="21"/>
    </row>
    <row r="979" customFormat="false" ht="16.2" hidden="false" customHeight="false" outlineLevel="0" collapsed="false">
      <c r="A979" s="96"/>
      <c r="B979" s="17"/>
      <c r="C979" s="97"/>
      <c r="D979" s="97"/>
      <c r="E979" s="97"/>
      <c r="F979" s="97"/>
      <c r="H979" s="21"/>
      <c r="I979" s="21"/>
      <c r="J979" s="21"/>
      <c r="L979" s="21"/>
      <c r="M979" s="21"/>
      <c r="N979" s="21"/>
      <c r="P979" s="21"/>
      <c r="Q979" s="21"/>
      <c r="R979" s="21"/>
    </row>
    <row r="980" customFormat="false" ht="16.2" hidden="false" customHeight="false" outlineLevel="0" collapsed="false">
      <c r="A980" s="96"/>
      <c r="B980" s="17"/>
      <c r="C980" s="97"/>
      <c r="D980" s="97"/>
      <c r="E980" s="97"/>
      <c r="F980" s="97"/>
      <c r="H980" s="21"/>
      <c r="I980" s="21"/>
      <c r="J980" s="21"/>
      <c r="L980" s="21"/>
      <c r="M980" s="21"/>
      <c r="N980" s="21"/>
      <c r="P980" s="21"/>
      <c r="Q980" s="21"/>
      <c r="R980" s="21"/>
    </row>
    <row r="981" customFormat="false" ht="16.2" hidden="false" customHeight="false" outlineLevel="0" collapsed="false">
      <c r="A981" s="96"/>
      <c r="B981" s="17"/>
      <c r="C981" s="97"/>
      <c r="D981" s="97"/>
      <c r="E981" s="97"/>
      <c r="F981" s="97"/>
      <c r="H981" s="21"/>
      <c r="I981" s="21"/>
      <c r="J981" s="21"/>
      <c r="L981" s="21"/>
      <c r="M981" s="21"/>
      <c r="N981" s="21"/>
      <c r="P981" s="21"/>
      <c r="Q981" s="21"/>
      <c r="R981" s="21"/>
    </row>
    <row r="982" customFormat="false" ht="16.2" hidden="false" customHeight="false" outlineLevel="0" collapsed="false">
      <c r="A982" s="96"/>
      <c r="B982" s="17"/>
      <c r="C982" s="97"/>
      <c r="D982" s="97"/>
      <c r="E982" s="97"/>
      <c r="F982" s="97"/>
      <c r="H982" s="21"/>
      <c r="I982" s="21"/>
      <c r="J982" s="21"/>
      <c r="L982" s="21"/>
      <c r="M982" s="21"/>
      <c r="N982" s="21"/>
      <c r="P982" s="21"/>
      <c r="Q982" s="21"/>
      <c r="R982" s="21"/>
    </row>
    <row r="983" customFormat="false" ht="16.2" hidden="false" customHeight="false" outlineLevel="0" collapsed="false">
      <c r="A983" s="96"/>
      <c r="B983" s="17"/>
      <c r="C983" s="97"/>
      <c r="D983" s="97"/>
      <c r="E983" s="97"/>
      <c r="F983" s="97"/>
      <c r="H983" s="21"/>
      <c r="I983" s="21"/>
      <c r="J983" s="21"/>
      <c r="L983" s="21"/>
      <c r="M983" s="21"/>
      <c r="N983" s="21"/>
      <c r="P983" s="21"/>
      <c r="Q983" s="21"/>
      <c r="R983" s="21"/>
    </row>
    <row r="984" customFormat="false" ht="16.2" hidden="false" customHeight="false" outlineLevel="0" collapsed="false">
      <c r="A984" s="96"/>
      <c r="B984" s="17"/>
      <c r="C984" s="97"/>
      <c r="D984" s="97"/>
      <c r="E984" s="97"/>
      <c r="F984" s="97"/>
      <c r="H984" s="21"/>
      <c r="I984" s="21"/>
      <c r="J984" s="21"/>
      <c r="L984" s="21"/>
      <c r="M984" s="21"/>
      <c r="N984" s="21"/>
      <c r="P984" s="21"/>
      <c r="Q984" s="21"/>
      <c r="R984" s="21"/>
    </row>
    <row r="985" customFormat="false" ht="16.2" hidden="false" customHeight="false" outlineLevel="0" collapsed="false">
      <c r="A985" s="96"/>
      <c r="B985" s="17"/>
      <c r="C985" s="97"/>
      <c r="D985" s="97"/>
      <c r="E985" s="97"/>
      <c r="F985" s="97"/>
      <c r="H985" s="21"/>
      <c r="I985" s="21"/>
      <c r="J985" s="21"/>
      <c r="L985" s="21"/>
      <c r="M985" s="21"/>
      <c r="N985" s="21"/>
      <c r="P985" s="21"/>
      <c r="Q985" s="21"/>
      <c r="R985" s="21"/>
    </row>
    <row r="986" customFormat="false" ht="16.2" hidden="false" customHeight="false" outlineLevel="0" collapsed="false">
      <c r="A986" s="96"/>
      <c r="B986" s="17"/>
      <c r="C986" s="97"/>
      <c r="D986" s="97"/>
      <c r="E986" s="97"/>
      <c r="F986" s="97"/>
      <c r="H986" s="21"/>
      <c r="I986" s="21"/>
      <c r="J986" s="21"/>
      <c r="L986" s="21"/>
      <c r="M986" s="21"/>
      <c r="N986" s="21"/>
      <c r="P986" s="21"/>
      <c r="Q986" s="21"/>
      <c r="R986" s="21"/>
    </row>
    <row r="987" customFormat="false" ht="16.2" hidden="false" customHeight="false" outlineLevel="0" collapsed="false">
      <c r="A987" s="96"/>
      <c r="B987" s="17"/>
      <c r="C987" s="97"/>
      <c r="D987" s="97"/>
      <c r="E987" s="97"/>
      <c r="F987" s="97"/>
      <c r="H987" s="21"/>
      <c r="I987" s="21"/>
      <c r="J987" s="21"/>
      <c r="L987" s="21"/>
      <c r="M987" s="21"/>
      <c r="N987" s="21"/>
      <c r="P987" s="21"/>
      <c r="Q987" s="21"/>
      <c r="R987" s="21"/>
    </row>
    <row r="988" customFormat="false" ht="16.2" hidden="false" customHeight="false" outlineLevel="0" collapsed="false">
      <c r="A988" s="96"/>
      <c r="B988" s="17"/>
      <c r="C988" s="97"/>
      <c r="D988" s="97"/>
      <c r="E988" s="97"/>
      <c r="F988" s="97"/>
      <c r="H988" s="21"/>
      <c r="I988" s="21"/>
      <c r="J988" s="21"/>
      <c r="L988" s="21"/>
      <c r="M988" s="21"/>
      <c r="N988" s="21"/>
      <c r="P988" s="21"/>
      <c r="Q988" s="21"/>
      <c r="R988" s="21"/>
    </row>
    <row r="989" customFormat="false" ht="16.2" hidden="false" customHeight="false" outlineLevel="0" collapsed="false">
      <c r="A989" s="96"/>
      <c r="B989" s="17"/>
      <c r="C989" s="97"/>
      <c r="D989" s="97"/>
      <c r="E989" s="97"/>
      <c r="F989" s="97"/>
      <c r="H989" s="21"/>
      <c r="I989" s="21"/>
      <c r="J989" s="21"/>
      <c r="L989" s="21"/>
      <c r="M989" s="21"/>
      <c r="N989" s="21"/>
      <c r="P989" s="21"/>
      <c r="Q989" s="21"/>
      <c r="R989" s="21"/>
    </row>
    <row r="990" customFormat="false" ht="16.2" hidden="false" customHeight="false" outlineLevel="0" collapsed="false">
      <c r="A990" s="96"/>
      <c r="B990" s="17"/>
      <c r="C990" s="97"/>
      <c r="D990" s="97"/>
      <c r="E990" s="97"/>
      <c r="F990" s="97"/>
      <c r="H990" s="21"/>
      <c r="I990" s="21"/>
      <c r="J990" s="21"/>
      <c r="L990" s="21"/>
      <c r="M990" s="21"/>
      <c r="N990" s="21"/>
      <c r="P990" s="21"/>
      <c r="Q990" s="21"/>
      <c r="R990" s="21"/>
    </row>
    <row r="991" customFormat="false" ht="16.2" hidden="false" customHeight="false" outlineLevel="0" collapsed="false">
      <c r="A991" s="96"/>
      <c r="B991" s="17"/>
      <c r="C991" s="97"/>
      <c r="D991" s="97"/>
      <c r="E991" s="97"/>
      <c r="F991" s="97"/>
      <c r="H991" s="21"/>
      <c r="I991" s="21"/>
      <c r="J991" s="21"/>
      <c r="L991" s="21"/>
      <c r="M991" s="21"/>
      <c r="N991" s="21"/>
      <c r="P991" s="21"/>
      <c r="Q991" s="21"/>
      <c r="R991" s="21"/>
    </row>
    <row r="992" customFormat="false" ht="16.2" hidden="false" customHeight="false" outlineLevel="0" collapsed="false">
      <c r="A992" s="96"/>
      <c r="B992" s="17"/>
      <c r="C992" s="97"/>
      <c r="D992" s="97"/>
      <c r="E992" s="97"/>
      <c r="F992" s="97"/>
      <c r="H992" s="21"/>
      <c r="I992" s="21"/>
      <c r="J992" s="21"/>
      <c r="L992" s="21"/>
      <c r="M992" s="21"/>
      <c r="N992" s="21"/>
      <c r="P992" s="21"/>
      <c r="Q992" s="21"/>
      <c r="R992" s="21"/>
    </row>
    <row r="993" customFormat="false" ht="16.2" hidden="false" customHeight="false" outlineLevel="0" collapsed="false">
      <c r="A993" s="96"/>
      <c r="B993" s="17"/>
      <c r="C993" s="97"/>
      <c r="D993" s="97"/>
      <c r="E993" s="97"/>
      <c r="F993" s="97"/>
      <c r="H993" s="21"/>
      <c r="I993" s="21"/>
      <c r="J993" s="21"/>
      <c r="L993" s="21"/>
      <c r="M993" s="21"/>
      <c r="N993" s="21"/>
      <c r="P993" s="21"/>
      <c r="Q993" s="21"/>
      <c r="R993" s="21"/>
    </row>
    <row r="994" customFormat="false" ht="16.2" hidden="false" customHeight="false" outlineLevel="0" collapsed="false">
      <c r="A994" s="96"/>
      <c r="B994" s="17"/>
      <c r="C994" s="97"/>
      <c r="D994" s="97"/>
      <c r="E994" s="97"/>
      <c r="F994" s="97"/>
      <c r="H994" s="21"/>
      <c r="I994" s="21"/>
      <c r="J994" s="21"/>
      <c r="L994" s="21"/>
      <c r="M994" s="21"/>
      <c r="N994" s="21"/>
      <c r="P994" s="21"/>
      <c r="Q994" s="21"/>
      <c r="R994" s="21"/>
    </row>
    <row r="995" customFormat="false" ht="16.2" hidden="false" customHeight="false" outlineLevel="0" collapsed="false">
      <c r="A995" s="96"/>
      <c r="B995" s="17"/>
      <c r="C995" s="97"/>
      <c r="D995" s="97"/>
      <c r="E995" s="97"/>
      <c r="F995" s="97"/>
      <c r="H995" s="21"/>
      <c r="I995" s="21"/>
      <c r="J995" s="21"/>
      <c r="L995" s="21"/>
      <c r="M995" s="21"/>
      <c r="N995" s="21"/>
      <c r="P995" s="21"/>
      <c r="Q995" s="21"/>
      <c r="R995" s="21"/>
    </row>
    <row r="996" customFormat="false" ht="16.2" hidden="false" customHeight="false" outlineLevel="0" collapsed="false">
      <c r="A996" s="96"/>
      <c r="B996" s="17"/>
      <c r="C996" s="97"/>
      <c r="D996" s="97"/>
      <c r="E996" s="97"/>
      <c r="F996" s="97"/>
      <c r="H996" s="21"/>
      <c r="I996" s="21"/>
      <c r="J996" s="21"/>
      <c r="L996" s="21"/>
      <c r="M996" s="21"/>
      <c r="N996" s="21"/>
      <c r="P996" s="21"/>
      <c r="Q996" s="21"/>
      <c r="R996" s="21"/>
    </row>
    <row r="997" customFormat="false" ht="16.2" hidden="false" customHeight="false" outlineLevel="0" collapsed="false">
      <c r="A997" s="96"/>
      <c r="B997" s="17"/>
      <c r="C997" s="97"/>
      <c r="D997" s="97"/>
      <c r="E997" s="97"/>
      <c r="F997" s="97"/>
      <c r="H997" s="21"/>
      <c r="I997" s="21"/>
      <c r="J997" s="21"/>
      <c r="L997" s="21"/>
      <c r="M997" s="21"/>
      <c r="N997" s="21"/>
      <c r="P997" s="21"/>
      <c r="Q997" s="21"/>
      <c r="R997" s="21"/>
    </row>
    <row r="998" customFormat="false" ht="16.2" hidden="false" customHeight="false" outlineLevel="0" collapsed="false">
      <c r="A998" s="96"/>
      <c r="B998" s="17"/>
      <c r="C998" s="97"/>
      <c r="D998" s="97"/>
      <c r="E998" s="97"/>
      <c r="F998" s="97"/>
      <c r="H998" s="21"/>
      <c r="I998" s="21"/>
      <c r="J998" s="21"/>
      <c r="L998" s="21"/>
      <c r="M998" s="21"/>
      <c r="N998" s="21"/>
      <c r="P998" s="21"/>
      <c r="Q998" s="21"/>
      <c r="R998" s="21"/>
    </row>
    <row r="999" customFormat="false" ht="16.2" hidden="false" customHeight="false" outlineLevel="0" collapsed="false">
      <c r="A999" s="96"/>
      <c r="B999" s="17"/>
      <c r="C999" s="97"/>
      <c r="D999" s="97"/>
      <c r="E999" s="97"/>
      <c r="F999" s="97"/>
      <c r="H999" s="21"/>
      <c r="I999" s="21"/>
      <c r="J999" s="21"/>
      <c r="L999" s="21"/>
      <c r="M999" s="21"/>
      <c r="N999" s="21"/>
      <c r="P999" s="21"/>
      <c r="Q999" s="21"/>
      <c r="R999" s="21"/>
    </row>
    <row r="1000" customFormat="false" ht="16.2" hidden="false" customHeight="false" outlineLevel="0" collapsed="false">
      <c r="A1000" s="96"/>
      <c r="B1000" s="17"/>
      <c r="C1000" s="97"/>
      <c r="D1000" s="97"/>
      <c r="E1000" s="97"/>
      <c r="F1000" s="97"/>
      <c r="H1000" s="21"/>
      <c r="I1000" s="21"/>
      <c r="J1000" s="21"/>
      <c r="L1000" s="21"/>
      <c r="M1000" s="21"/>
      <c r="N1000" s="21"/>
      <c r="P1000" s="21"/>
      <c r="Q1000" s="21"/>
      <c r="R1000" s="21"/>
    </row>
    <row r="1001" customFormat="false" ht="16.2" hidden="false" customHeight="false" outlineLevel="0" collapsed="false">
      <c r="A1001" s="96"/>
      <c r="B1001" s="17"/>
      <c r="C1001" s="97"/>
      <c r="D1001" s="97"/>
      <c r="E1001" s="97"/>
      <c r="F1001" s="97"/>
      <c r="H1001" s="21"/>
      <c r="I1001" s="21"/>
      <c r="J1001" s="21"/>
      <c r="L1001" s="21"/>
      <c r="M1001" s="21"/>
      <c r="N1001" s="21"/>
      <c r="P1001" s="21"/>
      <c r="Q1001" s="21"/>
      <c r="R1001" s="21"/>
    </row>
    <row r="1002" customFormat="false" ht="16.2" hidden="false" customHeight="false" outlineLevel="0" collapsed="false">
      <c r="A1002" s="96"/>
      <c r="B1002" s="17"/>
      <c r="C1002" s="97"/>
      <c r="D1002" s="97"/>
      <c r="E1002" s="97"/>
      <c r="F1002" s="97"/>
      <c r="H1002" s="21"/>
      <c r="I1002" s="21"/>
      <c r="J1002" s="21"/>
      <c r="L1002" s="21"/>
      <c r="M1002" s="21"/>
      <c r="N1002" s="21"/>
      <c r="P1002" s="21"/>
      <c r="Q1002" s="21"/>
      <c r="R1002" s="21"/>
    </row>
    <row r="1003" customFormat="false" ht="16.2" hidden="false" customHeight="false" outlineLevel="0" collapsed="false">
      <c r="A1003" s="96"/>
      <c r="B1003" s="17"/>
      <c r="C1003" s="97"/>
      <c r="D1003" s="97"/>
      <c r="E1003" s="97"/>
      <c r="F1003" s="97"/>
      <c r="H1003" s="21"/>
      <c r="I1003" s="21"/>
      <c r="J1003" s="21"/>
      <c r="L1003" s="21"/>
      <c r="M1003" s="21"/>
      <c r="N1003" s="21"/>
      <c r="P1003" s="21"/>
      <c r="Q1003" s="21"/>
      <c r="R1003" s="21"/>
    </row>
    <row r="1004" customFormat="false" ht="16.2" hidden="false" customHeight="false" outlineLevel="0" collapsed="false">
      <c r="A1004" s="96"/>
      <c r="B1004" s="17"/>
      <c r="C1004" s="97"/>
      <c r="D1004" s="97"/>
      <c r="E1004" s="97"/>
      <c r="F1004" s="97"/>
      <c r="H1004" s="21"/>
      <c r="I1004" s="21"/>
      <c r="J1004" s="21"/>
      <c r="L1004" s="21"/>
      <c r="M1004" s="21"/>
      <c r="N1004" s="21"/>
      <c r="P1004" s="21"/>
      <c r="Q1004" s="21"/>
      <c r="R1004" s="21"/>
    </row>
    <row r="1005" customFormat="false" ht="16.2" hidden="false" customHeight="false" outlineLevel="0" collapsed="false">
      <c r="A1005" s="96"/>
      <c r="B1005" s="17"/>
      <c r="C1005" s="97"/>
      <c r="D1005" s="97"/>
      <c r="E1005" s="97"/>
      <c r="F1005" s="97"/>
      <c r="H1005" s="21"/>
      <c r="I1005" s="21"/>
      <c r="J1005" s="21"/>
      <c r="L1005" s="21"/>
      <c r="M1005" s="21"/>
      <c r="N1005" s="21"/>
      <c r="P1005" s="21"/>
      <c r="Q1005" s="21"/>
      <c r="R1005" s="21"/>
    </row>
    <row r="1006" customFormat="false" ht="16.2" hidden="false" customHeight="false" outlineLevel="0" collapsed="false">
      <c r="A1006" s="96"/>
      <c r="B1006" s="17"/>
      <c r="C1006" s="97"/>
      <c r="D1006" s="97"/>
      <c r="E1006" s="97"/>
      <c r="F1006" s="97"/>
      <c r="H1006" s="21"/>
      <c r="I1006" s="21"/>
      <c r="J1006" s="21"/>
      <c r="L1006" s="21"/>
      <c r="M1006" s="21"/>
      <c r="N1006" s="21"/>
      <c r="P1006" s="21"/>
      <c r="Q1006" s="21"/>
      <c r="R1006" s="21"/>
    </row>
    <row r="1007" customFormat="false" ht="16.2" hidden="false" customHeight="false" outlineLevel="0" collapsed="false">
      <c r="A1007" s="96"/>
      <c r="B1007" s="17"/>
      <c r="C1007" s="97"/>
      <c r="D1007" s="97"/>
      <c r="E1007" s="97"/>
      <c r="F1007" s="97"/>
      <c r="H1007" s="21"/>
      <c r="I1007" s="21"/>
      <c r="J1007" s="21"/>
      <c r="L1007" s="21"/>
      <c r="M1007" s="21"/>
      <c r="N1007" s="21"/>
      <c r="P1007" s="21"/>
      <c r="Q1007" s="21"/>
      <c r="R1007" s="21"/>
    </row>
    <row r="1008" customFormat="false" ht="16.2" hidden="false" customHeight="false" outlineLevel="0" collapsed="false">
      <c r="A1008" s="96"/>
      <c r="B1008" s="17"/>
      <c r="C1008" s="97"/>
      <c r="D1008" s="97"/>
      <c r="E1008" s="97"/>
      <c r="F1008" s="97"/>
      <c r="H1008" s="21"/>
      <c r="I1008" s="21"/>
      <c r="J1008" s="21"/>
      <c r="L1008" s="21"/>
      <c r="M1008" s="21"/>
      <c r="N1008" s="21"/>
      <c r="P1008" s="21"/>
      <c r="Q1008" s="21"/>
      <c r="R1008" s="21"/>
    </row>
    <row r="1009" customFormat="false" ht="16.2" hidden="false" customHeight="false" outlineLevel="0" collapsed="false">
      <c r="A1009" s="96"/>
      <c r="B1009" s="17"/>
      <c r="C1009" s="97"/>
      <c r="D1009" s="97"/>
      <c r="E1009" s="97"/>
      <c r="F1009" s="97"/>
      <c r="H1009" s="21"/>
      <c r="I1009" s="21"/>
      <c r="J1009" s="21"/>
      <c r="L1009" s="21"/>
      <c r="M1009" s="21"/>
      <c r="N1009" s="21"/>
      <c r="P1009" s="21"/>
      <c r="Q1009" s="21"/>
      <c r="R1009" s="21"/>
    </row>
    <row r="1010" customFormat="false" ht="16.2" hidden="false" customHeight="false" outlineLevel="0" collapsed="false">
      <c r="A1010" s="96"/>
      <c r="B1010" s="17"/>
      <c r="C1010" s="97"/>
      <c r="D1010" s="97"/>
      <c r="E1010" s="97"/>
      <c r="F1010" s="97"/>
      <c r="H1010" s="21"/>
      <c r="I1010" s="21"/>
      <c r="J1010" s="21"/>
      <c r="L1010" s="21"/>
      <c r="M1010" s="21"/>
      <c r="N1010" s="21"/>
      <c r="P1010" s="21"/>
      <c r="Q1010" s="21"/>
      <c r="R1010" s="21"/>
    </row>
    <row r="1011" customFormat="false" ht="16.2" hidden="false" customHeight="false" outlineLevel="0" collapsed="false">
      <c r="A1011" s="96"/>
      <c r="B1011" s="17"/>
      <c r="C1011" s="97"/>
      <c r="D1011" s="97"/>
      <c r="E1011" s="97"/>
      <c r="F1011" s="97"/>
      <c r="H1011" s="21"/>
      <c r="I1011" s="21"/>
      <c r="J1011" s="21"/>
      <c r="L1011" s="21"/>
      <c r="M1011" s="21"/>
      <c r="N1011" s="21"/>
      <c r="P1011" s="21"/>
      <c r="Q1011" s="21"/>
      <c r="R1011" s="21"/>
    </row>
    <row r="1012" customFormat="false" ht="16.2" hidden="false" customHeight="false" outlineLevel="0" collapsed="false">
      <c r="A1012" s="96"/>
      <c r="B1012" s="17"/>
      <c r="C1012" s="97"/>
      <c r="D1012" s="97"/>
      <c r="E1012" s="97"/>
      <c r="F1012" s="97"/>
      <c r="H1012" s="21"/>
      <c r="I1012" s="21"/>
      <c r="J1012" s="21"/>
      <c r="L1012" s="21"/>
      <c r="M1012" s="21"/>
      <c r="N1012" s="21"/>
      <c r="P1012" s="21"/>
      <c r="Q1012" s="21"/>
      <c r="R1012" s="21"/>
    </row>
    <row r="1013" customFormat="false" ht="16.2" hidden="false" customHeight="false" outlineLevel="0" collapsed="false">
      <c r="A1013" s="96"/>
      <c r="B1013" s="17"/>
      <c r="C1013" s="97"/>
      <c r="D1013" s="97"/>
      <c r="E1013" s="97"/>
      <c r="F1013" s="97"/>
      <c r="H1013" s="21"/>
      <c r="I1013" s="21"/>
      <c r="J1013" s="21"/>
      <c r="L1013" s="21"/>
      <c r="M1013" s="21"/>
      <c r="N1013" s="21"/>
      <c r="P1013" s="21"/>
      <c r="Q1013" s="21"/>
      <c r="R1013" s="21"/>
    </row>
    <row r="1014" customFormat="false" ht="16.2" hidden="false" customHeight="false" outlineLevel="0" collapsed="false">
      <c r="A1014" s="96"/>
      <c r="B1014" s="17"/>
      <c r="C1014" s="97"/>
      <c r="D1014" s="97"/>
      <c r="E1014" s="97"/>
      <c r="F1014" s="97"/>
      <c r="H1014" s="21"/>
      <c r="I1014" s="21"/>
      <c r="J1014" s="21"/>
      <c r="L1014" s="21"/>
      <c r="M1014" s="21"/>
      <c r="N1014" s="21"/>
      <c r="P1014" s="21"/>
      <c r="Q1014" s="21"/>
      <c r="R1014" s="21"/>
    </row>
    <row r="1015" customFormat="false" ht="16.2" hidden="false" customHeight="false" outlineLevel="0" collapsed="false">
      <c r="A1015" s="96"/>
      <c r="B1015" s="17"/>
      <c r="C1015" s="97"/>
      <c r="D1015" s="97"/>
      <c r="E1015" s="97"/>
      <c r="F1015" s="97"/>
      <c r="H1015" s="21"/>
      <c r="I1015" s="21"/>
      <c r="J1015" s="21"/>
      <c r="L1015" s="21"/>
      <c r="M1015" s="21"/>
      <c r="N1015" s="21"/>
      <c r="P1015" s="21"/>
      <c r="Q1015" s="21"/>
      <c r="R1015" s="21"/>
    </row>
  </sheetData>
  <mergeCells count="242">
    <mergeCell ref="A1:R1"/>
    <mergeCell ref="A4:R4"/>
    <mergeCell ref="A5:R5"/>
    <mergeCell ref="H7:J7"/>
    <mergeCell ref="L7:N7"/>
    <mergeCell ref="P7:R7"/>
    <mergeCell ref="C8:C10"/>
    <mergeCell ref="D8:D10"/>
    <mergeCell ref="E8:E10"/>
    <mergeCell ref="F8:F10"/>
    <mergeCell ref="H8:H10"/>
    <mergeCell ref="I8:I10"/>
    <mergeCell ref="J8:J10"/>
    <mergeCell ref="L8:L10"/>
    <mergeCell ref="M8:M10"/>
    <mergeCell ref="N8:N10"/>
    <mergeCell ref="P8:P10"/>
    <mergeCell ref="R8:R10"/>
    <mergeCell ref="B26:C26"/>
    <mergeCell ref="H26:I26"/>
    <mergeCell ref="H28:J28"/>
    <mergeCell ref="L28:N28"/>
    <mergeCell ref="P28:R28"/>
    <mergeCell ref="C29:C31"/>
    <mergeCell ref="D29:D31"/>
    <mergeCell ref="E29:E31"/>
    <mergeCell ref="F29:F31"/>
    <mergeCell ref="H29:H31"/>
    <mergeCell ref="I29:I31"/>
    <mergeCell ref="J29:J31"/>
    <mergeCell ref="L29:L31"/>
    <mergeCell ref="M29:M31"/>
    <mergeCell ref="N29:N31"/>
    <mergeCell ref="P29:P31"/>
    <mergeCell ref="R29:R31"/>
    <mergeCell ref="B47:C47"/>
    <mergeCell ref="H47:I47"/>
    <mergeCell ref="H49:J49"/>
    <mergeCell ref="L49:N49"/>
    <mergeCell ref="P49:R49"/>
    <mergeCell ref="C50:C52"/>
    <mergeCell ref="D50:D52"/>
    <mergeCell ref="E50:E52"/>
    <mergeCell ref="F50:F52"/>
    <mergeCell ref="H50:H52"/>
    <mergeCell ref="I50:I52"/>
    <mergeCell ref="J50:J52"/>
    <mergeCell ref="L50:L52"/>
    <mergeCell ref="M50:M52"/>
    <mergeCell ref="N50:N52"/>
    <mergeCell ref="P50:P52"/>
    <mergeCell ref="R50:R52"/>
    <mergeCell ref="B68:C68"/>
    <mergeCell ref="H68:I68"/>
    <mergeCell ref="H70:J70"/>
    <mergeCell ref="L70:N70"/>
    <mergeCell ref="P70:R70"/>
    <mergeCell ref="C71:C73"/>
    <mergeCell ref="D71:D73"/>
    <mergeCell ref="E71:E73"/>
    <mergeCell ref="F71:F73"/>
    <mergeCell ref="H71:H73"/>
    <mergeCell ref="I71:I73"/>
    <mergeCell ref="J71:J73"/>
    <mergeCell ref="L71:L73"/>
    <mergeCell ref="M71:M73"/>
    <mergeCell ref="N71:N73"/>
    <mergeCell ref="P71:P73"/>
    <mergeCell ref="R71:R73"/>
    <mergeCell ref="B89:C89"/>
    <mergeCell ref="H89:I89"/>
    <mergeCell ref="H91:J91"/>
    <mergeCell ref="L91:N91"/>
    <mergeCell ref="P91:R91"/>
    <mergeCell ref="C92:C94"/>
    <mergeCell ref="D92:D94"/>
    <mergeCell ref="E92:E94"/>
    <mergeCell ref="F92:F94"/>
    <mergeCell ref="H92:H94"/>
    <mergeCell ref="I92:I94"/>
    <mergeCell ref="J92:J94"/>
    <mergeCell ref="L92:L94"/>
    <mergeCell ref="M92:M94"/>
    <mergeCell ref="N92:N94"/>
    <mergeCell ref="P92:P94"/>
    <mergeCell ref="R92:R94"/>
    <mergeCell ref="B110:C110"/>
    <mergeCell ref="H110:I110"/>
    <mergeCell ref="H112:J112"/>
    <mergeCell ref="L112:N112"/>
    <mergeCell ref="P112:R112"/>
    <mergeCell ref="C113:C115"/>
    <mergeCell ref="D113:D115"/>
    <mergeCell ref="E113:E115"/>
    <mergeCell ref="F113:F115"/>
    <mergeCell ref="H113:H115"/>
    <mergeCell ref="I113:I115"/>
    <mergeCell ref="J113:J115"/>
    <mergeCell ref="L113:L115"/>
    <mergeCell ref="M113:M115"/>
    <mergeCell ref="N113:N115"/>
    <mergeCell ref="P113:P115"/>
    <mergeCell ref="R113:R115"/>
    <mergeCell ref="B131:C131"/>
    <mergeCell ref="H131:I131"/>
    <mergeCell ref="H133:J133"/>
    <mergeCell ref="L133:N133"/>
    <mergeCell ref="P133:R133"/>
    <mergeCell ref="C134:C136"/>
    <mergeCell ref="D134:D136"/>
    <mergeCell ref="E134:E136"/>
    <mergeCell ref="F134:F136"/>
    <mergeCell ref="H134:H136"/>
    <mergeCell ref="I134:I136"/>
    <mergeCell ref="J134:J136"/>
    <mergeCell ref="L134:L136"/>
    <mergeCell ref="M134:M136"/>
    <mergeCell ref="N134:N136"/>
    <mergeCell ref="P134:P136"/>
    <mergeCell ref="R134:R136"/>
    <mergeCell ref="B152:C152"/>
    <mergeCell ref="H152:I152"/>
    <mergeCell ref="H154:J154"/>
    <mergeCell ref="L154:N154"/>
    <mergeCell ref="P154:R154"/>
    <mergeCell ref="C155:C157"/>
    <mergeCell ref="D155:D157"/>
    <mergeCell ref="E155:E157"/>
    <mergeCell ref="F155:F157"/>
    <mergeCell ref="H155:H157"/>
    <mergeCell ref="I155:I157"/>
    <mergeCell ref="J155:J157"/>
    <mergeCell ref="L155:L157"/>
    <mergeCell ref="M155:M157"/>
    <mergeCell ref="N155:N157"/>
    <mergeCell ref="P155:P157"/>
    <mergeCell ref="R155:R157"/>
    <mergeCell ref="B173:C173"/>
    <mergeCell ref="H173:I173"/>
    <mergeCell ref="H175:J175"/>
    <mergeCell ref="L175:N175"/>
    <mergeCell ref="P175:R175"/>
    <mergeCell ref="C176:C178"/>
    <mergeCell ref="D176:D178"/>
    <mergeCell ref="E176:E178"/>
    <mergeCell ref="F176:F178"/>
    <mergeCell ref="H176:H178"/>
    <mergeCell ref="I176:I178"/>
    <mergeCell ref="J176:J178"/>
    <mergeCell ref="L176:L178"/>
    <mergeCell ref="M176:M178"/>
    <mergeCell ref="N176:N178"/>
    <mergeCell ref="P176:P178"/>
    <mergeCell ref="R176:R178"/>
    <mergeCell ref="B194:C194"/>
    <mergeCell ref="H194:I194"/>
    <mergeCell ref="H196:J196"/>
    <mergeCell ref="L196:N196"/>
    <mergeCell ref="P196:R196"/>
    <mergeCell ref="C197:C199"/>
    <mergeCell ref="D197:D199"/>
    <mergeCell ref="E197:E199"/>
    <mergeCell ref="F197:F199"/>
    <mergeCell ref="H197:H199"/>
    <mergeCell ref="I197:I199"/>
    <mergeCell ref="J197:J199"/>
    <mergeCell ref="L197:L199"/>
    <mergeCell ref="M197:M199"/>
    <mergeCell ref="N197:N199"/>
    <mergeCell ref="P197:P199"/>
    <mergeCell ref="R197:R199"/>
    <mergeCell ref="B215:C215"/>
    <mergeCell ref="H215:I215"/>
    <mergeCell ref="H217:J217"/>
    <mergeCell ref="L217:N217"/>
    <mergeCell ref="P217:R217"/>
    <mergeCell ref="C218:C220"/>
    <mergeCell ref="D218:D220"/>
    <mergeCell ref="E218:E220"/>
    <mergeCell ref="F218:F220"/>
    <mergeCell ref="H218:H220"/>
    <mergeCell ref="I218:I220"/>
    <mergeCell ref="J218:J220"/>
    <mergeCell ref="L218:L220"/>
    <mergeCell ref="M218:M220"/>
    <mergeCell ref="N218:N220"/>
    <mergeCell ref="P218:P220"/>
    <mergeCell ref="R218:R220"/>
    <mergeCell ref="B236:C236"/>
    <mergeCell ref="H236:I236"/>
    <mergeCell ref="H238:J238"/>
    <mergeCell ref="L238:N238"/>
    <mergeCell ref="P238:R238"/>
    <mergeCell ref="C239:C241"/>
    <mergeCell ref="D239:D241"/>
    <mergeCell ref="E239:E241"/>
    <mergeCell ref="F239:F241"/>
    <mergeCell ref="H239:H241"/>
    <mergeCell ref="I239:I241"/>
    <mergeCell ref="J239:J241"/>
    <mergeCell ref="L239:L241"/>
    <mergeCell ref="M239:M241"/>
    <mergeCell ref="N239:N241"/>
    <mergeCell ref="P239:P241"/>
    <mergeCell ref="R239:R241"/>
    <mergeCell ref="B257:C257"/>
    <mergeCell ref="H257:I257"/>
    <mergeCell ref="H259:J259"/>
    <mergeCell ref="L259:N259"/>
    <mergeCell ref="P259:R259"/>
    <mergeCell ref="C260:C262"/>
    <mergeCell ref="D260:D262"/>
    <mergeCell ref="E260:E262"/>
    <mergeCell ref="F260:F262"/>
    <mergeCell ref="H260:H262"/>
    <mergeCell ref="I260:I262"/>
    <mergeCell ref="J260:J262"/>
    <mergeCell ref="L260:L262"/>
    <mergeCell ref="M260:M262"/>
    <mergeCell ref="N260:N262"/>
    <mergeCell ref="P260:P262"/>
    <mergeCell ref="R260:R262"/>
    <mergeCell ref="B278:C278"/>
    <mergeCell ref="H278:I278"/>
    <mergeCell ref="H280:J280"/>
    <mergeCell ref="L280:N280"/>
    <mergeCell ref="P280:R280"/>
    <mergeCell ref="C281:C283"/>
    <mergeCell ref="D281:D283"/>
    <mergeCell ref="E281:E283"/>
    <mergeCell ref="F281:F283"/>
    <mergeCell ref="H281:H283"/>
    <mergeCell ref="I281:I283"/>
    <mergeCell ref="J281:J283"/>
    <mergeCell ref="L281:L283"/>
    <mergeCell ref="M281:M283"/>
    <mergeCell ref="N281:N283"/>
    <mergeCell ref="P281:P283"/>
    <mergeCell ref="R281:R283"/>
    <mergeCell ref="B299:C299"/>
    <mergeCell ref="H299:I299"/>
    <mergeCell ref="C301:F301"/>
  </mergeCells>
  <printOptions headings="false" gridLines="false" gridLinesSet="true" horizontalCentered="true" verticalCentered="false"/>
  <pageMargins left="0.39375" right="0" top="0.275694444444444" bottom="0" header="0.511811023622047" footer="0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68" man="true" max="16383" min="0"/>
    <brk id="1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1015625" defaultRowHeight="16.2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0" width="40.77"/>
    <col collapsed="false" customWidth="true" hidden="false" outlineLevel="0" max="3" min="3" style="16" width="5.87"/>
    <col collapsed="false" customWidth="true" hidden="false" outlineLevel="0" max="4" min="4" style="16" width="6.1"/>
    <col collapsed="false" customWidth="true" hidden="false" outlineLevel="0" max="5" min="5" style="16" width="9.33"/>
    <col collapsed="false" customWidth="true" hidden="false" outlineLevel="0" max="6" min="6" style="16" width="6.32"/>
    <col collapsed="false" customWidth="true" hidden="false" outlineLevel="0" max="7" min="7" style="17" width="1.66"/>
    <col collapsed="false" customWidth="true" hidden="false" outlineLevel="0" max="8" min="8" style="18" width="18.76"/>
    <col collapsed="false" customWidth="true" hidden="false" outlineLevel="0" max="9" min="9" style="18" width="6.77"/>
    <col collapsed="false" customWidth="true" hidden="false" outlineLevel="0" max="10" min="10" style="18" width="18.76"/>
    <col collapsed="false" customWidth="true" hidden="false" outlineLevel="0" max="11" min="11" style="17" width="3.66"/>
    <col collapsed="false" customWidth="true" hidden="false" outlineLevel="0" max="12" min="12" style="18" width="18.76"/>
    <col collapsed="false" customWidth="true" hidden="false" outlineLevel="0" max="13" min="13" style="18" width="6.77"/>
    <col collapsed="false" customWidth="true" hidden="false" outlineLevel="0" max="14" min="14" style="18" width="18.76"/>
    <col collapsed="false" customWidth="true" hidden="false" outlineLevel="0" max="15" min="15" style="17" width="1.66"/>
    <col collapsed="false" customWidth="true" hidden="false" outlineLevel="0" max="16" min="16" style="18" width="18.76"/>
    <col collapsed="false" customWidth="true" hidden="false" outlineLevel="0" max="17" min="17" style="18" width="13.66"/>
    <col collapsed="false" customWidth="true" hidden="false" outlineLevel="0" max="18" min="18" style="18" width="18.76"/>
    <col collapsed="false" customWidth="true" hidden="false" outlineLevel="0" max="19" min="19" style="17" width="4.1"/>
    <col collapsed="false" customWidth="false" hidden="false" outlineLevel="0" max="257" min="20" style="17" width="9.1"/>
  </cols>
  <sheetData>
    <row r="1" s="20" customFormat="true" ht="55.05" hidden="false" customHeight="true" outlineLevel="0" collapsed="false">
      <c r="A1" s="19" t="str">
        <f aca="false">'ARRETRATI  2008 (apr_giu)'!A1</f>
        <v>Comune di xxxxxxxxxxx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45" hidden="false" customHeight="true" outlineLevel="0" collapsed="false">
      <c r="H2" s="21"/>
      <c r="I2" s="21"/>
      <c r="J2" s="21"/>
      <c r="L2" s="21"/>
      <c r="M2" s="21"/>
      <c r="N2" s="21"/>
      <c r="P2" s="21"/>
      <c r="Q2" s="21"/>
      <c r="R2" s="21"/>
    </row>
    <row r="3" customFormat="false" ht="100.05" hidden="false" customHeight="true" outlineLevel="0" collapsed="false">
      <c r="H3" s="21"/>
      <c r="I3" s="21"/>
      <c r="J3" s="21"/>
      <c r="L3" s="21"/>
      <c r="M3" s="21"/>
      <c r="N3" s="21"/>
      <c r="P3" s="21"/>
      <c r="Q3" s="21"/>
      <c r="R3" s="21"/>
    </row>
    <row r="4" s="23" customFormat="true" ht="36" hidden="false" customHeight="false" outlineLevel="0" collapsed="false">
      <c r="A4" s="103" t="str">
        <f aca="false">'ARRETRATI  2008 (apr_giu)'!A4</f>
        <v>CALCOLO DELLA SPESA PER RETRIBUZIONI ARRETRATE RELATIVE  ALL'ANNO 2008 E CONGUAGLIO DELLE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</row>
    <row r="5" s="23" customFormat="true" ht="36" hidden="false" customHeight="false" outlineLevel="0" collapsed="false">
      <c r="A5" s="104" t="str">
        <f aca="false">'ARRETRATI  2008 (apr_giu)'!A5</f>
        <v>RETRIBUZIONI RELATIVE ALL'ANNO 2009 PER APPLICAZIONE DEL CCNL PER IL BIENNIO ECONOMICO 2008-2009.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</row>
    <row r="6" s="28" customFormat="true" ht="49.95" hidden="false" customHeight="true" outlineLevel="0" collapsed="false">
      <c r="A6" s="25"/>
      <c r="B6" s="26"/>
      <c r="C6" s="27"/>
      <c r="D6" s="27"/>
      <c r="E6" s="27"/>
      <c r="F6" s="27"/>
      <c r="H6" s="26"/>
      <c r="I6" s="26"/>
      <c r="J6" s="29"/>
      <c r="L6" s="26"/>
      <c r="M6" s="26"/>
      <c r="N6" s="26"/>
      <c r="P6" s="29"/>
      <c r="Q6" s="26"/>
      <c r="R6" s="26"/>
    </row>
    <row r="7" s="32" customFormat="true" ht="21.9" hidden="false" customHeight="true" outlineLevel="0" collapsed="false">
      <c r="A7" s="30" t="s">
        <v>19</v>
      </c>
      <c r="B7" s="31"/>
      <c r="H7" s="33" t="s">
        <v>60</v>
      </c>
      <c r="I7" s="33"/>
      <c r="J7" s="33"/>
      <c r="L7" s="34" t="s">
        <v>21</v>
      </c>
      <c r="M7" s="34"/>
      <c r="N7" s="34"/>
      <c r="P7" s="35" t="s">
        <v>61</v>
      </c>
      <c r="Q7" s="35"/>
      <c r="R7" s="35"/>
    </row>
    <row r="8" s="40" customFormat="true" ht="33" hidden="false" customHeight="true" outlineLevel="0" collapsed="false">
      <c r="A8" s="36"/>
      <c r="B8" s="37"/>
      <c r="C8" s="38" t="s">
        <v>23</v>
      </c>
      <c r="D8" s="38" t="s">
        <v>24</v>
      </c>
      <c r="E8" s="38" t="s">
        <v>25</v>
      </c>
      <c r="F8" s="39" t="s">
        <v>26</v>
      </c>
      <c r="H8" s="41" t="str">
        <f aca="false">'ARRETRATI  2008 (apr_giu)'!H8:H10</f>
        <v>IMPORTO INCREMENTO MENSILE</v>
      </c>
      <c r="I8" s="42" t="str">
        <f aca="false">'ARRETRATI  2008 (apr_giu)'!I8:I10</f>
        <v>N.  MESI   </v>
      </c>
      <c r="J8" s="43" t="str">
        <f aca="false">'ARRETRATI  2008 (apr_giu)'!J8:J10</f>
        <v>IMPORTO INCREMENTO SPETTANTE</v>
      </c>
      <c r="L8" s="44" t="str">
        <f aca="false">'ARRETRATI  2008 (apr_giu)'!L8:L10</f>
        <v>IMPORTO INDENNITA' MENSILE</v>
      </c>
      <c r="M8" s="45" t="str">
        <f aca="false">'ARRETRATI  2008 (apr_giu)'!M8:M10</f>
        <v>N.   MESI   </v>
      </c>
      <c r="N8" s="46" t="str">
        <f aca="false">'ARRETRATI  2008 (apr_giu)'!N8:N10</f>
        <v>IMPORTO INDENNITA' PERCEPITA</v>
      </c>
      <c r="P8" s="47" t="str">
        <f aca="false">'ARRETRATI  2008 (apr_giu)'!P8:P10</f>
        <v>IMPORTO ARRETRATI SPETTANTE</v>
      </c>
      <c r="Q8" s="48" t="str">
        <f aca="false">'ARRETRATI  2008 (apr_giu)'!Q8</f>
        <v>RIDUZIONE</v>
      </c>
      <c r="R8" s="49" t="str">
        <f aca="false">'ARRETRATI  2008 (apr_giu)'!R8:R10</f>
        <v>IMPORTO LORDO DEL MANDATO</v>
      </c>
    </row>
    <row r="9" s="40" customFormat="true" ht="21" hidden="false" customHeight="true" outlineLevel="0" collapsed="false">
      <c r="A9" s="50" t="s">
        <v>36</v>
      </c>
      <c r="B9" s="51" t="s">
        <v>37</v>
      </c>
      <c r="C9" s="38"/>
      <c r="D9" s="38"/>
      <c r="E9" s="38"/>
      <c r="F9" s="39"/>
      <c r="H9" s="41"/>
      <c r="I9" s="42"/>
      <c r="J9" s="43"/>
      <c r="L9" s="44"/>
      <c r="M9" s="45"/>
      <c r="N9" s="46"/>
      <c r="P9" s="47"/>
      <c r="Q9" s="52" t="n">
        <f aca="false">'ARRETRATI  2008 (apr_giu)'!Q9</f>
        <v>0.025</v>
      </c>
      <c r="R9" s="49"/>
    </row>
    <row r="10" s="40" customFormat="true" ht="27" hidden="false" customHeight="true" outlineLevel="0" collapsed="false">
      <c r="A10" s="53"/>
      <c r="B10" s="54"/>
      <c r="C10" s="38"/>
      <c r="D10" s="38"/>
      <c r="E10" s="38"/>
      <c r="F10" s="39"/>
      <c r="H10" s="41"/>
      <c r="I10" s="42"/>
      <c r="J10" s="43"/>
      <c r="L10" s="44"/>
      <c r="M10" s="45"/>
      <c r="N10" s="46"/>
      <c r="P10" s="47"/>
      <c r="Q10" s="55" t="str">
        <f aca="false">'ARRETRATI  2008 (apr_giu)'!Q10</f>
        <v>PER  T.F.R.</v>
      </c>
      <c r="R10" s="49"/>
    </row>
    <row r="11" s="61" customFormat="true" ht="20.1" hidden="false" customHeight="true" outlineLevel="0" collapsed="false">
      <c r="A11" s="56" t="n">
        <v>1</v>
      </c>
      <c r="B11" s="57" t="str">
        <f aca="false">'ARRETRATI  2008 (apr_giu)'!B11</f>
        <v>a</v>
      </c>
      <c r="C11" s="58"/>
      <c r="D11" s="58"/>
      <c r="E11" s="59"/>
      <c r="F11" s="60"/>
      <c r="H11" s="62" t="n">
        <v>0</v>
      </c>
      <c r="I11" s="63"/>
      <c r="J11" s="64" t="n">
        <f aca="false">IF(($D11="si"),ROUND(H11*I11*$E11,2),ROUND(H11*I11,2))</f>
        <v>0</v>
      </c>
      <c r="L11" s="62" t="n">
        <v>0</v>
      </c>
      <c r="M11" s="63"/>
      <c r="N11" s="64" t="n">
        <f aca="false">IF(($D11="si"),ROUND(L11*M11*$E11,2),ROUND(L11*M11,2))</f>
        <v>0</v>
      </c>
      <c r="P11" s="62" t="n">
        <f aca="false">ROUND(J11-N11,2)</f>
        <v>0</v>
      </c>
      <c r="Q11" s="65" t="n">
        <f aca="false">IF(($F11="si"),ROUND(P11*$Q$9*80%,2),0)</f>
        <v>0</v>
      </c>
      <c r="R11" s="64" t="n">
        <f aca="false">ROUND(P11-Q11,2)</f>
        <v>0</v>
      </c>
    </row>
    <row r="12" s="61" customFormat="true" ht="20.1" hidden="false" customHeight="true" outlineLevel="0" collapsed="false">
      <c r="A12" s="66" t="n">
        <v>2</v>
      </c>
      <c r="B12" s="67" t="str">
        <f aca="false">'ARRETRATI  2008 (apr_giu)'!B12</f>
        <v>b</v>
      </c>
      <c r="C12" s="68"/>
      <c r="D12" s="69"/>
      <c r="E12" s="69"/>
      <c r="F12" s="70"/>
      <c r="H12" s="71" t="n">
        <v>0</v>
      </c>
      <c r="I12" s="72"/>
      <c r="J12" s="73" t="n">
        <f aca="false">IF(($D12="si"),ROUND(H12*I12*$E12,2),ROUND(H12*I12,2))</f>
        <v>0</v>
      </c>
      <c r="L12" s="71" t="n">
        <v>0</v>
      </c>
      <c r="M12" s="72"/>
      <c r="N12" s="73" t="n">
        <f aca="false">IF(($D12="si"),ROUND(L12*M12*$E12,2),ROUND(L12*M12,2))</f>
        <v>0</v>
      </c>
      <c r="P12" s="71" t="n">
        <f aca="false">ROUND(J12-N12,2)</f>
        <v>0</v>
      </c>
      <c r="Q12" s="74" t="n">
        <f aca="false">IF(($F12="si"),ROUND(P12*$Q$9*80%,2),0)</f>
        <v>0</v>
      </c>
      <c r="R12" s="73" t="n">
        <f aca="false">ROUND(P12-Q12,2)</f>
        <v>0</v>
      </c>
    </row>
    <row r="13" s="61" customFormat="true" ht="20.1" hidden="false" customHeight="true" outlineLevel="0" collapsed="false">
      <c r="A13" s="66" t="n">
        <v>3</v>
      </c>
      <c r="B13" s="67" t="str">
        <f aca="false">'ARRETRATI  2008 (apr_giu)'!B13</f>
        <v>c</v>
      </c>
      <c r="C13" s="68"/>
      <c r="D13" s="69"/>
      <c r="E13" s="69"/>
      <c r="F13" s="70"/>
      <c r="H13" s="71" t="n">
        <v>0</v>
      </c>
      <c r="I13" s="72"/>
      <c r="J13" s="73" t="n">
        <f aca="false">IF(($D13="si"),ROUND(H13*I13*$E13,2),ROUND(H13*I13,2))</f>
        <v>0</v>
      </c>
      <c r="L13" s="71" t="n">
        <v>0</v>
      </c>
      <c r="M13" s="72"/>
      <c r="N13" s="73" t="n">
        <f aca="false">IF(($D13="si"),ROUND(L13*M13*$E13,2),ROUND(L13*M13,2))</f>
        <v>0</v>
      </c>
      <c r="P13" s="71" t="n">
        <f aca="false">ROUND(J13-N13,2)</f>
        <v>0</v>
      </c>
      <c r="Q13" s="74" t="n">
        <f aca="false">IF(($F13="si"),ROUND(P13*$Q$9*80%,2),0)</f>
        <v>0</v>
      </c>
      <c r="R13" s="73" t="n">
        <f aca="false">ROUND(P13-Q13,2)</f>
        <v>0</v>
      </c>
    </row>
    <row r="14" s="61" customFormat="true" ht="20.1" hidden="false" customHeight="true" outlineLevel="0" collapsed="false">
      <c r="A14" s="66" t="n">
        <v>4</v>
      </c>
      <c r="B14" s="67" t="str">
        <f aca="false">'ARRETRATI  2008 (apr_giu)'!B14</f>
        <v>d</v>
      </c>
      <c r="C14" s="68"/>
      <c r="D14" s="69"/>
      <c r="E14" s="69"/>
      <c r="F14" s="70"/>
      <c r="H14" s="71" t="n">
        <v>0</v>
      </c>
      <c r="I14" s="72"/>
      <c r="J14" s="73" t="n">
        <f aca="false">IF(($D14="si"),ROUND(H14*I14*$E14,2),ROUND(H14*I14,2))</f>
        <v>0</v>
      </c>
      <c r="L14" s="71" t="n">
        <v>0</v>
      </c>
      <c r="M14" s="72"/>
      <c r="N14" s="73" t="n">
        <f aca="false">IF(($D14="si"),ROUND(L14*M14*$E14,2),ROUND(L14*M14,2))</f>
        <v>0</v>
      </c>
      <c r="P14" s="71" t="n">
        <f aca="false">ROUND(J14-N14,2)</f>
        <v>0</v>
      </c>
      <c r="Q14" s="74" t="n">
        <f aca="false">IF(($F14="si"),ROUND(P14*$Q$9*80%,2),0)</f>
        <v>0</v>
      </c>
      <c r="R14" s="73" t="n">
        <f aca="false">ROUND(P14-Q14,2)</f>
        <v>0</v>
      </c>
    </row>
    <row r="15" s="61" customFormat="true" ht="20.1" hidden="false" customHeight="true" outlineLevel="0" collapsed="false">
      <c r="A15" s="66" t="n">
        <v>5</v>
      </c>
      <c r="B15" s="67" t="str">
        <f aca="false">'ARRETRATI  2008 (apr_giu)'!B15</f>
        <v>e</v>
      </c>
      <c r="C15" s="68"/>
      <c r="D15" s="69"/>
      <c r="E15" s="69"/>
      <c r="F15" s="70"/>
      <c r="H15" s="71" t="n">
        <v>0</v>
      </c>
      <c r="I15" s="72"/>
      <c r="J15" s="73" t="n">
        <f aca="false">IF(($D15="si"),ROUND(H15*I15*$E15,2),ROUND(H15*I15,2))</f>
        <v>0</v>
      </c>
      <c r="L15" s="71" t="n">
        <v>0</v>
      </c>
      <c r="M15" s="72"/>
      <c r="N15" s="73" t="n">
        <f aca="false">IF(($D15="si"),ROUND(L15*M15*$E15,2),ROUND(L15*M15,2))</f>
        <v>0</v>
      </c>
      <c r="P15" s="71" t="n">
        <f aca="false">ROUND(J15-N15,2)</f>
        <v>0</v>
      </c>
      <c r="Q15" s="74" t="n">
        <f aca="false">IF(($F15="si"),ROUND(P15*$Q$9*80%,2),0)</f>
        <v>0</v>
      </c>
      <c r="R15" s="73" t="n">
        <f aca="false">ROUND(P15-Q15,2)</f>
        <v>0</v>
      </c>
    </row>
    <row r="16" s="61" customFormat="true" ht="20.1" hidden="false" customHeight="true" outlineLevel="0" collapsed="false">
      <c r="A16" s="66" t="n">
        <v>6</v>
      </c>
      <c r="B16" s="67" t="str">
        <f aca="false">'ARRETRATI  2008 (apr_giu)'!B16</f>
        <v>f</v>
      </c>
      <c r="C16" s="68"/>
      <c r="D16" s="69"/>
      <c r="E16" s="69"/>
      <c r="F16" s="70"/>
      <c r="H16" s="71" t="n">
        <v>0</v>
      </c>
      <c r="I16" s="72"/>
      <c r="J16" s="73" t="n">
        <f aca="false">IF(($D16="si"),ROUND(H16*I16*$E16,2),ROUND(H16*I16,2))</f>
        <v>0</v>
      </c>
      <c r="L16" s="71" t="n">
        <v>0</v>
      </c>
      <c r="M16" s="72"/>
      <c r="N16" s="73" t="n">
        <f aca="false">IF(($D16="si"),ROUND(L16*M16*$E16,2),ROUND(L16*M16,2))</f>
        <v>0</v>
      </c>
      <c r="P16" s="71" t="n">
        <f aca="false">ROUND(J16-N16,2)</f>
        <v>0</v>
      </c>
      <c r="Q16" s="74" t="n">
        <f aca="false">IF(($F16="si"),ROUND(P16*$Q$9*80%,2),0)</f>
        <v>0</v>
      </c>
      <c r="R16" s="73" t="n">
        <f aca="false">ROUND(P16-Q16,2)</f>
        <v>0</v>
      </c>
    </row>
    <row r="17" s="61" customFormat="true" ht="20.1" hidden="false" customHeight="true" outlineLevel="0" collapsed="false">
      <c r="A17" s="66" t="n">
        <v>7</v>
      </c>
      <c r="B17" s="67" t="str">
        <f aca="false">'ARRETRATI  2008 (apr_giu)'!B17</f>
        <v>g</v>
      </c>
      <c r="C17" s="68"/>
      <c r="D17" s="69"/>
      <c r="E17" s="69"/>
      <c r="F17" s="70"/>
      <c r="H17" s="71" t="n">
        <v>0</v>
      </c>
      <c r="I17" s="72"/>
      <c r="J17" s="73" t="n">
        <f aca="false">IF(($D17="si"),ROUND(H17*I17*$E17,2),ROUND(H17*I17,2))</f>
        <v>0</v>
      </c>
      <c r="L17" s="71" t="n">
        <v>0</v>
      </c>
      <c r="M17" s="72"/>
      <c r="N17" s="73" t="n">
        <f aca="false">IF(($D17="si"),ROUND(L17*M17*$E17,2),ROUND(L17*M17,2))</f>
        <v>0</v>
      </c>
      <c r="P17" s="71" t="n">
        <f aca="false">ROUND(J17-N17,2)</f>
        <v>0</v>
      </c>
      <c r="Q17" s="74" t="n">
        <f aca="false">IF(($F17="si"),ROUND(P17*$Q$9*80%,2),0)</f>
        <v>0</v>
      </c>
      <c r="R17" s="73" t="n">
        <f aca="false">ROUND(P17-Q17,2)</f>
        <v>0</v>
      </c>
    </row>
    <row r="18" s="61" customFormat="true" ht="20.1" hidden="false" customHeight="true" outlineLevel="0" collapsed="false">
      <c r="A18" s="66" t="n">
        <v>8</v>
      </c>
      <c r="B18" s="75" t="str">
        <f aca="false">'ARRETRATI  2008 (apr_giu)'!B18</f>
        <v>h</v>
      </c>
      <c r="C18" s="68"/>
      <c r="D18" s="69"/>
      <c r="E18" s="69"/>
      <c r="F18" s="70"/>
      <c r="H18" s="71" t="n">
        <v>0</v>
      </c>
      <c r="I18" s="72"/>
      <c r="J18" s="73" t="n">
        <f aca="false">IF(($D18="si"),ROUND(H18*I18*$E18,2),ROUND(H18*I18,2))</f>
        <v>0</v>
      </c>
      <c r="L18" s="71" t="n">
        <v>0</v>
      </c>
      <c r="M18" s="72"/>
      <c r="N18" s="73" t="n">
        <f aca="false">IF(($D18="si"),ROUND(L18*M18*$E18,2),ROUND(L18*M18,2))</f>
        <v>0</v>
      </c>
      <c r="P18" s="71" t="n">
        <f aca="false">ROUND(J18-N18,2)</f>
        <v>0</v>
      </c>
      <c r="Q18" s="74" t="n">
        <f aca="false">IF(($F18="si"),ROUND(P18*$Q$9*80%,2),0)</f>
        <v>0</v>
      </c>
      <c r="R18" s="73" t="n">
        <f aca="false">ROUND(P18-Q18,2)</f>
        <v>0</v>
      </c>
    </row>
    <row r="19" s="61" customFormat="true" ht="20.1" hidden="false" customHeight="true" outlineLevel="0" collapsed="false">
      <c r="A19" s="66" t="n">
        <v>9</v>
      </c>
      <c r="B19" s="75" t="str">
        <f aca="false">'ARRETRATI  2008 (apr_giu)'!B19</f>
        <v>i</v>
      </c>
      <c r="C19" s="68"/>
      <c r="D19" s="69"/>
      <c r="E19" s="69"/>
      <c r="F19" s="70"/>
      <c r="H19" s="71" t="n">
        <v>0</v>
      </c>
      <c r="I19" s="72"/>
      <c r="J19" s="73" t="n">
        <f aca="false">IF(($D19="si"),ROUND(H19*I19*$E19,2),ROUND(H19*I19,2))</f>
        <v>0</v>
      </c>
      <c r="L19" s="71" t="n">
        <v>0</v>
      </c>
      <c r="M19" s="72"/>
      <c r="N19" s="73" t="n">
        <f aca="false">IF(($D19="si"),ROUND(L19*M19*$E19,2),ROUND(L19*M19,2))</f>
        <v>0</v>
      </c>
      <c r="P19" s="71" t="n">
        <f aca="false">ROUND(J19-N19,2)</f>
        <v>0</v>
      </c>
      <c r="Q19" s="74" t="n">
        <f aca="false">IF(($F19="si"),ROUND(P19*$Q$9*80%,2),0)</f>
        <v>0</v>
      </c>
      <c r="R19" s="73" t="n">
        <f aca="false">ROUND(P19-Q19,2)</f>
        <v>0</v>
      </c>
    </row>
    <row r="20" s="61" customFormat="true" ht="20.1" hidden="false" customHeight="true" outlineLevel="0" collapsed="false">
      <c r="A20" s="66" t="n">
        <v>10</v>
      </c>
      <c r="B20" s="75" t="str">
        <f aca="false">'ARRETRATI  2008 (apr_giu)'!B20</f>
        <v>l</v>
      </c>
      <c r="C20" s="68"/>
      <c r="D20" s="69"/>
      <c r="E20" s="69"/>
      <c r="F20" s="70"/>
      <c r="H20" s="71" t="n">
        <v>0</v>
      </c>
      <c r="I20" s="72"/>
      <c r="J20" s="73" t="n">
        <f aca="false">IF(($D20="si"),ROUND(H20*I20*$E20,2),ROUND(H20*I20,2))</f>
        <v>0</v>
      </c>
      <c r="L20" s="71" t="n">
        <v>0</v>
      </c>
      <c r="M20" s="72"/>
      <c r="N20" s="73" t="n">
        <f aca="false">IF(($D20="si"),ROUND(L20*M20*$E20,2),ROUND(L20*M20,2))</f>
        <v>0</v>
      </c>
      <c r="P20" s="71" t="n">
        <f aca="false">ROUND(J20-N20,2)</f>
        <v>0</v>
      </c>
      <c r="Q20" s="74" t="n">
        <f aca="false">IF(($F20="si"),ROUND(P20*$Q$9*80%,2),0)</f>
        <v>0</v>
      </c>
      <c r="R20" s="73" t="n">
        <f aca="false">ROUND(P20-Q20,2)</f>
        <v>0</v>
      </c>
    </row>
    <row r="21" s="61" customFormat="true" ht="20.1" hidden="false" customHeight="true" outlineLevel="0" collapsed="false">
      <c r="A21" s="66" t="n">
        <v>11</v>
      </c>
      <c r="B21" s="75" t="str">
        <f aca="false">'ARRETRATI  2008 (apr_giu)'!B21</f>
        <v>m</v>
      </c>
      <c r="C21" s="68"/>
      <c r="D21" s="69"/>
      <c r="E21" s="69"/>
      <c r="F21" s="70"/>
      <c r="H21" s="71" t="n">
        <v>0</v>
      </c>
      <c r="I21" s="72"/>
      <c r="J21" s="73" t="n">
        <f aca="false">IF(($D21="si"),ROUND(H21*I21*$E21,2),ROUND(H21*I21,2))</f>
        <v>0</v>
      </c>
      <c r="L21" s="71" t="n">
        <v>0</v>
      </c>
      <c r="M21" s="72"/>
      <c r="N21" s="73" t="n">
        <f aca="false">IF(($D21="si"),ROUND(L21*M21*$E21,2),ROUND(L21*M21,2))</f>
        <v>0</v>
      </c>
      <c r="P21" s="71" t="n">
        <f aca="false">ROUND(J21-N21,2)</f>
        <v>0</v>
      </c>
      <c r="Q21" s="74" t="n">
        <f aca="false">IF(($F21="si"),ROUND(P21*$Q$9*80%,2),0)</f>
        <v>0</v>
      </c>
      <c r="R21" s="73" t="n">
        <f aca="false">ROUND(P21-Q21,2)</f>
        <v>0</v>
      </c>
    </row>
    <row r="22" s="61" customFormat="true" ht="20.1" hidden="false" customHeight="true" outlineLevel="0" collapsed="false">
      <c r="A22" s="66" t="n">
        <v>12</v>
      </c>
      <c r="B22" s="75" t="str">
        <f aca="false">'ARRETRATI  2008 (apr_giu)'!B22</f>
        <v>n</v>
      </c>
      <c r="C22" s="68"/>
      <c r="D22" s="69"/>
      <c r="E22" s="69"/>
      <c r="F22" s="70"/>
      <c r="H22" s="71" t="n">
        <v>0</v>
      </c>
      <c r="I22" s="72"/>
      <c r="J22" s="73" t="n">
        <f aca="false">IF(($D22="si"),ROUND(H22*I22*$E22,2),ROUND(H22*I22,2))</f>
        <v>0</v>
      </c>
      <c r="L22" s="71" t="n">
        <v>0</v>
      </c>
      <c r="M22" s="72"/>
      <c r="N22" s="73" t="n">
        <f aca="false">IF(($D22="si"),ROUND(L22*M22*$E22,2),ROUND(L22*M22,2))</f>
        <v>0</v>
      </c>
      <c r="P22" s="71" t="n">
        <f aca="false">ROUND(J22-N22,2)</f>
        <v>0</v>
      </c>
      <c r="Q22" s="74" t="n">
        <f aca="false">IF(($F22="si"),ROUND(P22*$Q$9*80%,2),0)</f>
        <v>0</v>
      </c>
      <c r="R22" s="73" t="n">
        <f aca="false">ROUND(P22-Q22,2)</f>
        <v>0</v>
      </c>
    </row>
    <row r="23" s="61" customFormat="true" ht="20.1" hidden="false" customHeight="true" outlineLevel="0" collapsed="false">
      <c r="A23" s="66" t="n">
        <v>13</v>
      </c>
      <c r="B23" s="75" t="str">
        <f aca="false">'ARRETRATI  2008 (apr_giu)'!B23</f>
        <v>o</v>
      </c>
      <c r="C23" s="68"/>
      <c r="D23" s="69"/>
      <c r="E23" s="69"/>
      <c r="F23" s="70"/>
      <c r="H23" s="71" t="n">
        <v>0</v>
      </c>
      <c r="I23" s="72"/>
      <c r="J23" s="73" t="n">
        <f aca="false">IF(($D23="si"),ROUND(H23*I23*$E23,2),ROUND(H23*I23,2))</f>
        <v>0</v>
      </c>
      <c r="L23" s="71" t="n">
        <v>0</v>
      </c>
      <c r="M23" s="72"/>
      <c r="N23" s="73" t="n">
        <f aca="false">IF(($D23="si"),ROUND(L23*M23*$E23,2),ROUND(L23*M23,2))</f>
        <v>0</v>
      </c>
      <c r="P23" s="71" t="n">
        <f aca="false">ROUND(J23-N23,2)</f>
        <v>0</v>
      </c>
      <c r="Q23" s="74" t="n">
        <f aca="false">IF(($F23="si"),ROUND(P23*$Q$9*80%,2),0)</f>
        <v>0</v>
      </c>
      <c r="R23" s="73" t="n">
        <f aca="false">ROUND(P23-Q23,2)</f>
        <v>0</v>
      </c>
    </row>
    <row r="24" s="61" customFormat="true" ht="20.1" hidden="false" customHeight="true" outlineLevel="0" collapsed="false">
      <c r="A24" s="66" t="n">
        <v>14</v>
      </c>
      <c r="B24" s="75" t="str">
        <f aca="false">'ARRETRATI  2008 (apr_giu)'!B24</f>
        <v>p</v>
      </c>
      <c r="C24" s="68"/>
      <c r="D24" s="69"/>
      <c r="E24" s="69"/>
      <c r="F24" s="70"/>
      <c r="H24" s="71" t="n">
        <v>0</v>
      </c>
      <c r="I24" s="72"/>
      <c r="J24" s="73" t="n">
        <f aca="false">IF(($D24="si"),ROUND(H24*I24*$E24,2),ROUND(H24*I24,2))</f>
        <v>0</v>
      </c>
      <c r="L24" s="71" t="n">
        <v>0</v>
      </c>
      <c r="M24" s="72"/>
      <c r="N24" s="73" t="n">
        <f aca="false">IF(($D24="si"),ROUND(L24*M24*$E24,2),ROUND(L24*M24,2))</f>
        <v>0</v>
      </c>
      <c r="P24" s="71" t="n">
        <f aca="false">ROUND(J24-N24,2)</f>
        <v>0</v>
      </c>
      <c r="Q24" s="74" t="n">
        <f aca="false">IF(($F24="si"),ROUND(P24*$Q$9*80%,2),0)</f>
        <v>0</v>
      </c>
      <c r="R24" s="73" t="n">
        <f aca="false">ROUND(P24-Q24,2)</f>
        <v>0</v>
      </c>
    </row>
    <row r="25" s="61" customFormat="true" ht="20.1" hidden="false" customHeight="true" outlineLevel="0" collapsed="false">
      <c r="A25" s="76" t="n">
        <v>15</v>
      </c>
      <c r="B25" s="77" t="str">
        <f aca="false">'ARRETRATI  2008 (apr_giu)'!B25</f>
        <v>q</v>
      </c>
      <c r="C25" s="78"/>
      <c r="D25" s="79"/>
      <c r="E25" s="79"/>
      <c r="F25" s="80"/>
      <c r="H25" s="81" t="n">
        <v>0</v>
      </c>
      <c r="I25" s="82"/>
      <c r="J25" s="83" t="n">
        <f aca="false">IF(($D25="si"),ROUND(H25*I25*$E25,2),ROUND(H25*I25,2))</f>
        <v>0</v>
      </c>
      <c r="L25" s="81" t="n">
        <v>0</v>
      </c>
      <c r="M25" s="82"/>
      <c r="N25" s="83" t="n">
        <f aca="false">IF(($D25="si"),ROUND(L25*M25*$E25,2),ROUND(L25*M25,2))</f>
        <v>0</v>
      </c>
      <c r="P25" s="84" t="n">
        <f aca="false">ROUND(J25-N25,2)</f>
        <v>0</v>
      </c>
      <c r="Q25" s="85" t="n">
        <f aca="false">IF(($F25="si"),ROUND(P25*$Q$9*80%,2),0)</f>
        <v>0</v>
      </c>
      <c r="R25" s="83" t="n">
        <f aca="false">ROUND(P25-Q25,2)</f>
        <v>0</v>
      </c>
    </row>
    <row r="26" s="88" customFormat="true" ht="21.9" hidden="false" customHeight="true" outlineLevel="0" collapsed="false">
      <c r="A26" s="86"/>
      <c r="B26" s="87"/>
      <c r="C26" s="87"/>
      <c r="D26" s="87"/>
      <c r="E26" s="87"/>
      <c r="F26" s="87"/>
      <c r="H26" s="89" t="s">
        <v>54</v>
      </c>
      <c r="I26" s="89"/>
      <c r="J26" s="90" t="n">
        <f aca="false">SUM(J11:J25)</f>
        <v>0</v>
      </c>
      <c r="L26" s="21"/>
      <c r="M26" s="91"/>
      <c r="N26" s="90" t="n">
        <f aca="false">SUM(N11:N25)</f>
        <v>0</v>
      </c>
      <c r="P26" s="90" t="n">
        <f aca="false">SUM(P11:P25)</f>
        <v>0</v>
      </c>
      <c r="Q26" s="90" t="n">
        <f aca="false">SUM(Q11:Q25)</f>
        <v>0</v>
      </c>
      <c r="R26" s="90" t="n">
        <f aca="false">SUM(R11:R25)</f>
        <v>0</v>
      </c>
    </row>
    <row r="27" customFormat="false" ht="9.9" hidden="false" customHeight="true" outlineLevel="0" collapsed="false">
      <c r="H27" s="21"/>
      <c r="I27" s="92"/>
      <c r="J27" s="21"/>
      <c r="L27" s="21"/>
      <c r="M27" s="92"/>
      <c r="N27" s="21"/>
      <c r="P27" s="21"/>
      <c r="Q27" s="21"/>
      <c r="R27" s="21"/>
    </row>
    <row r="28" s="32" customFormat="true" ht="21.9" hidden="false" customHeight="true" outlineLevel="0" collapsed="false">
      <c r="A28" s="30" t="s">
        <v>62</v>
      </c>
      <c r="B28" s="31"/>
      <c r="H28" s="33" t="str">
        <f aca="false">$H$7</f>
        <v>INCREMENTO DALL'1.1 AL xx.x.2009</v>
      </c>
      <c r="I28" s="33"/>
      <c r="J28" s="33"/>
      <c r="L28" s="34" t="str">
        <f aca="false">$L$7</f>
        <v>INDENNITA' VACANZA CONTR.</v>
      </c>
      <c r="M28" s="34"/>
      <c r="N28" s="34"/>
      <c r="P28" s="35" t="str">
        <f aca="false">$P$7</f>
        <v>CALCOLO ARRETRATI A CONGUAGLIO</v>
      </c>
      <c r="Q28" s="35"/>
      <c r="R28" s="35"/>
    </row>
    <row r="29" s="40" customFormat="true" ht="33" hidden="false" customHeight="true" outlineLevel="0" collapsed="false">
      <c r="A29" s="36"/>
      <c r="B29" s="37"/>
      <c r="C29" s="38" t="str">
        <f aca="false">C$8</f>
        <v>CATEGORIA ECONOMICA</v>
      </c>
      <c r="D29" s="38" t="str">
        <f aca="false">D$8</f>
        <v>TEMPO PARZIALE</v>
      </c>
      <c r="E29" s="38" t="str">
        <f aca="false">E$8</f>
        <v>%                       DEL TEMPO PARZIALE</v>
      </c>
      <c r="F29" s="39" t="str">
        <f aca="false">F$8</f>
        <v>SOGGETTO            A    TFR</v>
      </c>
      <c r="H29" s="41" t="str">
        <f aca="false">$H$8</f>
        <v>IMPORTO INCREMENTO MENSILE</v>
      </c>
      <c r="I29" s="93" t="str">
        <f aca="false">$I$8</f>
        <v>N.  MESI   </v>
      </c>
      <c r="J29" s="43" t="str">
        <f aca="false">$J$8</f>
        <v>IMPORTO INCREMENTO SPETTANTE</v>
      </c>
      <c r="L29" s="44" t="str">
        <f aca="false">$L$8</f>
        <v>IMPORTO INDENNITA' MENSILE</v>
      </c>
      <c r="M29" s="94" t="str">
        <f aca="false">$M$8</f>
        <v>N.   MESI   </v>
      </c>
      <c r="N29" s="46" t="str">
        <f aca="false">$N$8</f>
        <v>IMPORTO INDENNITA' PERCEPITA</v>
      </c>
      <c r="P29" s="47" t="str">
        <f aca="false">$P$8</f>
        <v>IMPORTO ARRETRATI SPETTANTE</v>
      </c>
      <c r="Q29" s="48" t="str">
        <f aca="false">$Q$8</f>
        <v>RIDUZIONE</v>
      </c>
      <c r="R29" s="49" t="str">
        <f aca="false">$R$8</f>
        <v>IMPORTO LORDO DEL MANDATO</v>
      </c>
    </row>
    <row r="30" s="40" customFormat="true" ht="21" hidden="false" customHeight="true" outlineLevel="0" collapsed="false">
      <c r="A30" s="50" t="str">
        <f aca="false">$A$9</f>
        <v>N.</v>
      </c>
      <c r="B30" s="51" t="str">
        <f aca="false">$B$9</f>
        <v>DIPENDENTE BENEFICIARIO</v>
      </c>
      <c r="C30" s="38"/>
      <c r="D30" s="38"/>
      <c r="E30" s="38"/>
      <c r="F30" s="39"/>
      <c r="H30" s="41"/>
      <c r="I30" s="93"/>
      <c r="J30" s="43"/>
      <c r="L30" s="44"/>
      <c r="M30" s="94"/>
      <c r="N30" s="46"/>
      <c r="P30" s="47"/>
      <c r="Q30" s="52" t="n">
        <f aca="false">$Q$9</f>
        <v>0.025</v>
      </c>
      <c r="R30" s="49"/>
    </row>
    <row r="31" s="40" customFormat="true" ht="27" hidden="false" customHeight="true" outlineLevel="0" collapsed="false">
      <c r="A31" s="53"/>
      <c r="B31" s="54"/>
      <c r="C31" s="38"/>
      <c r="D31" s="38"/>
      <c r="E31" s="38"/>
      <c r="F31" s="39"/>
      <c r="H31" s="41"/>
      <c r="I31" s="93"/>
      <c r="J31" s="43"/>
      <c r="L31" s="44"/>
      <c r="M31" s="94"/>
      <c r="N31" s="46"/>
      <c r="P31" s="47"/>
      <c r="Q31" s="95" t="str">
        <f aca="false">$Q$10</f>
        <v>PER  T.F.R.</v>
      </c>
      <c r="R31" s="49"/>
    </row>
    <row r="32" s="61" customFormat="true" ht="20.1" hidden="false" customHeight="true" outlineLevel="0" collapsed="false">
      <c r="A32" s="56" t="n">
        <v>1</v>
      </c>
      <c r="B32" s="57" t="str">
        <f aca="false">'ARRETRATI  2008 (apr_giu)'!B32</f>
        <v>a</v>
      </c>
      <c r="C32" s="58"/>
      <c r="D32" s="58"/>
      <c r="E32" s="59"/>
      <c r="F32" s="60"/>
      <c r="H32" s="62" t="n">
        <v>0</v>
      </c>
      <c r="I32" s="63"/>
      <c r="J32" s="64" t="n">
        <f aca="false">IF(($D32="si"),ROUND(H32*I32*$E32,2),ROUND(H32*I32,2))</f>
        <v>0</v>
      </c>
      <c r="L32" s="62" t="n">
        <v>0</v>
      </c>
      <c r="M32" s="63"/>
      <c r="N32" s="64" t="n">
        <f aca="false">IF(($D32="si"),ROUND(L32*M32*$E32,2),ROUND(L32*M32,2))</f>
        <v>0</v>
      </c>
      <c r="P32" s="62" t="n">
        <f aca="false">ROUND(J32-N32,2)</f>
        <v>0</v>
      </c>
      <c r="Q32" s="65" t="n">
        <f aca="false">IF(($F32="si"),ROUND(P32*$Q$9*80%,2),0)</f>
        <v>0</v>
      </c>
      <c r="R32" s="64" t="n">
        <f aca="false">ROUND(P32-Q32,2)</f>
        <v>0</v>
      </c>
    </row>
    <row r="33" s="61" customFormat="true" ht="20.1" hidden="false" customHeight="true" outlineLevel="0" collapsed="false">
      <c r="A33" s="66" t="n">
        <v>1</v>
      </c>
      <c r="B33" s="67" t="str">
        <f aca="false">'ARRETRATI  2008 (apr_giu)'!B33</f>
        <v>b</v>
      </c>
      <c r="C33" s="68"/>
      <c r="D33" s="69"/>
      <c r="E33" s="69"/>
      <c r="F33" s="70"/>
      <c r="H33" s="71" t="n">
        <v>0</v>
      </c>
      <c r="I33" s="72"/>
      <c r="J33" s="73" t="n">
        <f aca="false">IF(($D33="si"),ROUND(H33*I33*$E33,2),ROUND(H33*I33,2))</f>
        <v>0</v>
      </c>
      <c r="L33" s="71" t="n">
        <v>0</v>
      </c>
      <c r="M33" s="72"/>
      <c r="N33" s="73" t="n">
        <f aca="false">IF(($D33="si"),ROUND(L33*M33*$E33,2),ROUND(L33*M33,2))</f>
        <v>0</v>
      </c>
      <c r="P33" s="71" t="n">
        <f aca="false">ROUND(J33-N33,2)</f>
        <v>0</v>
      </c>
      <c r="Q33" s="74" t="n">
        <f aca="false">IF(($F33="si"),ROUND(P33*$Q$9*80%,2),0)</f>
        <v>0</v>
      </c>
      <c r="R33" s="73" t="n">
        <f aca="false">ROUND(P33-Q33,2)</f>
        <v>0</v>
      </c>
    </row>
    <row r="34" s="61" customFormat="true" ht="20.1" hidden="false" customHeight="true" outlineLevel="0" collapsed="false">
      <c r="A34" s="66" t="n">
        <v>2</v>
      </c>
      <c r="B34" s="67" t="str">
        <f aca="false">'ARRETRATI  2008 (apr_giu)'!B34</f>
        <v>c</v>
      </c>
      <c r="C34" s="68"/>
      <c r="D34" s="69"/>
      <c r="E34" s="69"/>
      <c r="F34" s="70"/>
      <c r="H34" s="71" t="n">
        <v>0</v>
      </c>
      <c r="I34" s="72"/>
      <c r="J34" s="73" t="n">
        <f aca="false">IF(($D34="si"),ROUND(H34*I34*$E34,2),ROUND(H34*I34,2))</f>
        <v>0</v>
      </c>
      <c r="L34" s="71" t="n">
        <v>0</v>
      </c>
      <c r="M34" s="72"/>
      <c r="N34" s="73" t="n">
        <f aca="false">IF(($D34="si"),ROUND(L34*M34*$E34,2),ROUND(L34*M34,2))</f>
        <v>0</v>
      </c>
      <c r="P34" s="71" t="n">
        <f aca="false">ROUND(J34-N34,2)</f>
        <v>0</v>
      </c>
      <c r="Q34" s="74" t="n">
        <f aca="false">IF(($F34="si"),ROUND(P34*$Q$9*80%,2),0)</f>
        <v>0</v>
      </c>
      <c r="R34" s="73" t="n">
        <f aca="false">ROUND(P34-Q34,2)</f>
        <v>0</v>
      </c>
    </row>
    <row r="35" s="61" customFormat="true" ht="20.1" hidden="false" customHeight="true" outlineLevel="0" collapsed="false">
      <c r="A35" s="66" t="n">
        <v>2</v>
      </c>
      <c r="B35" s="67" t="str">
        <f aca="false">'ARRETRATI  2008 (apr_giu)'!B35</f>
        <v>d </v>
      </c>
      <c r="C35" s="68"/>
      <c r="D35" s="69"/>
      <c r="E35" s="69"/>
      <c r="F35" s="70"/>
      <c r="H35" s="71" t="n">
        <v>0</v>
      </c>
      <c r="I35" s="72"/>
      <c r="J35" s="73" t="n">
        <f aca="false">IF(($D35="si"),ROUND(H35*I35*$E35,2),ROUND(H35*I35,2))</f>
        <v>0</v>
      </c>
      <c r="L35" s="71" t="n">
        <v>0</v>
      </c>
      <c r="M35" s="72"/>
      <c r="N35" s="73" t="n">
        <f aca="false">IF(($D35="si"),ROUND(L35*M35*$E35,2),ROUND(L35*M35,2))</f>
        <v>0</v>
      </c>
      <c r="P35" s="71" t="n">
        <f aca="false">ROUND(J35-N35,2)</f>
        <v>0</v>
      </c>
      <c r="Q35" s="74" t="n">
        <f aca="false">IF(($F35="si"),ROUND(P35*$Q$9*80%,2),0)</f>
        <v>0</v>
      </c>
      <c r="R35" s="73" t="n">
        <f aca="false">ROUND(P35-Q35,2)</f>
        <v>0</v>
      </c>
    </row>
    <row r="36" s="61" customFormat="true" ht="20.1" hidden="false" customHeight="true" outlineLevel="0" collapsed="false">
      <c r="A36" s="66" t="n">
        <v>5</v>
      </c>
      <c r="B36" s="67" t="str">
        <f aca="false">'ARRETRATI  2008 (apr_giu)'!B36</f>
        <v>e</v>
      </c>
      <c r="C36" s="68"/>
      <c r="D36" s="69"/>
      <c r="E36" s="69"/>
      <c r="F36" s="70"/>
      <c r="H36" s="71" t="n">
        <v>0</v>
      </c>
      <c r="I36" s="72"/>
      <c r="J36" s="73" t="n">
        <f aca="false">IF(($D36="si"),ROUND(H36*I36*$E36,2),ROUND(H36*I36,2))</f>
        <v>0</v>
      </c>
      <c r="L36" s="71" t="n">
        <v>0</v>
      </c>
      <c r="M36" s="72"/>
      <c r="N36" s="73" t="n">
        <f aca="false">IF(($D36="si"),ROUND(L36*M36*$E36,2),ROUND(L36*M36,2))</f>
        <v>0</v>
      </c>
      <c r="P36" s="71" t="n">
        <f aca="false">ROUND(J36-N36,2)</f>
        <v>0</v>
      </c>
      <c r="Q36" s="74" t="n">
        <f aca="false">IF(($F36="si"),ROUND(P36*$Q$9*80%,2),0)</f>
        <v>0</v>
      </c>
      <c r="R36" s="73" t="n">
        <f aca="false">ROUND(P36-Q36,2)</f>
        <v>0</v>
      </c>
    </row>
    <row r="37" s="61" customFormat="true" ht="20.1" hidden="false" customHeight="true" outlineLevel="0" collapsed="false">
      <c r="A37" s="66" t="n">
        <v>6</v>
      </c>
      <c r="B37" s="67" t="str">
        <f aca="false">'ARRETRATI  2008 (apr_giu)'!B37</f>
        <v>f</v>
      </c>
      <c r="C37" s="68"/>
      <c r="D37" s="69"/>
      <c r="E37" s="69"/>
      <c r="F37" s="70"/>
      <c r="H37" s="71" t="n">
        <v>0</v>
      </c>
      <c r="I37" s="72"/>
      <c r="J37" s="73" t="n">
        <f aca="false">IF(($D37="si"),ROUND(H37*I37*$E37,2),ROUND(H37*I37,2))</f>
        <v>0</v>
      </c>
      <c r="L37" s="71" t="n">
        <v>0</v>
      </c>
      <c r="M37" s="72"/>
      <c r="N37" s="73" t="n">
        <f aca="false">IF(($D37="si"),ROUND(L37*M37*$E37,2),ROUND(L37*M37,2))</f>
        <v>0</v>
      </c>
      <c r="P37" s="71" t="n">
        <f aca="false">ROUND(J37-N37,2)</f>
        <v>0</v>
      </c>
      <c r="Q37" s="74" t="n">
        <f aca="false">IF(($F37="si"),ROUND(P37*$Q$9*80%,2),0)</f>
        <v>0</v>
      </c>
      <c r="R37" s="73" t="n">
        <f aca="false">ROUND(P37-Q37,2)</f>
        <v>0</v>
      </c>
    </row>
    <row r="38" s="61" customFormat="true" ht="20.1" hidden="false" customHeight="true" outlineLevel="0" collapsed="false">
      <c r="A38" s="66" t="n">
        <v>7</v>
      </c>
      <c r="B38" s="67" t="str">
        <f aca="false">'ARRETRATI  2008 (apr_giu)'!B38</f>
        <v>g</v>
      </c>
      <c r="C38" s="68"/>
      <c r="D38" s="69"/>
      <c r="E38" s="69"/>
      <c r="F38" s="70"/>
      <c r="H38" s="71" t="n">
        <v>0</v>
      </c>
      <c r="I38" s="72"/>
      <c r="J38" s="73" t="n">
        <f aca="false">IF(($D38="si"),ROUND(H38*I38*$E38,2),ROUND(H38*I38,2))</f>
        <v>0</v>
      </c>
      <c r="L38" s="71" t="n">
        <v>0</v>
      </c>
      <c r="M38" s="72"/>
      <c r="N38" s="73" t="n">
        <f aca="false">IF(($D38="si"),ROUND(L38*M38*$E38,2),ROUND(L38*M38,2))</f>
        <v>0</v>
      </c>
      <c r="P38" s="71" t="n">
        <f aca="false">ROUND(J38-N38,2)</f>
        <v>0</v>
      </c>
      <c r="Q38" s="74" t="n">
        <f aca="false">IF(($F38="si"),ROUND(P38*$Q$9*80%,2),0)</f>
        <v>0</v>
      </c>
      <c r="R38" s="73" t="n">
        <f aca="false">ROUND(P38-Q38,2)</f>
        <v>0</v>
      </c>
    </row>
    <row r="39" s="61" customFormat="true" ht="20.1" hidden="false" customHeight="true" outlineLevel="0" collapsed="false">
      <c r="A39" s="66" t="n">
        <v>8</v>
      </c>
      <c r="B39" s="75" t="str">
        <f aca="false">'ARRETRATI  2008 (apr_giu)'!B39</f>
        <v>h</v>
      </c>
      <c r="C39" s="68"/>
      <c r="D39" s="69"/>
      <c r="E39" s="69"/>
      <c r="F39" s="70"/>
      <c r="H39" s="71" t="n">
        <v>0</v>
      </c>
      <c r="I39" s="72"/>
      <c r="J39" s="73" t="n">
        <f aca="false">IF(($D39="si"),ROUND(H39*I39*$E39,2),ROUND(H39*I39,2))</f>
        <v>0</v>
      </c>
      <c r="L39" s="71" t="n">
        <v>0</v>
      </c>
      <c r="M39" s="72"/>
      <c r="N39" s="73" t="n">
        <f aca="false">IF(($D39="si"),ROUND(L39*M39*$E39,2),ROUND(L39*M39,2))</f>
        <v>0</v>
      </c>
      <c r="P39" s="71" t="n">
        <f aca="false">ROUND(J39-N39,2)</f>
        <v>0</v>
      </c>
      <c r="Q39" s="74" t="n">
        <f aca="false">IF(($F39="si"),ROUND(P39*$Q$9*80%,2),0)</f>
        <v>0</v>
      </c>
      <c r="R39" s="73" t="n">
        <f aca="false">ROUND(P39-Q39,2)</f>
        <v>0</v>
      </c>
    </row>
    <row r="40" s="61" customFormat="true" ht="20.1" hidden="false" customHeight="true" outlineLevel="0" collapsed="false">
      <c r="A40" s="66" t="n">
        <v>9</v>
      </c>
      <c r="B40" s="75" t="str">
        <f aca="false">'ARRETRATI  2008 (apr_giu)'!B40</f>
        <v>i</v>
      </c>
      <c r="C40" s="68"/>
      <c r="D40" s="69"/>
      <c r="E40" s="69"/>
      <c r="F40" s="70"/>
      <c r="H40" s="71" t="n">
        <v>0</v>
      </c>
      <c r="I40" s="72"/>
      <c r="J40" s="73" t="n">
        <f aca="false">IF(($D40="si"),ROUND(H40*I40*$E40,2),ROUND(H40*I40,2))</f>
        <v>0</v>
      </c>
      <c r="L40" s="71" t="n">
        <v>0</v>
      </c>
      <c r="M40" s="72"/>
      <c r="N40" s="73" t="n">
        <f aca="false">IF(($D40="si"),ROUND(L40*M40*$E40,2),ROUND(L40*M40,2))</f>
        <v>0</v>
      </c>
      <c r="P40" s="71" t="n">
        <f aca="false">ROUND(J40-N40,2)</f>
        <v>0</v>
      </c>
      <c r="Q40" s="74" t="n">
        <f aca="false">IF(($F40="si"),ROUND(P40*$Q$9*80%,2),0)</f>
        <v>0</v>
      </c>
      <c r="R40" s="73" t="n">
        <f aca="false">ROUND(P40-Q40,2)</f>
        <v>0</v>
      </c>
    </row>
    <row r="41" s="61" customFormat="true" ht="20.1" hidden="false" customHeight="true" outlineLevel="0" collapsed="false">
      <c r="A41" s="66" t="n">
        <v>10</v>
      </c>
      <c r="B41" s="75" t="str">
        <f aca="false">'ARRETRATI  2008 (apr_giu)'!B41</f>
        <v>l</v>
      </c>
      <c r="C41" s="68"/>
      <c r="D41" s="69"/>
      <c r="E41" s="69"/>
      <c r="F41" s="70"/>
      <c r="H41" s="71" t="n">
        <v>0</v>
      </c>
      <c r="I41" s="72"/>
      <c r="J41" s="73" t="n">
        <f aca="false">IF(($D41="si"),ROUND(H41*I41*$E41,2),ROUND(H41*I41,2))</f>
        <v>0</v>
      </c>
      <c r="L41" s="71" t="n">
        <v>0</v>
      </c>
      <c r="M41" s="72"/>
      <c r="N41" s="73" t="n">
        <f aca="false">IF(($D41="si"),ROUND(L41*M41*$E41,2),ROUND(L41*M41,2))</f>
        <v>0</v>
      </c>
      <c r="P41" s="71" t="n">
        <f aca="false">ROUND(J41-N41,2)</f>
        <v>0</v>
      </c>
      <c r="Q41" s="74" t="n">
        <f aca="false">IF(($F41="si"),ROUND(P41*$Q$9*80%,2),0)</f>
        <v>0</v>
      </c>
      <c r="R41" s="73" t="n">
        <f aca="false">ROUND(P41-Q41,2)</f>
        <v>0</v>
      </c>
    </row>
    <row r="42" s="61" customFormat="true" ht="20.1" hidden="false" customHeight="true" outlineLevel="0" collapsed="false">
      <c r="A42" s="66" t="n">
        <v>11</v>
      </c>
      <c r="B42" s="75" t="str">
        <f aca="false">'ARRETRATI  2008 (apr_giu)'!B42</f>
        <v>m</v>
      </c>
      <c r="C42" s="68"/>
      <c r="D42" s="69"/>
      <c r="E42" s="69"/>
      <c r="F42" s="70"/>
      <c r="H42" s="71" t="n">
        <v>0</v>
      </c>
      <c r="I42" s="72"/>
      <c r="J42" s="73" t="n">
        <f aca="false">IF(($D42="si"),ROUND(H42*I42*$E42,2),ROUND(H42*I42,2))</f>
        <v>0</v>
      </c>
      <c r="L42" s="71" t="n">
        <v>0</v>
      </c>
      <c r="M42" s="72"/>
      <c r="N42" s="73" t="n">
        <f aca="false">IF(($D42="si"),ROUND(L42*M42*$E42,2),ROUND(L42*M42,2))</f>
        <v>0</v>
      </c>
      <c r="P42" s="71" t="n">
        <f aca="false">ROUND(J42-N42,2)</f>
        <v>0</v>
      </c>
      <c r="Q42" s="74" t="n">
        <f aca="false">IF(($F42="si"),ROUND(P42*$Q$9*80%,2),0)</f>
        <v>0</v>
      </c>
      <c r="R42" s="73" t="n">
        <f aca="false">ROUND(P42-Q42,2)</f>
        <v>0</v>
      </c>
    </row>
    <row r="43" s="61" customFormat="true" ht="20.1" hidden="false" customHeight="true" outlineLevel="0" collapsed="false">
      <c r="A43" s="66" t="n">
        <v>12</v>
      </c>
      <c r="B43" s="75" t="str">
        <f aca="false">'ARRETRATI  2008 (apr_giu)'!B43</f>
        <v>n</v>
      </c>
      <c r="C43" s="68"/>
      <c r="D43" s="69"/>
      <c r="E43" s="69"/>
      <c r="F43" s="70"/>
      <c r="H43" s="71" t="n">
        <v>0</v>
      </c>
      <c r="I43" s="72"/>
      <c r="J43" s="73" t="n">
        <f aca="false">IF(($D43="si"),ROUND(H43*I43*$E43,2),ROUND(H43*I43,2))</f>
        <v>0</v>
      </c>
      <c r="L43" s="71" t="n">
        <v>0</v>
      </c>
      <c r="M43" s="72"/>
      <c r="N43" s="73" t="n">
        <f aca="false">IF(($D43="si"),ROUND(L43*M43*$E43,2),ROUND(L43*M43,2))</f>
        <v>0</v>
      </c>
      <c r="P43" s="71" t="n">
        <f aca="false">ROUND(J43-N43,2)</f>
        <v>0</v>
      </c>
      <c r="Q43" s="74" t="n">
        <f aca="false">IF(($F43="si"),ROUND(P43*$Q$9*80%,2),0)</f>
        <v>0</v>
      </c>
      <c r="R43" s="73" t="n">
        <f aca="false">ROUND(P43-Q43,2)</f>
        <v>0</v>
      </c>
    </row>
    <row r="44" s="61" customFormat="true" ht="20.1" hidden="false" customHeight="true" outlineLevel="0" collapsed="false">
      <c r="A44" s="66" t="n">
        <v>13</v>
      </c>
      <c r="B44" s="75" t="str">
        <f aca="false">'ARRETRATI  2008 (apr_giu)'!B44</f>
        <v>o</v>
      </c>
      <c r="C44" s="68"/>
      <c r="D44" s="69"/>
      <c r="E44" s="69"/>
      <c r="F44" s="70"/>
      <c r="H44" s="71" t="n">
        <v>0</v>
      </c>
      <c r="I44" s="72"/>
      <c r="J44" s="73" t="n">
        <f aca="false">IF(($D44="si"),ROUND(H44*I44*$E44,2),ROUND(H44*I44,2))</f>
        <v>0</v>
      </c>
      <c r="L44" s="71" t="n">
        <v>0</v>
      </c>
      <c r="M44" s="72"/>
      <c r="N44" s="73" t="n">
        <f aca="false">IF(($D44="si"),ROUND(L44*M44*$E44,2),ROUND(L44*M44,2))</f>
        <v>0</v>
      </c>
      <c r="P44" s="71" t="n">
        <f aca="false">ROUND(J44-N44,2)</f>
        <v>0</v>
      </c>
      <c r="Q44" s="74" t="n">
        <f aca="false">IF(($F44="si"),ROUND(P44*$Q$9*80%,2),0)</f>
        <v>0</v>
      </c>
      <c r="R44" s="73" t="n">
        <f aca="false">ROUND(P44-Q44,2)</f>
        <v>0</v>
      </c>
    </row>
    <row r="45" s="61" customFormat="true" ht="20.1" hidden="false" customHeight="true" outlineLevel="0" collapsed="false">
      <c r="A45" s="66" t="n">
        <v>14</v>
      </c>
      <c r="B45" s="75" t="str">
        <f aca="false">'ARRETRATI  2008 (apr_giu)'!B45</f>
        <v>p</v>
      </c>
      <c r="C45" s="68"/>
      <c r="D45" s="69"/>
      <c r="E45" s="69"/>
      <c r="F45" s="70"/>
      <c r="H45" s="71" t="n">
        <v>0</v>
      </c>
      <c r="I45" s="72"/>
      <c r="J45" s="73" t="n">
        <f aca="false">IF(($D45="si"),ROUND(H45*I45*$E45,2),ROUND(H45*I45,2))</f>
        <v>0</v>
      </c>
      <c r="L45" s="71" t="n">
        <v>0</v>
      </c>
      <c r="M45" s="72"/>
      <c r="N45" s="73" t="n">
        <f aca="false">IF(($D45="si"),ROUND(L45*M45*$E45,2),ROUND(L45*M45,2))</f>
        <v>0</v>
      </c>
      <c r="P45" s="71" t="n">
        <f aca="false">ROUND(J45-N45,2)</f>
        <v>0</v>
      </c>
      <c r="Q45" s="74" t="n">
        <f aca="false">IF(($F45="si"),ROUND(P45*$Q$9*80%,2),0)</f>
        <v>0</v>
      </c>
      <c r="R45" s="73" t="n">
        <f aca="false">ROUND(P45-Q45,2)</f>
        <v>0</v>
      </c>
    </row>
    <row r="46" s="61" customFormat="true" ht="20.1" hidden="false" customHeight="true" outlineLevel="0" collapsed="false">
      <c r="A46" s="76" t="n">
        <v>15</v>
      </c>
      <c r="B46" s="77" t="str">
        <f aca="false">'ARRETRATI  2008 (apr_giu)'!B46</f>
        <v>q</v>
      </c>
      <c r="C46" s="78"/>
      <c r="D46" s="79"/>
      <c r="E46" s="79"/>
      <c r="F46" s="80"/>
      <c r="H46" s="81" t="n">
        <v>0</v>
      </c>
      <c r="I46" s="82"/>
      <c r="J46" s="83" t="n">
        <f aca="false">IF(($D46="si"),ROUND(H46*I46*$E46,2),ROUND(H46*I46,2))</f>
        <v>0</v>
      </c>
      <c r="L46" s="81" t="n">
        <v>0</v>
      </c>
      <c r="M46" s="82"/>
      <c r="N46" s="83" t="n">
        <f aca="false">IF(($D46="si"),ROUND(L46*M46*$E46,2),ROUND(L46*M46,2))</f>
        <v>0</v>
      </c>
      <c r="P46" s="84" t="n">
        <f aca="false">ROUND(J46-N46,2)</f>
        <v>0</v>
      </c>
      <c r="Q46" s="85" t="n">
        <f aca="false">IF(($F46="si"),ROUND(P46*$Q$9*80%,2),0)</f>
        <v>0</v>
      </c>
      <c r="R46" s="83" t="n">
        <f aca="false">ROUND(P46-Q46,2)</f>
        <v>0</v>
      </c>
    </row>
    <row r="47" s="88" customFormat="true" ht="21.9" hidden="false" customHeight="true" outlineLevel="0" collapsed="false">
      <c r="A47" s="86"/>
      <c r="B47" s="87"/>
      <c r="C47" s="87"/>
      <c r="D47" s="87"/>
      <c r="E47" s="87"/>
      <c r="F47" s="87"/>
      <c r="H47" s="89" t="s">
        <v>54</v>
      </c>
      <c r="I47" s="89"/>
      <c r="J47" s="90" t="n">
        <f aca="false">SUM(J32:J46)</f>
        <v>0</v>
      </c>
      <c r="L47" s="21"/>
      <c r="M47" s="91"/>
      <c r="N47" s="90" t="n">
        <f aca="false">SUM(N32:N46)</f>
        <v>0</v>
      </c>
      <c r="P47" s="90" t="n">
        <f aca="false">SUM(P32:P46)</f>
        <v>0</v>
      </c>
      <c r="Q47" s="90" t="n">
        <f aca="false">SUM(Q32:Q46)</f>
        <v>0</v>
      </c>
      <c r="R47" s="90" t="n">
        <f aca="false">SUM(R32:R46)</f>
        <v>0</v>
      </c>
    </row>
    <row r="48" customFormat="false" ht="9" hidden="false" customHeight="true" outlineLevel="0" collapsed="false">
      <c r="A48" s="96"/>
      <c r="B48" s="17"/>
      <c r="C48" s="97"/>
      <c r="D48" s="97"/>
      <c r="E48" s="97"/>
      <c r="F48" s="97"/>
      <c r="H48" s="21"/>
      <c r="I48" s="92"/>
      <c r="J48" s="21"/>
      <c r="L48" s="21"/>
      <c r="M48" s="92"/>
      <c r="N48" s="21"/>
      <c r="P48" s="21"/>
      <c r="Q48" s="21"/>
      <c r="R48" s="21"/>
    </row>
    <row r="49" s="32" customFormat="true" ht="21.9" hidden="false" customHeight="true" outlineLevel="0" collapsed="false">
      <c r="A49" s="30" t="s">
        <v>63</v>
      </c>
      <c r="B49" s="31"/>
      <c r="H49" s="33" t="str">
        <f aca="false">$H$7</f>
        <v>INCREMENTO DALL'1.1 AL xx.x.2009</v>
      </c>
      <c r="I49" s="33"/>
      <c r="J49" s="33"/>
      <c r="L49" s="34" t="str">
        <f aca="false">$L$7</f>
        <v>INDENNITA' VACANZA CONTR.</v>
      </c>
      <c r="M49" s="34"/>
      <c r="N49" s="34"/>
      <c r="P49" s="35" t="str">
        <f aca="false">$P$7</f>
        <v>CALCOLO ARRETRATI A CONGUAGLIO</v>
      </c>
      <c r="Q49" s="35"/>
      <c r="R49" s="35"/>
    </row>
    <row r="50" s="40" customFormat="true" ht="33" hidden="false" customHeight="true" outlineLevel="0" collapsed="false">
      <c r="A50" s="36"/>
      <c r="B50" s="37"/>
      <c r="C50" s="38" t="str">
        <f aca="false">C$8</f>
        <v>CATEGORIA ECONOMICA</v>
      </c>
      <c r="D50" s="38" t="str">
        <f aca="false">D$8</f>
        <v>TEMPO PARZIALE</v>
      </c>
      <c r="E50" s="38" t="str">
        <f aca="false">E$8</f>
        <v>%                       DEL TEMPO PARZIALE</v>
      </c>
      <c r="F50" s="39" t="str">
        <f aca="false">F$8</f>
        <v>SOGGETTO            A    TFR</v>
      </c>
      <c r="H50" s="41" t="str">
        <f aca="false">$H$8</f>
        <v>IMPORTO INCREMENTO MENSILE</v>
      </c>
      <c r="I50" s="93" t="str">
        <f aca="false">$I$8</f>
        <v>N.  MESI   </v>
      </c>
      <c r="J50" s="43" t="str">
        <f aca="false">$J$8</f>
        <v>IMPORTO INCREMENTO SPETTANTE</v>
      </c>
      <c r="L50" s="44" t="str">
        <f aca="false">$L$8</f>
        <v>IMPORTO INDENNITA' MENSILE</v>
      </c>
      <c r="M50" s="94" t="str">
        <f aca="false">$M$8</f>
        <v>N.   MESI   </v>
      </c>
      <c r="N50" s="46" t="str">
        <f aca="false">$N$8</f>
        <v>IMPORTO INDENNITA' PERCEPITA</v>
      </c>
      <c r="P50" s="47" t="str">
        <f aca="false">$P$8</f>
        <v>IMPORTO ARRETRATI SPETTANTE</v>
      </c>
      <c r="Q50" s="48" t="str">
        <f aca="false">$Q$8</f>
        <v>RIDUZIONE</v>
      </c>
      <c r="R50" s="49" t="str">
        <f aca="false">$R$8</f>
        <v>IMPORTO LORDO DEL MANDATO</v>
      </c>
    </row>
    <row r="51" s="40" customFormat="true" ht="21" hidden="false" customHeight="true" outlineLevel="0" collapsed="false">
      <c r="A51" s="50" t="str">
        <f aca="false">$A$9</f>
        <v>N.</v>
      </c>
      <c r="B51" s="51" t="str">
        <f aca="false">$B$9</f>
        <v>DIPENDENTE BENEFICIARIO</v>
      </c>
      <c r="C51" s="38"/>
      <c r="D51" s="38"/>
      <c r="E51" s="38"/>
      <c r="F51" s="39"/>
      <c r="H51" s="41"/>
      <c r="I51" s="93"/>
      <c r="J51" s="43"/>
      <c r="L51" s="44"/>
      <c r="M51" s="94"/>
      <c r="N51" s="46"/>
      <c r="P51" s="47"/>
      <c r="Q51" s="52" t="n">
        <f aca="false">$Q$9</f>
        <v>0.025</v>
      </c>
      <c r="R51" s="49"/>
    </row>
    <row r="52" s="40" customFormat="true" ht="27" hidden="false" customHeight="true" outlineLevel="0" collapsed="false">
      <c r="A52" s="53"/>
      <c r="B52" s="54"/>
      <c r="C52" s="38"/>
      <c r="D52" s="38"/>
      <c r="E52" s="38"/>
      <c r="F52" s="39"/>
      <c r="H52" s="41"/>
      <c r="I52" s="93"/>
      <c r="J52" s="43"/>
      <c r="L52" s="44"/>
      <c r="M52" s="94"/>
      <c r="N52" s="46"/>
      <c r="P52" s="47"/>
      <c r="Q52" s="95" t="str">
        <f aca="false">$Q$10</f>
        <v>PER  T.F.R.</v>
      </c>
      <c r="R52" s="49"/>
    </row>
    <row r="53" s="61" customFormat="true" ht="20.1" hidden="false" customHeight="true" outlineLevel="0" collapsed="false">
      <c r="A53" s="56" t="n">
        <v>1</v>
      </c>
      <c r="B53" s="57" t="str">
        <f aca="false">'ARRETRATI  2008 (apr_giu)'!B53</f>
        <v>a</v>
      </c>
      <c r="C53" s="58"/>
      <c r="D53" s="58"/>
      <c r="E53" s="59"/>
      <c r="F53" s="60"/>
      <c r="H53" s="62" t="n">
        <v>0</v>
      </c>
      <c r="I53" s="63"/>
      <c r="J53" s="64" t="n">
        <f aca="false">IF(($D53="si"),ROUND(H53*I53*$E53,2),ROUND(H53*I53,2))</f>
        <v>0</v>
      </c>
      <c r="L53" s="62" t="n">
        <v>0</v>
      </c>
      <c r="M53" s="63"/>
      <c r="N53" s="64" t="n">
        <f aca="false">IF(($D53="si"),ROUND(L53*M53*$E53,2),ROUND(L53*M53,2))</f>
        <v>0</v>
      </c>
      <c r="P53" s="62" t="n">
        <f aca="false">ROUND(J53-N53,2)</f>
        <v>0</v>
      </c>
      <c r="Q53" s="65" t="n">
        <f aca="false">IF(($F53="si"),ROUND(P53*$Q$9*80%,2),0)</f>
        <v>0</v>
      </c>
      <c r="R53" s="64" t="n">
        <f aca="false">ROUND(P53-Q53,2)</f>
        <v>0</v>
      </c>
    </row>
    <row r="54" s="61" customFormat="true" ht="20.1" hidden="false" customHeight="true" outlineLevel="0" collapsed="false">
      <c r="A54" s="66" t="n">
        <v>2</v>
      </c>
      <c r="B54" s="67" t="str">
        <f aca="false">'ARRETRATI  2008 (apr_giu)'!B54</f>
        <v>b</v>
      </c>
      <c r="C54" s="68"/>
      <c r="D54" s="69"/>
      <c r="E54" s="69"/>
      <c r="F54" s="70"/>
      <c r="H54" s="71" t="n">
        <v>0</v>
      </c>
      <c r="I54" s="72"/>
      <c r="J54" s="73" t="n">
        <f aca="false">IF(($D54="si"),ROUND(H54*I54*$E54,2),ROUND(H54*I54,2))</f>
        <v>0</v>
      </c>
      <c r="L54" s="71" t="n">
        <v>0</v>
      </c>
      <c r="M54" s="72"/>
      <c r="N54" s="73" t="n">
        <f aca="false">IF(($D54="si"),ROUND(L54*M54*$E54,2),ROUND(L54*M54,2))</f>
        <v>0</v>
      </c>
      <c r="P54" s="71" t="n">
        <f aca="false">ROUND(J54-N54,2)</f>
        <v>0</v>
      </c>
      <c r="Q54" s="74" t="n">
        <f aca="false">IF(($F54="si"),ROUND(P54*$Q$9*80%,2),0)</f>
        <v>0</v>
      </c>
      <c r="R54" s="73" t="n">
        <f aca="false">ROUND(P54-Q54,2)</f>
        <v>0</v>
      </c>
    </row>
    <row r="55" s="61" customFormat="true" ht="20.1" hidden="false" customHeight="true" outlineLevel="0" collapsed="false">
      <c r="A55" s="66" t="n">
        <v>3</v>
      </c>
      <c r="B55" s="67" t="str">
        <f aca="false">'ARRETRATI  2008 (apr_giu)'!B55</f>
        <v>c</v>
      </c>
      <c r="C55" s="68"/>
      <c r="D55" s="69"/>
      <c r="E55" s="69"/>
      <c r="F55" s="70"/>
      <c r="H55" s="71" t="n">
        <v>0</v>
      </c>
      <c r="I55" s="72"/>
      <c r="J55" s="73" t="n">
        <f aca="false">IF(($D55="si"),ROUND(H55*I55*$E55,2),ROUND(H55*I55,2))</f>
        <v>0</v>
      </c>
      <c r="L55" s="71" t="n">
        <v>0</v>
      </c>
      <c r="M55" s="72"/>
      <c r="N55" s="73" t="n">
        <f aca="false">IF(($D55="si"),ROUND(L55*M55*$E55,2),ROUND(L55*M55,2))</f>
        <v>0</v>
      </c>
      <c r="P55" s="71" t="n">
        <f aca="false">ROUND(J55-N55,2)</f>
        <v>0</v>
      </c>
      <c r="Q55" s="74" t="n">
        <f aca="false">IF(($F55="si"),ROUND(P55*$Q$9*80%,2),0)</f>
        <v>0</v>
      </c>
      <c r="R55" s="73" t="n">
        <f aca="false">ROUND(P55-Q55,2)</f>
        <v>0</v>
      </c>
    </row>
    <row r="56" s="61" customFormat="true" ht="20.1" hidden="false" customHeight="true" outlineLevel="0" collapsed="false">
      <c r="A56" s="66" t="n">
        <v>4</v>
      </c>
      <c r="B56" s="67" t="str">
        <f aca="false">'ARRETRATI  2008 (apr_giu)'!B56</f>
        <v>d </v>
      </c>
      <c r="C56" s="68"/>
      <c r="D56" s="69"/>
      <c r="E56" s="69"/>
      <c r="F56" s="70"/>
      <c r="H56" s="71" t="n">
        <v>0</v>
      </c>
      <c r="I56" s="72"/>
      <c r="J56" s="73" t="n">
        <f aca="false">IF(($D56="si"),ROUND(H56*I56*$E56,2),ROUND(H56*I56,2))</f>
        <v>0</v>
      </c>
      <c r="L56" s="71" t="n">
        <v>0</v>
      </c>
      <c r="M56" s="72"/>
      <c r="N56" s="73" t="n">
        <f aca="false">IF(($D56="si"),ROUND(L56*M56*$E56,2),ROUND(L56*M56,2))</f>
        <v>0</v>
      </c>
      <c r="P56" s="71" t="n">
        <f aca="false">ROUND(J56-N56,2)</f>
        <v>0</v>
      </c>
      <c r="Q56" s="74" t="n">
        <f aca="false">IF(($F56="si"),ROUND(P56*$Q$9*80%,2),0)</f>
        <v>0</v>
      </c>
      <c r="R56" s="73" t="n">
        <f aca="false">ROUND(P56-Q56,2)</f>
        <v>0</v>
      </c>
    </row>
    <row r="57" s="61" customFormat="true" ht="20.1" hidden="false" customHeight="true" outlineLevel="0" collapsed="false">
      <c r="A57" s="66" t="n">
        <v>5</v>
      </c>
      <c r="B57" s="67" t="str">
        <f aca="false">'ARRETRATI  2008 (apr_giu)'!B57</f>
        <v>e</v>
      </c>
      <c r="C57" s="68"/>
      <c r="D57" s="69"/>
      <c r="E57" s="69"/>
      <c r="F57" s="70"/>
      <c r="H57" s="71" t="n">
        <v>0</v>
      </c>
      <c r="I57" s="72"/>
      <c r="J57" s="73" t="n">
        <f aca="false">IF(($D57="si"),ROUND(H57*I57*$E57,2),ROUND(H57*I57,2))</f>
        <v>0</v>
      </c>
      <c r="L57" s="71" t="n">
        <v>0</v>
      </c>
      <c r="M57" s="72"/>
      <c r="N57" s="73" t="n">
        <f aca="false">IF(($D57="si"),ROUND(L57*M57*$E57,2),ROUND(L57*M57,2))</f>
        <v>0</v>
      </c>
      <c r="P57" s="71" t="n">
        <f aca="false">ROUND(J57-N57,2)</f>
        <v>0</v>
      </c>
      <c r="Q57" s="74" t="n">
        <f aca="false">IF(($F57="si"),ROUND(P57*$Q$9*80%,2),0)</f>
        <v>0</v>
      </c>
      <c r="R57" s="73" t="n">
        <f aca="false">ROUND(P57-Q57,2)</f>
        <v>0</v>
      </c>
    </row>
    <row r="58" s="61" customFormat="true" ht="20.1" hidden="false" customHeight="true" outlineLevel="0" collapsed="false">
      <c r="A58" s="66" t="n">
        <v>6</v>
      </c>
      <c r="B58" s="67" t="str">
        <f aca="false">'ARRETRATI  2008 (apr_giu)'!B58</f>
        <v>f</v>
      </c>
      <c r="C58" s="68"/>
      <c r="D58" s="69"/>
      <c r="E58" s="69"/>
      <c r="F58" s="70"/>
      <c r="H58" s="71" t="n">
        <v>0</v>
      </c>
      <c r="I58" s="72"/>
      <c r="J58" s="73" t="n">
        <f aca="false">IF(($D58="si"),ROUND(H58*I58*$E58,2),ROUND(H58*I58,2))</f>
        <v>0</v>
      </c>
      <c r="L58" s="71" t="n">
        <v>0</v>
      </c>
      <c r="M58" s="72"/>
      <c r="N58" s="73" t="n">
        <f aca="false">IF(($D58="si"),ROUND(L58*M58*$E58,2),ROUND(L58*M58,2))</f>
        <v>0</v>
      </c>
      <c r="P58" s="71" t="n">
        <f aca="false">ROUND(J58-N58,2)</f>
        <v>0</v>
      </c>
      <c r="Q58" s="74" t="n">
        <f aca="false">IF(($F58="si"),ROUND(P58*$Q$9*80%,2),0)</f>
        <v>0</v>
      </c>
      <c r="R58" s="73" t="n">
        <f aca="false">ROUND(P58-Q58,2)</f>
        <v>0</v>
      </c>
    </row>
    <row r="59" s="61" customFormat="true" ht="20.1" hidden="false" customHeight="true" outlineLevel="0" collapsed="false">
      <c r="A59" s="66" t="n">
        <v>7</v>
      </c>
      <c r="B59" s="67" t="str">
        <f aca="false">'ARRETRATI  2008 (apr_giu)'!B59</f>
        <v>g</v>
      </c>
      <c r="C59" s="68"/>
      <c r="D59" s="69"/>
      <c r="E59" s="69"/>
      <c r="F59" s="70"/>
      <c r="H59" s="71" t="n">
        <v>0</v>
      </c>
      <c r="I59" s="72"/>
      <c r="J59" s="73" t="n">
        <f aca="false">IF(($D59="si"),ROUND(H59*I59*$E59,2),ROUND(H59*I59,2))</f>
        <v>0</v>
      </c>
      <c r="L59" s="71" t="n">
        <v>0</v>
      </c>
      <c r="M59" s="72"/>
      <c r="N59" s="73" t="n">
        <f aca="false">IF(($D59="si"),ROUND(L59*M59*$E59,2),ROUND(L59*M59,2))</f>
        <v>0</v>
      </c>
      <c r="P59" s="71" t="n">
        <f aca="false">ROUND(J59-N59,2)</f>
        <v>0</v>
      </c>
      <c r="Q59" s="74" t="n">
        <f aca="false">IF(($F59="si"),ROUND(P59*$Q$9*80%,2),0)</f>
        <v>0</v>
      </c>
      <c r="R59" s="73" t="n">
        <f aca="false">ROUND(P59-Q59,2)</f>
        <v>0</v>
      </c>
    </row>
    <row r="60" s="61" customFormat="true" ht="20.1" hidden="false" customHeight="true" outlineLevel="0" collapsed="false">
      <c r="A60" s="66" t="n">
        <v>7</v>
      </c>
      <c r="B60" s="75" t="str">
        <f aca="false">'ARRETRATI  2008 (apr_giu)'!B60</f>
        <v>h</v>
      </c>
      <c r="C60" s="68"/>
      <c r="D60" s="69"/>
      <c r="E60" s="69"/>
      <c r="F60" s="70"/>
      <c r="H60" s="71" t="n">
        <v>0</v>
      </c>
      <c r="I60" s="72"/>
      <c r="J60" s="73" t="n">
        <f aca="false">IF(($D60="si"),ROUND(H60*I60*$E60,2),ROUND(H60*I60,2))</f>
        <v>0</v>
      </c>
      <c r="L60" s="71" t="n">
        <v>0</v>
      </c>
      <c r="M60" s="72"/>
      <c r="N60" s="73" t="n">
        <f aca="false">IF(($D60="si"),ROUND(L60*M60*$E60,2),ROUND(L60*M60,2))</f>
        <v>0</v>
      </c>
      <c r="P60" s="71" t="n">
        <f aca="false">ROUND(J60-N60,2)</f>
        <v>0</v>
      </c>
      <c r="Q60" s="74" t="n">
        <f aca="false">IF(($F60="si"),ROUND(P60*$Q$9*80%,2),0)</f>
        <v>0</v>
      </c>
      <c r="R60" s="73" t="n">
        <f aca="false">ROUND(P60-Q60,2)</f>
        <v>0</v>
      </c>
    </row>
    <row r="61" s="61" customFormat="true" ht="20.1" hidden="false" customHeight="true" outlineLevel="0" collapsed="false">
      <c r="A61" s="66" t="n">
        <v>8</v>
      </c>
      <c r="B61" s="75" t="str">
        <f aca="false">'ARRETRATI  2008 (apr_giu)'!B61</f>
        <v>i</v>
      </c>
      <c r="C61" s="68"/>
      <c r="D61" s="69"/>
      <c r="E61" s="69"/>
      <c r="F61" s="70"/>
      <c r="H61" s="71" t="n">
        <v>0</v>
      </c>
      <c r="I61" s="72"/>
      <c r="J61" s="73" t="n">
        <f aca="false">IF(($D61="si"),ROUND(H61*I61*$E61,2),ROUND(H61*I61,2))</f>
        <v>0</v>
      </c>
      <c r="L61" s="71" t="n">
        <v>0</v>
      </c>
      <c r="M61" s="72"/>
      <c r="N61" s="73" t="n">
        <f aca="false">IF(($D61="si"),ROUND(L61*M61*$E61,2),ROUND(L61*M61,2))</f>
        <v>0</v>
      </c>
      <c r="P61" s="71" t="n">
        <f aca="false">ROUND(J61-N61,2)</f>
        <v>0</v>
      </c>
      <c r="Q61" s="74" t="n">
        <f aca="false">IF(($F61="si"),ROUND(P61*$Q$9*80%,2),0)</f>
        <v>0</v>
      </c>
      <c r="R61" s="73" t="n">
        <f aca="false">ROUND(P61-Q61,2)</f>
        <v>0</v>
      </c>
    </row>
    <row r="62" s="61" customFormat="true" ht="20.1" hidden="false" customHeight="true" outlineLevel="0" collapsed="false">
      <c r="A62" s="66" t="n">
        <v>9</v>
      </c>
      <c r="B62" s="75" t="str">
        <f aca="false">'ARRETRATI  2008 (apr_giu)'!B62</f>
        <v>l</v>
      </c>
      <c r="C62" s="68"/>
      <c r="D62" s="69"/>
      <c r="E62" s="69"/>
      <c r="F62" s="70"/>
      <c r="H62" s="71" t="n">
        <v>0</v>
      </c>
      <c r="I62" s="72"/>
      <c r="J62" s="73" t="n">
        <f aca="false">IF(($D62="si"),ROUND(H62*I62*$E62,2),ROUND(H62*I62,2))</f>
        <v>0</v>
      </c>
      <c r="L62" s="71" t="n">
        <v>0</v>
      </c>
      <c r="M62" s="72"/>
      <c r="N62" s="73" t="n">
        <f aca="false">IF(($D62="si"),ROUND(L62*M62*$E62,2),ROUND(L62*M62,2))</f>
        <v>0</v>
      </c>
      <c r="P62" s="71" t="n">
        <f aca="false">ROUND(J62-N62,2)</f>
        <v>0</v>
      </c>
      <c r="Q62" s="74" t="n">
        <f aca="false">IF(($F62="si"),ROUND(P62*$Q$9*80%,2),0)</f>
        <v>0</v>
      </c>
      <c r="R62" s="73" t="n">
        <f aca="false">ROUND(P62-Q62,2)</f>
        <v>0</v>
      </c>
    </row>
    <row r="63" s="61" customFormat="true" ht="20.1" hidden="false" customHeight="true" outlineLevel="0" collapsed="false">
      <c r="A63" s="66" t="n">
        <v>9</v>
      </c>
      <c r="B63" s="75" t="str">
        <f aca="false">'ARRETRATI  2008 (apr_giu)'!B63</f>
        <v>m</v>
      </c>
      <c r="C63" s="68"/>
      <c r="D63" s="69"/>
      <c r="E63" s="69"/>
      <c r="F63" s="70"/>
      <c r="H63" s="71" t="n">
        <v>0</v>
      </c>
      <c r="I63" s="72"/>
      <c r="J63" s="73" t="n">
        <f aca="false">IF(($D63="si"),ROUND(H63*I63*$E63,2),ROUND(H63*I63,2))</f>
        <v>0</v>
      </c>
      <c r="L63" s="71" t="n">
        <v>0</v>
      </c>
      <c r="M63" s="72"/>
      <c r="N63" s="73" t="n">
        <f aca="false">IF(($D63="si"),ROUND(L63*M63*$E63,2),ROUND(L63*M63,2))</f>
        <v>0</v>
      </c>
      <c r="P63" s="71" t="n">
        <f aca="false">ROUND(J63-N63,2)</f>
        <v>0</v>
      </c>
      <c r="Q63" s="74" t="n">
        <f aca="false">IF(($F63="si"),ROUND(P63*$Q$9*80%,2),0)</f>
        <v>0</v>
      </c>
      <c r="R63" s="73" t="n">
        <f aca="false">ROUND(P63-Q63,2)</f>
        <v>0</v>
      </c>
    </row>
    <row r="64" s="61" customFormat="true" ht="20.1" hidden="false" customHeight="true" outlineLevel="0" collapsed="false">
      <c r="A64" s="66" t="n">
        <v>10</v>
      </c>
      <c r="B64" s="75" t="str">
        <f aca="false">'ARRETRATI  2008 (apr_giu)'!B64</f>
        <v>n</v>
      </c>
      <c r="C64" s="68"/>
      <c r="D64" s="69"/>
      <c r="E64" s="69"/>
      <c r="F64" s="70"/>
      <c r="H64" s="71" t="n">
        <v>0</v>
      </c>
      <c r="I64" s="72"/>
      <c r="J64" s="73" t="n">
        <f aca="false">IF(($D64="si"),ROUND(H64*I64*$E64,2),ROUND(H64*I64,2))</f>
        <v>0</v>
      </c>
      <c r="L64" s="71" t="n">
        <v>0</v>
      </c>
      <c r="M64" s="72"/>
      <c r="N64" s="73" t="n">
        <f aca="false">IF(($D64="si"),ROUND(L64*M64*$E64,2),ROUND(L64*M64,2))</f>
        <v>0</v>
      </c>
      <c r="P64" s="71" t="n">
        <f aca="false">ROUND(J64-N64,2)</f>
        <v>0</v>
      </c>
      <c r="Q64" s="74" t="n">
        <f aca="false">IF(($F64="si"),ROUND(P64*$Q$9*80%,2),0)</f>
        <v>0</v>
      </c>
      <c r="R64" s="73" t="n">
        <f aca="false">ROUND(P64-Q64,2)</f>
        <v>0</v>
      </c>
    </row>
    <row r="65" s="61" customFormat="true" ht="20.1" hidden="false" customHeight="true" outlineLevel="0" collapsed="false">
      <c r="A65" s="66" t="n">
        <v>11</v>
      </c>
      <c r="B65" s="75" t="str">
        <f aca="false">'ARRETRATI  2008 (apr_giu)'!B65</f>
        <v>o</v>
      </c>
      <c r="C65" s="68"/>
      <c r="D65" s="69"/>
      <c r="E65" s="69"/>
      <c r="F65" s="70"/>
      <c r="H65" s="71" t="n">
        <v>0</v>
      </c>
      <c r="I65" s="72"/>
      <c r="J65" s="73" t="n">
        <f aca="false">IF(($D65="si"),ROUND(H65*I65*$E65,2),ROUND(H65*I65,2))</f>
        <v>0</v>
      </c>
      <c r="L65" s="71" t="n">
        <v>0</v>
      </c>
      <c r="M65" s="72"/>
      <c r="N65" s="73" t="n">
        <f aca="false">IF(($D65="si"),ROUND(L65*M65*$E65,2),ROUND(L65*M65,2))</f>
        <v>0</v>
      </c>
      <c r="P65" s="71" t="n">
        <f aca="false">ROUND(J65-N65,2)</f>
        <v>0</v>
      </c>
      <c r="Q65" s="74" t="n">
        <f aca="false">IF(($F65="si"),ROUND(P65*$Q$9*80%,2),0)</f>
        <v>0</v>
      </c>
      <c r="R65" s="73" t="n">
        <f aca="false">ROUND(P65-Q65,2)</f>
        <v>0</v>
      </c>
    </row>
    <row r="66" s="61" customFormat="true" ht="20.1" hidden="false" customHeight="true" outlineLevel="0" collapsed="false">
      <c r="A66" s="66" t="n">
        <v>12</v>
      </c>
      <c r="B66" s="75" t="str">
        <f aca="false">'ARRETRATI  2008 (apr_giu)'!B66</f>
        <v>p</v>
      </c>
      <c r="C66" s="68"/>
      <c r="D66" s="69"/>
      <c r="E66" s="69"/>
      <c r="F66" s="70"/>
      <c r="H66" s="71" t="n">
        <v>0</v>
      </c>
      <c r="I66" s="72"/>
      <c r="J66" s="73" t="n">
        <f aca="false">IF(($D66="si"),ROUND(H66*I66*$E66,2),ROUND(H66*I66,2))</f>
        <v>0</v>
      </c>
      <c r="L66" s="71" t="n">
        <v>0</v>
      </c>
      <c r="M66" s="72"/>
      <c r="N66" s="73" t="n">
        <f aca="false">IF(($D66="si"),ROUND(L66*M66*$E66,2),ROUND(L66*M66,2))</f>
        <v>0</v>
      </c>
      <c r="P66" s="71" t="n">
        <f aca="false">ROUND(J66-N66,2)</f>
        <v>0</v>
      </c>
      <c r="Q66" s="74" t="n">
        <f aca="false">IF(($F66="si"),ROUND(P66*$Q$9*80%,2),0)</f>
        <v>0</v>
      </c>
      <c r="R66" s="73" t="n">
        <f aca="false">ROUND(P66-Q66,2)</f>
        <v>0</v>
      </c>
    </row>
    <row r="67" s="61" customFormat="true" ht="20.1" hidden="false" customHeight="true" outlineLevel="0" collapsed="false">
      <c r="A67" s="76" t="n">
        <v>15</v>
      </c>
      <c r="B67" s="77" t="str">
        <f aca="false">'ARRETRATI  2008 (apr_giu)'!B67</f>
        <v>q</v>
      </c>
      <c r="C67" s="78"/>
      <c r="D67" s="79"/>
      <c r="E67" s="79"/>
      <c r="F67" s="80"/>
      <c r="H67" s="81" t="n">
        <v>0</v>
      </c>
      <c r="I67" s="82"/>
      <c r="J67" s="83" t="n">
        <f aca="false">IF(($D67="si"),ROUND(H67*I67*$E67,2),ROUND(H67*I67,2))</f>
        <v>0</v>
      </c>
      <c r="L67" s="81" t="n">
        <v>0</v>
      </c>
      <c r="M67" s="82"/>
      <c r="N67" s="83" t="n">
        <f aca="false">IF(($D67="si"),ROUND(L67*M67*$E67,2),ROUND(L67*M67,2))</f>
        <v>0</v>
      </c>
      <c r="P67" s="84" t="n">
        <f aca="false">ROUND(J67-N67,2)</f>
        <v>0</v>
      </c>
      <c r="Q67" s="85" t="n">
        <f aca="false">IF(($F67="si"),ROUND(P67*$Q$9*80%,2),0)</f>
        <v>0</v>
      </c>
      <c r="R67" s="83" t="n">
        <f aca="false">ROUND(P67-Q67,2)</f>
        <v>0</v>
      </c>
    </row>
    <row r="68" s="88" customFormat="true" ht="21.9" hidden="false" customHeight="true" outlineLevel="0" collapsed="false">
      <c r="A68" s="86"/>
      <c r="B68" s="87"/>
      <c r="C68" s="87"/>
      <c r="D68" s="87"/>
      <c r="E68" s="87"/>
      <c r="F68" s="87"/>
      <c r="H68" s="89" t="s">
        <v>54</v>
      </c>
      <c r="I68" s="89"/>
      <c r="J68" s="90" t="n">
        <f aca="false">SUM(J53:J67)</f>
        <v>0</v>
      </c>
      <c r="L68" s="21"/>
      <c r="M68" s="91"/>
      <c r="N68" s="90" t="n">
        <f aca="false">SUM(N53:N67)</f>
        <v>0</v>
      </c>
      <c r="P68" s="90" t="n">
        <f aca="false">SUM(P53:P67)</f>
        <v>0</v>
      </c>
      <c r="Q68" s="90" t="n">
        <f aca="false">SUM(Q53:Q67)</f>
        <v>0</v>
      </c>
      <c r="R68" s="90" t="n">
        <f aca="false">SUM(R53:R67)</f>
        <v>0</v>
      </c>
    </row>
    <row r="69" customFormat="false" ht="9.9" hidden="false" customHeight="true" outlineLevel="0" collapsed="false">
      <c r="A69" s="96"/>
      <c r="B69" s="17"/>
      <c r="C69" s="97"/>
      <c r="D69" s="97"/>
      <c r="E69" s="97"/>
      <c r="F69" s="97"/>
      <c r="H69" s="21"/>
      <c r="I69" s="92"/>
      <c r="J69" s="21"/>
      <c r="L69" s="21"/>
      <c r="M69" s="92"/>
      <c r="N69" s="21"/>
      <c r="P69" s="21"/>
      <c r="Q69" s="21"/>
      <c r="R69" s="21"/>
    </row>
    <row r="70" s="32" customFormat="true" ht="21.9" hidden="false" customHeight="true" outlineLevel="0" collapsed="false">
      <c r="A70" s="30" t="s">
        <v>64</v>
      </c>
      <c r="B70" s="31"/>
      <c r="H70" s="33" t="str">
        <f aca="false">$H$7</f>
        <v>INCREMENTO DALL'1.1 AL xx.x.2009</v>
      </c>
      <c r="I70" s="33"/>
      <c r="J70" s="33"/>
      <c r="L70" s="34" t="str">
        <f aca="false">$L$7</f>
        <v>INDENNITA' VACANZA CONTR.</v>
      </c>
      <c r="M70" s="34"/>
      <c r="N70" s="34"/>
      <c r="P70" s="35" t="str">
        <f aca="false">$P$7</f>
        <v>CALCOLO ARRETRATI A CONGUAGLIO</v>
      </c>
      <c r="Q70" s="35"/>
      <c r="R70" s="35"/>
    </row>
    <row r="71" s="40" customFormat="true" ht="33" hidden="false" customHeight="true" outlineLevel="0" collapsed="false">
      <c r="A71" s="36"/>
      <c r="B71" s="37"/>
      <c r="C71" s="38" t="str">
        <f aca="false">C$8</f>
        <v>CATEGORIA ECONOMICA</v>
      </c>
      <c r="D71" s="38" t="str">
        <f aca="false">D$8</f>
        <v>TEMPO PARZIALE</v>
      </c>
      <c r="E71" s="38" t="str">
        <f aca="false">E$8</f>
        <v>%                       DEL TEMPO PARZIALE</v>
      </c>
      <c r="F71" s="39" t="str">
        <f aca="false">F$8</f>
        <v>SOGGETTO            A    TFR</v>
      </c>
      <c r="H71" s="41" t="str">
        <f aca="false">$H$8</f>
        <v>IMPORTO INCREMENTO MENSILE</v>
      </c>
      <c r="I71" s="93" t="str">
        <f aca="false">$I$8</f>
        <v>N.  MESI   </v>
      </c>
      <c r="J71" s="43" t="str">
        <f aca="false">$J$8</f>
        <v>IMPORTO INCREMENTO SPETTANTE</v>
      </c>
      <c r="L71" s="44" t="str">
        <f aca="false">$L$8</f>
        <v>IMPORTO INDENNITA' MENSILE</v>
      </c>
      <c r="M71" s="94" t="str">
        <f aca="false">$M$8</f>
        <v>N.   MESI   </v>
      </c>
      <c r="N71" s="46" t="str">
        <f aca="false">$N$8</f>
        <v>IMPORTO INDENNITA' PERCEPITA</v>
      </c>
      <c r="P71" s="47" t="str">
        <f aca="false">$P$8</f>
        <v>IMPORTO ARRETRATI SPETTANTE</v>
      </c>
      <c r="Q71" s="48" t="str">
        <f aca="false">$Q$8</f>
        <v>RIDUZIONE</v>
      </c>
      <c r="R71" s="49" t="str">
        <f aca="false">$R$8</f>
        <v>IMPORTO LORDO DEL MANDATO</v>
      </c>
    </row>
    <row r="72" s="40" customFormat="true" ht="21" hidden="false" customHeight="true" outlineLevel="0" collapsed="false">
      <c r="A72" s="50" t="str">
        <f aca="false">$A$9</f>
        <v>N.</v>
      </c>
      <c r="B72" s="51" t="str">
        <f aca="false">$B$9</f>
        <v>DIPENDENTE BENEFICIARIO</v>
      </c>
      <c r="C72" s="38"/>
      <c r="D72" s="38"/>
      <c r="E72" s="38"/>
      <c r="F72" s="39"/>
      <c r="H72" s="41"/>
      <c r="I72" s="93"/>
      <c r="J72" s="43"/>
      <c r="L72" s="44"/>
      <c r="M72" s="94"/>
      <c r="N72" s="46"/>
      <c r="P72" s="47"/>
      <c r="Q72" s="52" t="n">
        <f aca="false">$Q$9</f>
        <v>0.025</v>
      </c>
      <c r="R72" s="49"/>
    </row>
    <row r="73" s="40" customFormat="true" ht="27" hidden="false" customHeight="true" outlineLevel="0" collapsed="false">
      <c r="A73" s="53"/>
      <c r="B73" s="54"/>
      <c r="C73" s="38"/>
      <c r="D73" s="38"/>
      <c r="E73" s="38"/>
      <c r="F73" s="39"/>
      <c r="H73" s="41"/>
      <c r="I73" s="93"/>
      <c r="J73" s="43"/>
      <c r="L73" s="44"/>
      <c r="M73" s="94"/>
      <c r="N73" s="46"/>
      <c r="P73" s="47"/>
      <c r="Q73" s="95" t="str">
        <f aca="false">$Q$10</f>
        <v>PER  T.F.R.</v>
      </c>
      <c r="R73" s="49"/>
    </row>
    <row r="74" s="61" customFormat="true" ht="20.1" hidden="false" customHeight="true" outlineLevel="0" collapsed="false">
      <c r="A74" s="56" t="n">
        <v>1</v>
      </c>
      <c r="B74" s="57" t="str">
        <f aca="false">'ARRETRATI  2008 (apr_giu)'!B74</f>
        <v>a</v>
      </c>
      <c r="C74" s="58"/>
      <c r="D74" s="58"/>
      <c r="E74" s="59"/>
      <c r="F74" s="60"/>
      <c r="H74" s="62" t="n">
        <v>0</v>
      </c>
      <c r="I74" s="63"/>
      <c r="J74" s="64" t="n">
        <f aca="false">IF(($D74="si"),ROUND(H74*I74*$E74,2),ROUND(H74*I74,2))</f>
        <v>0</v>
      </c>
      <c r="L74" s="62" t="n">
        <v>0</v>
      </c>
      <c r="M74" s="63"/>
      <c r="N74" s="64" t="n">
        <f aca="false">IF(($D74="si"),ROUND(L74*M74*$E74,2),ROUND(L74*M74,2))</f>
        <v>0</v>
      </c>
      <c r="P74" s="62" t="n">
        <f aca="false">ROUND(J74-N74,2)</f>
        <v>0</v>
      </c>
      <c r="Q74" s="65" t="n">
        <f aca="false">IF(($F74="si"),ROUND(P74*$Q$9*80%,2),0)</f>
        <v>0</v>
      </c>
      <c r="R74" s="64" t="n">
        <f aca="false">ROUND(P74-Q74,2)</f>
        <v>0</v>
      </c>
    </row>
    <row r="75" s="61" customFormat="true" ht="20.1" hidden="false" customHeight="true" outlineLevel="0" collapsed="false">
      <c r="A75" s="66" t="n">
        <v>2</v>
      </c>
      <c r="B75" s="67" t="str">
        <f aca="false">'ARRETRATI  2008 (apr_giu)'!B75</f>
        <v>c</v>
      </c>
      <c r="C75" s="68"/>
      <c r="D75" s="69"/>
      <c r="E75" s="69"/>
      <c r="F75" s="70"/>
      <c r="H75" s="71" t="n">
        <v>0</v>
      </c>
      <c r="I75" s="72"/>
      <c r="J75" s="73" t="n">
        <f aca="false">IF(($D75="si"),ROUND(H75*I75*$E75,2),ROUND(H75*I75,2))</f>
        <v>0</v>
      </c>
      <c r="L75" s="71" t="n">
        <v>0</v>
      </c>
      <c r="M75" s="72"/>
      <c r="N75" s="73" t="n">
        <f aca="false">IF(($D75="si"),ROUND(L75*M75*$E75,2),ROUND(L75*M75,2))</f>
        <v>0</v>
      </c>
      <c r="P75" s="71" t="n">
        <f aca="false">ROUND(J75-N75,2)</f>
        <v>0</v>
      </c>
      <c r="Q75" s="74" t="n">
        <f aca="false">IF(($F75="si"),ROUND(P75*$Q$9*80%,2),0)</f>
        <v>0</v>
      </c>
      <c r="R75" s="73" t="n">
        <f aca="false">ROUND(P75-Q75,2)</f>
        <v>0</v>
      </c>
    </row>
    <row r="76" s="61" customFormat="true" ht="20.1" hidden="false" customHeight="true" outlineLevel="0" collapsed="false">
      <c r="A76" s="66" t="n">
        <v>3</v>
      </c>
      <c r="B76" s="67" t="str">
        <f aca="false">'ARRETRATI  2008 (apr_giu)'!B76</f>
        <v>c</v>
      </c>
      <c r="C76" s="68"/>
      <c r="D76" s="69"/>
      <c r="E76" s="69"/>
      <c r="F76" s="70"/>
      <c r="H76" s="71" t="n">
        <v>0</v>
      </c>
      <c r="I76" s="72"/>
      <c r="J76" s="73" t="n">
        <f aca="false">IF(($D76="si"),ROUND(H76*I76*$E76,2),ROUND(H76*I76,2))</f>
        <v>0</v>
      </c>
      <c r="L76" s="71" t="n">
        <v>0</v>
      </c>
      <c r="M76" s="72"/>
      <c r="N76" s="73" t="n">
        <f aca="false">IF(($D76="si"),ROUND(L76*M76*$E76,2),ROUND(L76*M76,2))</f>
        <v>0</v>
      </c>
      <c r="P76" s="71" t="n">
        <f aca="false">ROUND(J76-N76,2)</f>
        <v>0</v>
      </c>
      <c r="Q76" s="74" t="n">
        <f aca="false">IF(($F76="si"),ROUND(P76*$Q$9*80%,2),0)</f>
        <v>0</v>
      </c>
      <c r="R76" s="73" t="n">
        <f aca="false">ROUND(P76-Q76,2)</f>
        <v>0</v>
      </c>
    </row>
    <row r="77" s="61" customFormat="true" ht="20.1" hidden="false" customHeight="true" outlineLevel="0" collapsed="false">
      <c r="A77" s="66" t="n">
        <v>4</v>
      </c>
      <c r="B77" s="67" t="str">
        <f aca="false">'ARRETRATI  2008 (apr_giu)'!B77</f>
        <v>d </v>
      </c>
      <c r="C77" s="68"/>
      <c r="D77" s="69"/>
      <c r="E77" s="69"/>
      <c r="F77" s="70"/>
      <c r="H77" s="71" t="n">
        <v>0</v>
      </c>
      <c r="I77" s="72"/>
      <c r="J77" s="73" t="n">
        <f aca="false">IF(($D77="si"),ROUND(H77*I77*$E77,2),ROUND(H77*I77,2))</f>
        <v>0</v>
      </c>
      <c r="L77" s="71" t="n">
        <v>0</v>
      </c>
      <c r="M77" s="72"/>
      <c r="N77" s="73" t="n">
        <f aca="false">IF(($D77="si"),ROUND(L77*M77*$E77,2),ROUND(L77*M77,2))</f>
        <v>0</v>
      </c>
      <c r="P77" s="71" t="n">
        <f aca="false">ROUND(J77-N77,2)</f>
        <v>0</v>
      </c>
      <c r="Q77" s="74" t="n">
        <f aca="false">IF(($F77="si"),ROUND(P77*$Q$9*80%,2),0)</f>
        <v>0</v>
      </c>
      <c r="R77" s="73" t="n">
        <f aca="false">ROUND(P77-Q77,2)</f>
        <v>0</v>
      </c>
    </row>
    <row r="78" s="61" customFormat="true" ht="20.1" hidden="false" customHeight="true" outlineLevel="0" collapsed="false">
      <c r="A78" s="66" t="n">
        <v>5</v>
      </c>
      <c r="B78" s="67" t="str">
        <f aca="false">'ARRETRATI  2008 (apr_giu)'!B78</f>
        <v>e</v>
      </c>
      <c r="C78" s="68"/>
      <c r="D78" s="69"/>
      <c r="E78" s="69"/>
      <c r="F78" s="70"/>
      <c r="H78" s="71" t="n">
        <v>0</v>
      </c>
      <c r="I78" s="72"/>
      <c r="J78" s="73" t="n">
        <f aca="false">IF(($D78="si"),ROUND(H78*I78*$E78,2),ROUND(H78*I78,2))</f>
        <v>0</v>
      </c>
      <c r="L78" s="71" t="n">
        <v>0</v>
      </c>
      <c r="M78" s="72"/>
      <c r="N78" s="73" t="n">
        <f aca="false">IF(($D78="si"),ROUND(L78*M78*$E78,2),ROUND(L78*M78,2))</f>
        <v>0</v>
      </c>
      <c r="P78" s="71" t="n">
        <f aca="false">ROUND(J78-N78,2)</f>
        <v>0</v>
      </c>
      <c r="Q78" s="74" t="n">
        <f aca="false">IF(($F78="si"),ROUND(P78*$Q$9*80%,2),0)</f>
        <v>0</v>
      </c>
      <c r="R78" s="73" t="n">
        <f aca="false">ROUND(P78-Q78,2)</f>
        <v>0</v>
      </c>
    </row>
    <row r="79" s="61" customFormat="true" ht="20.1" hidden="false" customHeight="true" outlineLevel="0" collapsed="false">
      <c r="A79" s="66" t="n">
        <v>6</v>
      </c>
      <c r="B79" s="67" t="str">
        <f aca="false">'ARRETRATI  2008 (apr_giu)'!B79</f>
        <v>f</v>
      </c>
      <c r="C79" s="68"/>
      <c r="D79" s="69"/>
      <c r="E79" s="69"/>
      <c r="F79" s="70"/>
      <c r="H79" s="71" t="n">
        <v>0</v>
      </c>
      <c r="I79" s="72"/>
      <c r="J79" s="73" t="n">
        <f aca="false">IF(($D79="si"),ROUND(H79*I79*$E79,2),ROUND(H79*I79,2))</f>
        <v>0</v>
      </c>
      <c r="L79" s="71" t="n">
        <v>0</v>
      </c>
      <c r="M79" s="72"/>
      <c r="N79" s="73" t="n">
        <f aca="false">IF(($D79="si"),ROUND(L79*M79*$E79,2),ROUND(L79*M79,2))</f>
        <v>0</v>
      </c>
      <c r="P79" s="71" t="n">
        <f aca="false">ROUND(J79-N79,2)</f>
        <v>0</v>
      </c>
      <c r="Q79" s="74" t="n">
        <f aca="false">IF(($F79="si"),ROUND(P79*$Q$9*80%,2),0)</f>
        <v>0</v>
      </c>
      <c r="R79" s="73" t="n">
        <f aca="false">ROUND(P79-Q79,2)</f>
        <v>0</v>
      </c>
    </row>
    <row r="80" s="61" customFormat="true" ht="20.1" hidden="false" customHeight="true" outlineLevel="0" collapsed="false">
      <c r="A80" s="66" t="n">
        <v>7</v>
      </c>
      <c r="B80" s="67" t="str">
        <f aca="false">'ARRETRATI  2008 (apr_giu)'!B80</f>
        <v>g</v>
      </c>
      <c r="C80" s="68"/>
      <c r="D80" s="69"/>
      <c r="E80" s="69"/>
      <c r="F80" s="70"/>
      <c r="H80" s="71" t="n">
        <v>0</v>
      </c>
      <c r="I80" s="72"/>
      <c r="J80" s="73" t="n">
        <f aca="false">IF(($D80="si"),ROUND(H80*I80*$E80,2),ROUND(H80*I80,2))</f>
        <v>0</v>
      </c>
      <c r="L80" s="71" t="n">
        <v>0</v>
      </c>
      <c r="M80" s="72"/>
      <c r="N80" s="73" t="n">
        <f aca="false">IF(($D80="si"),ROUND(L80*M80*$E80,2),ROUND(L80*M80,2))</f>
        <v>0</v>
      </c>
      <c r="P80" s="71" t="n">
        <f aca="false">ROUND(J80-N80,2)</f>
        <v>0</v>
      </c>
      <c r="Q80" s="74" t="n">
        <f aca="false">IF(($F80="si"),ROUND(P80*$Q$9*80%,2),0)</f>
        <v>0</v>
      </c>
      <c r="R80" s="73" t="n">
        <f aca="false">ROUND(P80-Q80,2)</f>
        <v>0</v>
      </c>
    </row>
    <row r="81" s="61" customFormat="true" ht="20.1" hidden="false" customHeight="true" outlineLevel="0" collapsed="false">
      <c r="A81" s="66" t="n">
        <v>8</v>
      </c>
      <c r="B81" s="75" t="str">
        <f aca="false">'ARRETRATI  2008 (apr_giu)'!B81</f>
        <v>h</v>
      </c>
      <c r="C81" s="68"/>
      <c r="D81" s="69"/>
      <c r="E81" s="69"/>
      <c r="F81" s="70"/>
      <c r="H81" s="71" t="n">
        <v>0</v>
      </c>
      <c r="I81" s="72"/>
      <c r="J81" s="73" t="n">
        <f aca="false">IF(($D81="si"),ROUND(H81*I81*$E81,2),ROUND(H81*I81,2))</f>
        <v>0</v>
      </c>
      <c r="L81" s="71" t="n">
        <v>0</v>
      </c>
      <c r="M81" s="72"/>
      <c r="N81" s="73" t="n">
        <f aca="false">IF(($D81="si"),ROUND(L81*M81*$E81,2),ROUND(L81*M81,2))</f>
        <v>0</v>
      </c>
      <c r="P81" s="71" t="n">
        <f aca="false">ROUND(J81-N81,2)</f>
        <v>0</v>
      </c>
      <c r="Q81" s="74" t="n">
        <f aca="false">IF(($F81="si"),ROUND(P81*$Q$9*80%,2),0)</f>
        <v>0</v>
      </c>
      <c r="R81" s="73" t="n">
        <f aca="false">ROUND(P81-Q81,2)</f>
        <v>0</v>
      </c>
    </row>
    <row r="82" s="61" customFormat="true" ht="20.1" hidden="false" customHeight="true" outlineLevel="0" collapsed="false">
      <c r="A82" s="66" t="n">
        <v>9</v>
      </c>
      <c r="B82" s="75" t="str">
        <f aca="false">'ARRETRATI  2008 (apr_giu)'!B82</f>
        <v>i</v>
      </c>
      <c r="C82" s="68"/>
      <c r="D82" s="69"/>
      <c r="E82" s="69"/>
      <c r="F82" s="70"/>
      <c r="H82" s="71" t="n">
        <v>0</v>
      </c>
      <c r="I82" s="72"/>
      <c r="J82" s="73" t="n">
        <f aca="false">IF(($D82="si"),ROUND(H82*I82*$E82,2),ROUND(H82*I82,2))</f>
        <v>0</v>
      </c>
      <c r="L82" s="71" t="n">
        <v>0</v>
      </c>
      <c r="M82" s="72"/>
      <c r="N82" s="73" t="n">
        <f aca="false">IF(($D82="si"),ROUND(L82*M82*$E82,2),ROUND(L82*M82,2))</f>
        <v>0</v>
      </c>
      <c r="P82" s="71" t="n">
        <f aca="false">ROUND(J82-N82,2)</f>
        <v>0</v>
      </c>
      <c r="Q82" s="74" t="n">
        <f aca="false">IF(($F82="si"),ROUND(P82*$Q$9*80%,2),0)</f>
        <v>0</v>
      </c>
      <c r="R82" s="73" t="n">
        <f aca="false">ROUND(P82-Q82,2)</f>
        <v>0</v>
      </c>
    </row>
    <row r="83" s="61" customFormat="true" ht="20.1" hidden="false" customHeight="true" outlineLevel="0" collapsed="false">
      <c r="A83" s="66" t="n">
        <v>10</v>
      </c>
      <c r="B83" s="75" t="str">
        <f aca="false">'ARRETRATI  2008 (apr_giu)'!B83</f>
        <v>l</v>
      </c>
      <c r="C83" s="68"/>
      <c r="D83" s="69"/>
      <c r="E83" s="69"/>
      <c r="F83" s="70"/>
      <c r="H83" s="71" t="n">
        <v>0</v>
      </c>
      <c r="I83" s="72"/>
      <c r="J83" s="73" t="n">
        <f aca="false">IF(($D83="si"),ROUND(H83*I83*$E83,2),ROUND(H83*I83,2))</f>
        <v>0</v>
      </c>
      <c r="L83" s="71" t="n">
        <v>0</v>
      </c>
      <c r="M83" s="72"/>
      <c r="N83" s="73" t="n">
        <f aca="false">IF(($D83="si"),ROUND(L83*M83*$E83,2),ROUND(L83*M83,2))</f>
        <v>0</v>
      </c>
      <c r="P83" s="71" t="n">
        <f aca="false">ROUND(J83-N83,2)</f>
        <v>0</v>
      </c>
      <c r="Q83" s="74" t="n">
        <f aca="false">IF(($F83="si"),ROUND(P83*$Q$9*80%,2),0)</f>
        <v>0</v>
      </c>
      <c r="R83" s="73" t="n">
        <f aca="false">ROUND(P83-Q83,2)</f>
        <v>0</v>
      </c>
    </row>
    <row r="84" s="61" customFormat="true" ht="20.1" hidden="false" customHeight="true" outlineLevel="0" collapsed="false">
      <c r="A84" s="66" t="n">
        <v>11</v>
      </c>
      <c r="B84" s="75" t="str">
        <f aca="false">'ARRETRATI  2008 (apr_giu)'!B84</f>
        <v>m</v>
      </c>
      <c r="C84" s="68"/>
      <c r="D84" s="69"/>
      <c r="E84" s="69"/>
      <c r="F84" s="70"/>
      <c r="H84" s="71" t="n">
        <v>0</v>
      </c>
      <c r="I84" s="72"/>
      <c r="J84" s="73" t="n">
        <f aca="false">IF(($D84="si"),ROUND(H84*I84*$E84,2),ROUND(H84*I84,2))</f>
        <v>0</v>
      </c>
      <c r="L84" s="71" t="n">
        <v>0</v>
      </c>
      <c r="M84" s="72"/>
      <c r="N84" s="73" t="n">
        <f aca="false">IF(($D84="si"),ROUND(L84*M84*$E84,2),ROUND(L84*M84,2))</f>
        <v>0</v>
      </c>
      <c r="P84" s="71" t="n">
        <f aca="false">ROUND(J84-N84,2)</f>
        <v>0</v>
      </c>
      <c r="Q84" s="74" t="n">
        <f aca="false">IF(($F84="si"),ROUND(P84*$Q$9*80%,2),0)</f>
        <v>0</v>
      </c>
      <c r="R84" s="73" t="n">
        <f aca="false">ROUND(P84-Q84,2)</f>
        <v>0</v>
      </c>
    </row>
    <row r="85" s="61" customFormat="true" ht="20.1" hidden="false" customHeight="true" outlineLevel="0" collapsed="false">
      <c r="A85" s="66" t="n">
        <v>12</v>
      </c>
      <c r="B85" s="75" t="str">
        <f aca="false">'ARRETRATI  2008 (apr_giu)'!B85</f>
        <v>n</v>
      </c>
      <c r="C85" s="68"/>
      <c r="D85" s="69"/>
      <c r="E85" s="69"/>
      <c r="F85" s="70"/>
      <c r="H85" s="71" t="n">
        <v>0</v>
      </c>
      <c r="I85" s="72"/>
      <c r="J85" s="73" t="n">
        <f aca="false">IF(($D85="si"),ROUND(H85*I85*$E85,2),ROUND(H85*I85,2))</f>
        <v>0</v>
      </c>
      <c r="L85" s="71" t="n">
        <v>0</v>
      </c>
      <c r="M85" s="72"/>
      <c r="N85" s="73" t="n">
        <f aca="false">IF(($D85="si"),ROUND(L85*M85*$E85,2),ROUND(L85*M85,2))</f>
        <v>0</v>
      </c>
      <c r="P85" s="71" t="n">
        <f aca="false">ROUND(J85-N85,2)</f>
        <v>0</v>
      </c>
      <c r="Q85" s="74" t="n">
        <f aca="false">IF(($F85="si"),ROUND(P85*$Q$9*80%,2),0)</f>
        <v>0</v>
      </c>
      <c r="R85" s="73" t="n">
        <f aca="false">ROUND(P85-Q85,2)</f>
        <v>0</v>
      </c>
    </row>
    <row r="86" s="61" customFormat="true" ht="20.1" hidden="false" customHeight="true" outlineLevel="0" collapsed="false">
      <c r="A86" s="66" t="n">
        <v>13</v>
      </c>
      <c r="B86" s="75" t="str">
        <f aca="false">'ARRETRATI  2008 (apr_giu)'!B86</f>
        <v>o</v>
      </c>
      <c r="C86" s="68"/>
      <c r="D86" s="69"/>
      <c r="E86" s="69"/>
      <c r="F86" s="70"/>
      <c r="H86" s="71" t="n">
        <v>0</v>
      </c>
      <c r="I86" s="72"/>
      <c r="J86" s="73" t="n">
        <f aca="false">IF(($D86="si"),ROUND(H86*I86*$E86,2),ROUND(H86*I86,2))</f>
        <v>0</v>
      </c>
      <c r="L86" s="71" t="n">
        <v>0</v>
      </c>
      <c r="M86" s="72"/>
      <c r="N86" s="73" t="n">
        <f aca="false">IF(($D86="si"),ROUND(L86*M86*$E86,2),ROUND(L86*M86,2))</f>
        <v>0</v>
      </c>
      <c r="P86" s="71" t="n">
        <f aca="false">ROUND(J86-N86,2)</f>
        <v>0</v>
      </c>
      <c r="Q86" s="74" t="n">
        <f aca="false">IF(($F86="si"),ROUND(P86*$Q$9*80%,2),0)</f>
        <v>0</v>
      </c>
      <c r="R86" s="73" t="n">
        <f aca="false">ROUND(P86-Q86,2)</f>
        <v>0</v>
      </c>
    </row>
    <row r="87" s="61" customFormat="true" ht="20.1" hidden="false" customHeight="true" outlineLevel="0" collapsed="false">
      <c r="A87" s="66" t="n">
        <v>14</v>
      </c>
      <c r="B87" s="75" t="str">
        <f aca="false">'ARRETRATI  2008 (apr_giu)'!B87</f>
        <v>p</v>
      </c>
      <c r="C87" s="68"/>
      <c r="D87" s="69"/>
      <c r="E87" s="69"/>
      <c r="F87" s="70"/>
      <c r="H87" s="71" t="n">
        <v>0</v>
      </c>
      <c r="I87" s="72"/>
      <c r="J87" s="73" t="n">
        <f aca="false">IF(($D87="si"),ROUND(H87*I87*$E87,2),ROUND(H87*I87,2))</f>
        <v>0</v>
      </c>
      <c r="L87" s="71" t="n">
        <v>0</v>
      </c>
      <c r="M87" s="72"/>
      <c r="N87" s="73" t="n">
        <f aca="false">IF(($D87="si"),ROUND(L87*M87*$E87,2),ROUND(L87*M87,2))</f>
        <v>0</v>
      </c>
      <c r="P87" s="71" t="n">
        <f aca="false">ROUND(J87-N87,2)</f>
        <v>0</v>
      </c>
      <c r="Q87" s="74" t="n">
        <f aca="false">IF(($F87="si"),ROUND(P87*$Q$9*80%,2),0)</f>
        <v>0</v>
      </c>
      <c r="R87" s="73" t="n">
        <f aca="false">ROUND(P87-Q87,2)</f>
        <v>0</v>
      </c>
    </row>
    <row r="88" s="61" customFormat="true" ht="20.1" hidden="false" customHeight="true" outlineLevel="0" collapsed="false">
      <c r="A88" s="76" t="n">
        <v>15</v>
      </c>
      <c r="B88" s="77" t="str">
        <f aca="false">'ARRETRATI  2008 (apr_giu)'!B88</f>
        <v>q</v>
      </c>
      <c r="C88" s="78"/>
      <c r="D88" s="79"/>
      <c r="E88" s="79"/>
      <c r="F88" s="80"/>
      <c r="H88" s="81" t="n">
        <v>0</v>
      </c>
      <c r="I88" s="82"/>
      <c r="J88" s="83" t="n">
        <f aca="false">IF(($D88="si"),ROUND(H88*I88*$E88,2),ROUND(H88*I88,2))</f>
        <v>0</v>
      </c>
      <c r="L88" s="81" t="n">
        <v>0</v>
      </c>
      <c r="M88" s="82"/>
      <c r="N88" s="83" t="n">
        <f aca="false">IF(($D88="si"),ROUND(L88*M88*$E88,2),ROUND(L88*M88,2))</f>
        <v>0</v>
      </c>
      <c r="P88" s="84" t="n">
        <f aca="false">ROUND(J88-N88,2)</f>
        <v>0</v>
      </c>
      <c r="Q88" s="85" t="n">
        <f aca="false">IF(($F88="si"),ROUND(P88*$Q$9*80%,2),0)</f>
        <v>0</v>
      </c>
      <c r="R88" s="83" t="n">
        <f aca="false">ROUND(P88-Q88,2)</f>
        <v>0</v>
      </c>
    </row>
    <row r="89" s="88" customFormat="true" ht="21.9" hidden="false" customHeight="true" outlineLevel="0" collapsed="false">
      <c r="A89" s="86"/>
      <c r="B89" s="87"/>
      <c r="C89" s="87"/>
      <c r="D89" s="87"/>
      <c r="E89" s="87"/>
      <c r="F89" s="87"/>
      <c r="H89" s="89" t="s">
        <v>54</v>
      </c>
      <c r="I89" s="89"/>
      <c r="J89" s="90" t="n">
        <f aca="false">SUM(J74:J88)</f>
        <v>0</v>
      </c>
      <c r="L89" s="21"/>
      <c r="M89" s="91"/>
      <c r="N89" s="90" t="n">
        <f aca="false">SUM(N74:N88)</f>
        <v>0</v>
      </c>
      <c r="P89" s="90" t="n">
        <f aca="false">SUM(P74:P88)</f>
        <v>0</v>
      </c>
      <c r="Q89" s="90" t="n">
        <f aca="false">SUM(Q74:Q88)</f>
        <v>0</v>
      </c>
      <c r="R89" s="90" t="n">
        <f aca="false">SUM(R74:R88)</f>
        <v>0</v>
      </c>
    </row>
    <row r="90" customFormat="false" ht="22.5" hidden="false" customHeight="true" outlineLevel="0" collapsed="false">
      <c r="A90" s="96"/>
      <c r="B90" s="17"/>
      <c r="C90" s="97"/>
      <c r="D90" s="97"/>
      <c r="E90" s="97"/>
      <c r="F90" s="97"/>
      <c r="H90" s="21"/>
      <c r="I90" s="92"/>
      <c r="J90" s="21"/>
      <c r="L90" s="21"/>
      <c r="M90" s="92"/>
      <c r="N90" s="21"/>
      <c r="P90" s="21"/>
      <c r="Q90" s="21"/>
      <c r="R90" s="21"/>
    </row>
    <row r="91" s="32" customFormat="true" ht="21.9" hidden="false" customHeight="true" outlineLevel="0" collapsed="false">
      <c r="A91" s="30" t="s">
        <v>65</v>
      </c>
      <c r="B91" s="31"/>
      <c r="H91" s="33" t="str">
        <f aca="false">$H$7</f>
        <v>INCREMENTO DALL'1.1 AL xx.x.2009</v>
      </c>
      <c r="I91" s="33"/>
      <c r="J91" s="33"/>
      <c r="L91" s="34" t="str">
        <f aca="false">$L$7</f>
        <v>INDENNITA' VACANZA CONTR.</v>
      </c>
      <c r="M91" s="34"/>
      <c r="N91" s="34"/>
      <c r="P91" s="35" t="str">
        <f aca="false">$P$7</f>
        <v>CALCOLO ARRETRATI A CONGUAGLIO</v>
      </c>
      <c r="Q91" s="35"/>
      <c r="R91" s="35"/>
    </row>
    <row r="92" s="40" customFormat="true" ht="33" hidden="false" customHeight="true" outlineLevel="0" collapsed="false">
      <c r="A92" s="36"/>
      <c r="B92" s="37"/>
      <c r="C92" s="38" t="str">
        <f aca="false">C$8</f>
        <v>CATEGORIA ECONOMICA</v>
      </c>
      <c r="D92" s="38" t="str">
        <f aca="false">D$8</f>
        <v>TEMPO PARZIALE</v>
      </c>
      <c r="E92" s="38" t="str">
        <f aca="false">E$8</f>
        <v>%                       DEL TEMPO PARZIALE</v>
      </c>
      <c r="F92" s="39" t="str">
        <f aca="false">F$8</f>
        <v>SOGGETTO            A    TFR</v>
      </c>
      <c r="H92" s="41" t="str">
        <f aca="false">$H$8</f>
        <v>IMPORTO INCREMENTO MENSILE</v>
      </c>
      <c r="I92" s="93" t="str">
        <f aca="false">$I$8</f>
        <v>N.  MESI   </v>
      </c>
      <c r="J92" s="43" t="str">
        <f aca="false">$J$8</f>
        <v>IMPORTO INCREMENTO SPETTANTE</v>
      </c>
      <c r="L92" s="44" t="str">
        <f aca="false">$L$8</f>
        <v>IMPORTO INDENNITA' MENSILE</v>
      </c>
      <c r="M92" s="94" t="str">
        <f aca="false">$M$8</f>
        <v>N.   MESI   </v>
      </c>
      <c r="N92" s="46" t="str">
        <f aca="false">$N$8</f>
        <v>IMPORTO INDENNITA' PERCEPITA</v>
      </c>
      <c r="P92" s="47" t="str">
        <f aca="false">$P$8</f>
        <v>IMPORTO ARRETRATI SPETTANTE</v>
      </c>
      <c r="Q92" s="48" t="str">
        <f aca="false">$Q$8</f>
        <v>RIDUZIONE</v>
      </c>
      <c r="R92" s="49" t="str">
        <f aca="false">$R$8</f>
        <v>IMPORTO LORDO DEL MANDATO</v>
      </c>
    </row>
    <row r="93" s="40" customFormat="true" ht="21" hidden="false" customHeight="true" outlineLevel="0" collapsed="false">
      <c r="A93" s="50" t="str">
        <f aca="false">$A$9</f>
        <v>N.</v>
      </c>
      <c r="B93" s="51" t="str">
        <f aca="false">$B$9</f>
        <v>DIPENDENTE BENEFICIARIO</v>
      </c>
      <c r="C93" s="38"/>
      <c r="D93" s="38"/>
      <c r="E93" s="38"/>
      <c r="F93" s="39"/>
      <c r="H93" s="41"/>
      <c r="I93" s="93"/>
      <c r="J93" s="43"/>
      <c r="L93" s="44"/>
      <c r="M93" s="94"/>
      <c r="N93" s="46"/>
      <c r="P93" s="47"/>
      <c r="Q93" s="52" t="n">
        <f aca="false">$Q$9</f>
        <v>0.025</v>
      </c>
      <c r="R93" s="49"/>
    </row>
    <row r="94" s="40" customFormat="true" ht="27" hidden="false" customHeight="true" outlineLevel="0" collapsed="false">
      <c r="A94" s="53"/>
      <c r="B94" s="54"/>
      <c r="C94" s="38"/>
      <c r="D94" s="38"/>
      <c r="E94" s="38"/>
      <c r="F94" s="39"/>
      <c r="H94" s="41"/>
      <c r="I94" s="93"/>
      <c r="J94" s="43"/>
      <c r="L94" s="44"/>
      <c r="M94" s="94"/>
      <c r="N94" s="46"/>
      <c r="P94" s="47"/>
      <c r="Q94" s="95" t="str">
        <f aca="false">$Q$10</f>
        <v>PER  T.F.R.</v>
      </c>
      <c r="R94" s="49"/>
    </row>
    <row r="95" s="61" customFormat="true" ht="20.1" hidden="false" customHeight="true" outlineLevel="0" collapsed="false">
      <c r="A95" s="56" t="n">
        <v>1</v>
      </c>
      <c r="B95" s="57" t="str">
        <f aca="false">'ARRETRATI  2008 (apr_giu)'!B95</f>
        <v>a</v>
      </c>
      <c r="C95" s="58"/>
      <c r="D95" s="58"/>
      <c r="E95" s="59"/>
      <c r="F95" s="60"/>
      <c r="H95" s="62" t="n">
        <v>0</v>
      </c>
      <c r="I95" s="63"/>
      <c r="J95" s="64" t="n">
        <f aca="false">IF(($D95="si"),ROUND(H95*I95*$E95,2),ROUND(H95*I95,2))</f>
        <v>0</v>
      </c>
      <c r="L95" s="62" t="n">
        <v>0</v>
      </c>
      <c r="M95" s="63"/>
      <c r="N95" s="64" t="n">
        <f aca="false">IF(($D95="si"),ROUND(L95*M95*$E95,2),ROUND(L95*M95,2))</f>
        <v>0</v>
      </c>
      <c r="P95" s="62" t="n">
        <f aca="false">ROUND(J95-N95,2)</f>
        <v>0</v>
      </c>
      <c r="Q95" s="65" t="n">
        <f aca="false">IF(($F95="si"),ROUND(P95*$Q$9*80%,2),0)</f>
        <v>0</v>
      </c>
      <c r="R95" s="64" t="n">
        <f aca="false">ROUND(P95-Q95,2)</f>
        <v>0</v>
      </c>
    </row>
    <row r="96" s="61" customFormat="true" ht="20.1" hidden="false" customHeight="true" outlineLevel="0" collapsed="false">
      <c r="A96" s="66" t="n">
        <v>2</v>
      </c>
      <c r="B96" s="67" t="str">
        <f aca="false">'ARRETRATI  2008 (apr_giu)'!B96</f>
        <v>b</v>
      </c>
      <c r="C96" s="68"/>
      <c r="D96" s="69"/>
      <c r="E96" s="69"/>
      <c r="F96" s="70"/>
      <c r="H96" s="71" t="n">
        <v>0</v>
      </c>
      <c r="I96" s="72"/>
      <c r="J96" s="73" t="n">
        <f aca="false">IF(($D96="si"),ROUND(H96*I96*$E96,2),ROUND(H96*I96,2))</f>
        <v>0</v>
      </c>
      <c r="L96" s="71" t="n">
        <v>0</v>
      </c>
      <c r="M96" s="72"/>
      <c r="N96" s="73" t="n">
        <f aca="false">IF(($D96="si"),ROUND(L96*M96*$E96,2),ROUND(L96*M96,2))</f>
        <v>0</v>
      </c>
      <c r="P96" s="71" t="n">
        <f aca="false">ROUND(J96-N96,2)</f>
        <v>0</v>
      </c>
      <c r="Q96" s="74" t="n">
        <f aca="false">IF(($F96="si"),ROUND(P96*$Q$9*80%,2),0)</f>
        <v>0</v>
      </c>
      <c r="R96" s="73" t="n">
        <f aca="false">ROUND(P96-Q96,2)</f>
        <v>0</v>
      </c>
    </row>
    <row r="97" s="61" customFormat="true" ht="20.1" hidden="false" customHeight="true" outlineLevel="0" collapsed="false">
      <c r="A97" s="66" t="n">
        <v>3</v>
      </c>
      <c r="B97" s="67" t="str">
        <f aca="false">'ARRETRATI  2008 (apr_giu)'!B97</f>
        <v>c</v>
      </c>
      <c r="C97" s="68"/>
      <c r="D97" s="69"/>
      <c r="E97" s="69"/>
      <c r="F97" s="70"/>
      <c r="H97" s="71" t="n">
        <v>0</v>
      </c>
      <c r="I97" s="72"/>
      <c r="J97" s="73" t="n">
        <f aca="false">IF(($D97="si"),ROUND(H97*I97*$E97,2),ROUND(H97*I97,2))</f>
        <v>0</v>
      </c>
      <c r="L97" s="71" t="n">
        <v>0</v>
      </c>
      <c r="M97" s="72"/>
      <c r="N97" s="73" t="n">
        <f aca="false">IF(($D97="si"),ROUND(L97*M97*$E97,2),ROUND(L97*M97,2))</f>
        <v>0</v>
      </c>
      <c r="P97" s="71" t="n">
        <f aca="false">ROUND(J97-N97,2)</f>
        <v>0</v>
      </c>
      <c r="Q97" s="74" t="n">
        <f aca="false">IF(($F97="si"),ROUND(P97*$Q$9*80%,2),0)</f>
        <v>0</v>
      </c>
      <c r="R97" s="73" t="n">
        <f aca="false">ROUND(P97-Q97,2)</f>
        <v>0</v>
      </c>
    </row>
    <row r="98" s="61" customFormat="true" ht="20.1" hidden="false" customHeight="true" outlineLevel="0" collapsed="false">
      <c r="A98" s="66" t="n">
        <v>4</v>
      </c>
      <c r="B98" s="67" t="str">
        <f aca="false">'ARRETRATI  2008 (apr_giu)'!B98</f>
        <v>d </v>
      </c>
      <c r="C98" s="68"/>
      <c r="D98" s="69"/>
      <c r="E98" s="69"/>
      <c r="F98" s="70"/>
      <c r="H98" s="71" t="n">
        <v>0</v>
      </c>
      <c r="I98" s="72"/>
      <c r="J98" s="73" t="n">
        <f aca="false">IF(($D98="si"),ROUND(H98*I98*$E98,2),ROUND(H98*I98,2))</f>
        <v>0</v>
      </c>
      <c r="L98" s="71" t="n">
        <v>0</v>
      </c>
      <c r="M98" s="72"/>
      <c r="N98" s="73" t="n">
        <f aca="false">IF(($D98="si"),ROUND(L98*M98*$E98,2),ROUND(L98*M98,2))</f>
        <v>0</v>
      </c>
      <c r="P98" s="71" t="n">
        <f aca="false">ROUND(J98-N98,2)</f>
        <v>0</v>
      </c>
      <c r="Q98" s="74" t="n">
        <f aca="false">IF(($F98="si"),ROUND(P98*$Q$9*80%,2),0)</f>
        <v>0</v>
      </c>
      <c r="R98" s="73" t="n">
        <f aca="false">ROUND(P98-Q98,2)</f>
        <v>0</v>
      </c>
    </row>
    <row r="99" s="61" customFormat="true" ht="20.1" hidden="false" customHeight="true" outlineLevel="0" collapsed="false">
      <c r="A99" s="66" t="n">
        <v>5</v>
      </c>
      <c r="B99" s="67" t="str">
        <f aca="false">'ARRETRATI  2008 (apr_giu)'!B99</f>
        <v>e</v>
      </c>
      <c r="C99" s="68"/>
      <c r="D99" s="69"/>
      <c r="E99" s="69"/>
      <c r="F99" s="70"/>
      <c r="H99" s="71" t="n">
        <v>0</v>
      </c>
      <c r="I99" s="72"/>
      <c r="J99" s="73" t="n">
        <f aca="false">IF(($D99="si"),ROUND(H99*I99*$E99,2),ROUND(H99*I99,2))</f>
        <v>0</v>
      </c>
      <c r="L99" s="71" t="n">
        <v>0</v>
      </c>
      <c r="M99" s="72"/>
      <c r="N99" s="73" t="n">
        <f aca="false">IF(($D99="si"),ROUND(L99*M99*$E99,2),ROUND(L99*M99,2))</f>
        <v>0</v>
      </c>
      <c r="P99" s="71" t="n">
        <f aca="false">ROUND(J99-N99,2)</f>
        <v>0</v>
      </c>
      <c r="Q99" s="74" t="n">
        <f aca="false">IF(($F99="si"),ROUND(P99*$Q$9*80%,2),0)</f>
        <v>0</v>
      </c>
      <c r="R99" s="73" t="n">
        <f aca="false">ROUND(P99-Q99,2)</f>
        <v>0</v>
      </c>
    </row>
    <row r="100" s="61" customFormat="true" ht="20.1" hidden="false" customHeight="true" outlineLevel="0" collapsed="false">
      <c r="A100" s="66" t="n">
        <v>6</v>
      </c>
      <c r="B100" s="67" t="str">
        <f aca="false">'ARRETRATI  2008 (apr_giu)'!B100</f>
        <v>f</v>
      </c>
      <c r="C100" s="68"/>
      <c r="D100" s="69"/>
      <c r="E100" s="69"/>
      <c r="F100" s="70"/>
      <c r="H100" s="71" t="n">
        <v>0</v>
      </c>
      <c r="I100" s="72"/>
      <c r="J100" s="73" t="n">
        <f aca="false">IF(($D100="si"),ROUND(H100*I100*$E100,2),ROUND(H100*I100,2))</f>
        <v>0</v>
      </c>
      <c r="L100" s="71" t="n">
        <v>0</v>
      </c>
      <c r="M100" s="72"/>
      <c r="N100" s="73" t="n">
        <f aca="false">IF(($D100="si"),ROUND(L100*M100*$E100,2),ROUND(L100*M100,2))</f>
        <v>0</v>
      </c>
      <c r="P100" s="71" t="n">
        <f aca="false">ROUND(J100-N100,2)</f>
        <v>0</v>
      </c>
      <c r="Q100" s="74" t="n">
        <f aca="false">IF(($F100="si"),ROUND(P100*$Q$9*80%,2),0)</f>
        <v>0</v>
      </c>
      <c r="R100" s="73" t="n">
        <f aca="false">ROUND(P100-Q100,2)</f>
        <v>0</v>
      </c>
    </row>
    <row r="101" s="61" customFormat="true" ht="20.1" hidden="false" customHeight="true" outlineLevel="0" collapsed="false">
      <c r="A101" s="66" t="n">
        <v>6</v>
      </c>
      <c r="B101" s="67" t="str">
        <f aca="false">'ARRETRATI  2008 (apr_giu)'!B101</f>
        <v>g</v>
      </c>
      <c r="C101" s="68"/>
      <c r="D101" s="69"/>
      <c r="E101" s="69"/>
      <c r="F101" s="70"/>
      <c r="H101" s="71" t="n">
        <v>0</v>
      </c>
      <c r="I101" s="72"/>
      <c r="J101" s="73" t="n">
        <f aca="false">IF(($D101="si"),ROUND(H101*I101*$E101,2),ROUND(H101*I101,2))</f>
        <v>0</v>
      </c>
      <c r="L101" s="71" t="n">
        <v>0</v>
      </c>
      <c r="M101" s="72"/>
      <c r="N101" s="73" t="n">
        <f aca="false">IF(($D101="si"),ROUND(L101*M101*$E101,2),ROUND(L101*M101,2))</f>
        <v>0</v>
      </c>
      <c r="P101" s="71" t="n">
        <f aca="false">ROUND(J101-N101,2)</f>
        <v>0</v>
      </c>
      <c r="Q101" s="74" t="n">
        <f aca="false">IF(($F101="si"),ROUND(P101*$Q$9*80%,2),0)</f>
        <v>0</v>
      </c>
      <c r="R101" s="73" t="n">
        <f aca="false">ROUND(P101-Q101,2)</f>
        <v>0</v>
      </c>
    </row>
    <row r="102" s="61" customFormat="true" ht="20.1" hidden="false" customHeight="true" outlineLevel="0" collapsed="false">
      <c r="A102" s="66" t="n">
        <v>7</v>
      </c>
      <c r="B102" s="75" t="str">
        <f aca="false">'ARRETRATI  2008 (apr_giu)'!B102</f>
        <v>h</v>
      </c>
      <c r="C102" s="68"/>
      <c r="D102" s="69"/>
      <c r="E102" s="69"/>
      <c r="F102" s="70"/>
      <c r="H102" s="71" t="n">
        <v>0</v>
      </c>
      <c r="I102" s="72"/>
      <c r="J102" s="73" t="n">
        <f aca="false">IF(($D102="si"),ROUND(H102*I102*$E102,2),ROUND(H102*I102,2))</f>
        <v>0</v>
      </c>
      <c r="L102" s="71" t="n">
        <v>0</v>
      </c>
      <c r="M102" s="72"/>
      <c r="N102" s="73" t="n">
        <f aca="false">IF(($D102="si"),ROUND(L102*M102*$E102,2),ROUND(L102*M102,2))</f>
        <v>0</v>
      </c>
      <c r="P102" s="71" t="n">
        <f aca="false">ROUND(J102-N102,2)</f>
        <v>0</v>
      </c>
      <c r="Q102" s="74" t="n">
        <f aca="false">IF(($F102="si"),ROUND(P102*$Q$9*80%,2),0)</f>
        <v>0</v>
      </c>
      <c r="R102" s="73" t="n">
        <f aca="false">ROUND(P102-Q102,2)</f>
        <v>0</v>
      </c>
    </row>
    <row r="103" s="61" customFormat="true" ht="20.1" hidden="false" customHeight="true" outlineLevel="0" collapsed="false">
      <c r="A103" s="66" t="n">
        <v>8</v>
      </c>
      <c r="B103" s="75" t="str">
        <f aca="false">'ARRETRATI  2008 (apr_giu)'!B103</f>
        <v>i</v>
      </c>
      <c r="C103" s="68"/>
      <c r="D103" s="69"/>
      <c r="E103" s="69"/>
      <c r="F103" s="70"/>
      <c r="H103" s="71" t="n">
        <v>0</v>
      </c>
      <c r="I103" s="72"/>
      <c r="J103" s="73" t="n">
        <f aca="false">IF(($D103="si"),ROUND(H103*I103*$E103,2),ROUND(H103*I103,2))</f>
        <v>0</v>
      </c>
      <c r="L103" s="71" t="n">
        <v>0</v>
      </c>
      <c r="M103" s="72"/>
      <c r="N103" s="73" t="n">
        <f aca="false">IF(($D103="si"),ROUND(L103*M103*$E103,2),ROUND(L103*M103,2))</f>
        <v>0</v>
      </c>
      <c r="P103" s="71" t="n">
        <f aca="false">ROUND(J103-N103,2)</f>
        <v>0</v>
      </c>
      <c r="Q103" s="74" t="n">
        <f aca="false">IF(($F103="si"),ROUND(P103*$Q$9*80%,2),0)</f>
        <v>0</v>
      </c>
      <c r="R103" s="73" t="n">
        <f aca="false">ROUND(P103-Q103,2)</f>
        <v>0</v>
      </c>
    </row>
    <row r="104" s="61" customFormat="true" ht="20.1" hidden="false" customHeight="true" outlineLevel="0" collapsed="false">
      <c r="A104" s="66" t="n">
        <v>8</v>
      </c>
      <c r="B104" s="75" t="str">
        <f aca="false">'ARRETRATI  2008 (apr_giu)'!B104</f>
        <v>l</v>
      </c>
      <c r="C104" s="68"/>
      <c r="D104" s="69"/>
      <c r="E104" s="69"/>
      <c r="F104" s="70"/>
      <c r="H104" s="71" t="n">
        <v>0</v>
      </c>
      <c r="I104" s="72"/>
      <c r="J104" s="73" t="n">
        <f aca="false">IF(($D104="si"),ROUND(H104*I104*$E104,2),ROUND(H104*I104,2))</f>
        <v>0</v>
      </c>
      <c r="L104" s="71" t="n">
        <v>0</v>
      </c>
      <c r="M104" s="72"/>
      <c r="N104" s="73" t="n">
        <f aca="false">IF(($D104="si"),ROUND(L104*M104*$E104,2),ROUND(L104*M104,2))</f>
        <v>0</v>
      </c>
      <c r="P104" s="71" t="n">
        <f aca="false">ROUND(J104-N104,2)</f>
        <v>0</v>
      </c>
      <c r="Q104" s="74" t="n">
        <f aca="false">IF(($F104="si"),ROUND(P104*$Q$9*80%,2),0)</f>
        <v>0</v>
      </c>
      <c r="R104" s="73" t="n">
        <f aca="false">ROUND(P104-Q104,2)</f>
        <v>0</v>
      </c>
    </row>
    <row r="105" s="61" customFormat="true" ht="20.1" hidden="false" customHeight="true" outlineLevel="0" collapsed="false">
      <c r="A105" s="66" t="n">
        <v>8</v>
      </c>
      <c r="B105" s="75" t="str">
        <f aca="false">'ARRETRATI  2008 (apr_giu)'!B105</f>
        <v>m</v>
      </c>
      <c r="C105" s="68"/>
      <c r="D105" s="69"/>
      <c r="E105" s="69"/>
      <c r="F105" s="70"/>
      <c r="H105" s="71" t="n">
        <v>0</v>
      </c>
      <c r="I105" s="72"/>
      <c r="J105" s="73" t="n">
        <f aca="false">IF(($D105="si"),ROUND(H105*I105*$E105,2),ROUND(H105*I105,2))</f>
        <v>0</v>
      </c>
      <c r="L105" s="71" t="n">
        <v>0</v>
      </c>
      <c r="M105" s="72"/>
      <c r="N105" s="73" t="n">
        <f aca="false">IF(($D105="si"),ROUND(L105*M105*$E105,2),ROUND(L105*M105,2))</f>
        <v>0</v>
      </c>
      <c r="P105" s="71" t="n">
        <f aca="false">ROUND(J105-N105,2)</f>
        <v>0</v>
      </c>
      <c r="Q105" s="74" t="n">
        <f aca="false">IF(($F105="si"),ROUND(P105*$Q$9*80%,2),0)</f>
        <v>0</v>
      </c>
      <c r="R105" s="73" t="n">
        <f aca="false">ROUND(P105-Q105,2)</f>
        <v>0</v>
      </c>
    </row>
    <row r="106" s="61" customFormat="true" ht="20.1" hidden="false" customHeight="true" outlineLevel="0" collapsed="false">
      <c r="A106" s="66" t="n">
        <v>8</v>
      </c>
      <c r="B106" s="75" t="str">
        <f aca="false">'ARRETRATI  2008 (apr_giu)'!B106</f>
        <v>n</v>
      </c>
      <c r="C106" s="68"/>
      <c r="D106" s="69"/>
      <c r="E106" s="69"/>
      <c r="F106" s="70"/>
      <c r="H106" s="71" t="n">
        <v>0</v>
      </c>
      <c r="I106" s="72"/>
      <c r="J106" s="73" t="n">
        <f aca="false">IF(($D106="si"),ROUND(H106*I106*$E106,2),ROUND(H106*I106,2))</f>
        <v>0</v>
      </c>
      <c r="L106" s="71" t="n">
        <v>0</v>
      </c>
      <c r="M106" s="72"/>
      <c r="N106" s="73" t="n">
        <f aca="false">IF(($D106="si"),ROUND(L106*M106*$E106,2),ROUND(L106*M106,2))</f>
        <v>0</v>
      </c>
      <c r="P106" s="71" t="n">
        <f aca="false">ROUND(J106-N106,2)</f>
        <v>0</v>
      </c>
      <c r="Q106" s="74" t="n">
        <f aca="false">IF(($F106="si"),ROUND(P106*$Q$9*80%,2),0)</f>
        <v>0</v>
      </c>
      <c r="R106" s="73" t="n">
        <f aca="false">ROUND(P106-Q106,2)</f>
        <v>0</v>
      </c>
    </row>
    <row r="107" s="61" customFormat="true" ht="20.1" hidden="false" customHeight="true" outlineLevel="0" collapsed="false">
      <c r="A107" s="66" t="n">
        <v>9</v>
      </c>
      <c r="B107" s="75" t="str">
        <f aca="false">'ARRETRATI  2008 (apr_giu)'!B107</f>
        <v>o</v>
      </c>
      <c r="C107" s="68"/>
      <c r="D107" s="69"/>
      <c r="E107" s="69"/>
      <c r="F107" s="70"/>
      <c r="H107" s="71" t="n">
        <v>0</v>
      </c>
      <c r="I107" s="72"/>
      <c r="J107" s="73" t="n">
        <f aca="false">IF(($D107="si"),ROUND(H107*I107*$E107,2),ROUND(H107*I107,2))</f>
        <v>0</v>
      </c>
      <c r="L107" s="71" t="n">
        <v>0</v>
      </c>
      <c r="M107" s="72"/>
      <c r="N107" s="73" t="n">
        <f aca="false">IF(($D107="si"),ROUND(L107*M107*$E107,2),ROUND(L107*M107,2))</f>
        <v>0</v>
      </c>
      <c r="P107" s="71" t="n">
        <f aca="false">ROUND(J107-N107,2)</f>
        <v>0</v>
      </c>
      <c r="Q107" s="74" t="n">
        <f aca="false">IF(($F107="si"),ROUND(P107*$Q$9*80%,2),0)</f>
        <v>0</v>
      </c>
      <c r="R107" s="73" t="n">
        <f aca="false">ROUND(P107-Q107,2)</f>
        <v>0</v>
      </c>
    </row>
    <row r="108" s="61" customFormat="true" ht="20.1" hidden="false" customHeight="true" outlineLevel="0" collapsed="false">
      <c r="A108" s="66" t="n">
        <v>10</v>
      </c>
      <c r="B108" s="75" t="str">
        <f aca="false">'ARRETRATI  2008 (apr_giu)'!B108</f>
        <v>p</v>
      </c>
      <c r="C108" s="68"/>
      <c r="D108" s="69"/>
      <c r="E108" s="69"/>
      <c r="F108" s="70"/>
      <c r="H108" s="71" t="n">
        <v>0</v>
      </c>
      <c r="I108" s="72"/>
      <c r="J108" s="73" t="n">
        <f aca="false">IF(($D108="si"),ROUND(H108*I108*$E108,2),ROUND(H108*I108,2))</f>
        <v>0</v>
      </c>
      <c r="L108" s="71" t="n">
        <v>0</v>
      </c>
      <c r="M108" s="72"/>
      <c r="N108" s="73" t="n">
        <f aca="false">IF(($D108="si"),ROUND(L108*M108*$E108,2),ROUND(L108*M108,2))</f>
        <v>0</v>
      </c>
      <c r="P108" s="71" t="n">
        <f aca="false">ROUND(J108-N108,2)</f>
        <v>0</v>
      </c>
      <c r="Q108" s="74" t="n">
        <f aca="false">IF(($F108="si"),ROUND(P108*$Q$9*80%,2),0)</f>
        <v>0</v>
      </c>
      <c r="R108" s="73" t="n">
        <f aca="false">ROUND(P108-Q108,2)</f>
        <v>0</v>
      </c>
    </row>
    <row r="109" s="61" customFormat="true" ht="20.1" hidden="false" customHeight="true" outlineLevel="0" collapsed="false">
      <c r="A109" s="76" t="n">
        <v>11</v>
      </c>
      <c r="B109" s="77" t="str">
        <f aca="false">'ARRETRATI  2008 (apr_giu)'!B109</f>
        <v>q</v>
      </c>
      <c r="C109" s="78"/>
      <c r="D109" s="79"/>
      <c r="E109" s="79"/>
      <c r="F109" s="80"/>
      <c r="H109" s="81" t="n">
        <v>0</v>
      </c>
      <c r="I109" s="82"/>
      <c r="J109" s="83" t="n">
        <f aca="false">IF(($D109="si"),ROUND(H109*I109*$E109,2),ROUND(H109*I109,2))</f>
        <v>0</v>
      </c>
      <c r="L109" s="81" t="n">
        <v>0</v>
      </c>
      <c r="M109" s="82"/>
      <c r="N109" s="83" t="n">
        <f aca="false">IF(($D109="si"),ROUND(L109*M109*$E109,2),ROUND(L109*M109,2))</f>
        <v>0</v>
      </c>
      <c r="P109" s="84" t="n">
        <f aca="false">ROUND(J109-N109,2)</f>
        <v>0</v>
      </c>
      <c r="Q109" s="85" t="n">
        <f aca="false">IF(($F109="si"),ROUND(P109*$Q$9*80%,2),0)</f>
        <v>0</v>
      </c>
      <c r="R109" s="83" t="n">
        <f aca="false">ROUND(P109-Q109,2)</f>
        <v>0</v>
      </c>
    </row>
    <row r="110" s="88" customFormat="true" ht="21.9" hidden="false" customHeight="true" outlineLevel="0" collapsed="false">
      <c r="A110" s="86"/>
      <c r="B110" s="87"/>
      <c r="C110" s="87"/>
      <c r="D110" s="87"/>
      <c r="E110" s="87"/>
      <c r="F110" s="87"/>
      <c r="H110" s="89" t="s">
        <v>54</v>
      </c>
      <c r="I110" s="89"/>
      <c r="J110" s="90" t="n">
        <f aca="false">SUM(J95:J109)</f>
        <v>0</v>
      </c>
      <c r="L110" s="21"/>
      <c r="M110" s="91"/>
      <c r="N110" s="90" t="n">
        <f aca="false">SUM(N95:N109)</f>
        <v>0</v>
      </c>
      <c r="P110" s="90" t="n">
        <f aca="false">SUM(P95:P109)</f>
        <v>0</v>
      </c>
      <c r="Q110" s="90" t="n">
        <f aca="false">SUM(Q95:Q109)</f>
        <v>0</v>
      </c>
      <c r="R110" s="90" t="n">
        <f aca="false">SUM(R95:R109)</f>
        <v>0</v>
      </c>
    </row>
    <row r="111" customFormat="false" ht="9.9" hidden="false" customHeight="true" outlineLevel="0" collapsed="false">
      <c r="A111" s="96"/>
      <c r="B111" s="17"/>
      <c r="C111" s="97"/>
      <c r="D111" s="97"/>
      <c r="E111" s="97"/>
      <c r="F111" s="97"/>
      <c r="H111" s="21"/>
      <c r="I111" s="92"/>
      <c r="J111" s="21"/>
      <c r="L111" s="21"/>
      <c r="M111" s="92"/>
      <c r="N111" s="21"/>
      <c r="P111" s="21"/>
      <c r="Q111" s="21"/>
      <c r="R111" s="21"/>
    </row>
    <row r="112" s="32" customFormat="true" ht="21.9" hidden="false" customHeight="true" outlineLevel="0" collapsed="false">
      <c r="A112" s="30" t="s">
        <v>66</v>
      </c>
      <c r="B112" s="31"/>
      <c r="H112" s="33" t="str">
        <f aca="false">$H$7</f>
        <v>INCREMENTO DALL'1.1 AL xx.x.2009</v>
      </c>
      <c r="I112" s="33"/>
      <c r="J112" s="33"/>
      <c r="L112" s="34" t="str">
        <f aca="false">$L$7</f>
        <v>INDENNITA' VACANZA CONTR.</v>
      </c>
      <c r="M112" s="34"/>
      <c r="N112" s="34"/>
      <c r="P112" s="35" t="str">
        <f aca="false">$P$7</f>
        <v>CALCOLO ARRETRATI A CONGUAGLIO</v>
      </c>
      <c r="Q112" s="35"/>
      <c r="R112" s="35"/>
    </row>
    <row r="113" s="40" customFormat="true" ht="33" hidden="false" customHeight="true" outlineLevel="0" collapsed="false">
      <c r="A113" s="36"/>
      <c r="B113" s="37"/>
      <c r="C113" s="38" t="str">
        <f aca="false">C$8</f>
        <v>CATEGORIA ECONOMICA</v>
      </c>
      <c r="D113" s="38" t="str">
        <f aca="false">D$8</f>
        <v>TEMPO PARZIALE</v>
      </c>
      <c r="E113" s="38" t="str">
        <f aca="false">E$8</f>
        <v>%                       DEL TEMPO PARZIALE</v>
      </c>
      <c r="F113" s="39" t="str">
        <f aca="false">F$8</f>
        <v>SOGGETTO            A    TFR</v>
      </c>
      <c r="H113" s="41" t="str">
        <f aca="false">$H$8</f>
        <v>IMPORTO INCREMENTO MENSILE</v>
      </c>
      <c r="I113" s="93" t="str">
        <f aca="false">$I$8</f>
        <v>N.  MESI   </v>
      </c>
      <c r="J113" s="43" t="str">
        <f aca="false">$J$8</f>
        <v>IMPORTO INCREMENTO SPETTANTE</v>
      </c>
      <c r="L113" s="44" t="str">
        <f aca="false">$L$8</f>
        <v>IMPORTO INDENNITA' MENSILE</v>
      </c>
      <c r="M113" s="94" t="str">
        <f aca="false">$M$8</f>
        <v>N.   MESI   </v>
      </c>
      <c r="N113" s="46" t="str">
        <f aca="false">$N$8</f>
        <v>IMPORTO INDENNITA' PERCEPITA</v>
      </c>
      <c r="P113" s="47" t="str">
        <f aca="false">$P$8</f>
        <v>IMPORTO ARRETRATI SPETTANTE</v>
      </c>
      <c r="Q113" s="48" t="str">
        <f aca="false">$Q$8</f>
        <v>RIDUZIONE</v>
      </c>
      <c r="R113" s="49" t="str">
        <f aca="false">$R$8</f>
        <v>IMPORTO LORDO DEL MANDATO</v>
      </c>
    </row>
    <row r="114" s="40" customFormat="true" ht="21" hidden="false" customHeight="true" outlineLevel="0" collapsed="false">
      <c r="A114" s="50" t="str">
        <f aca="false">$A$9</f>
        <v>N.</v>
      </c>
      <c r="B114" s="51" t="str">
        <f aca="false">$B$9</f>
        <v>DIPENDENTE BENEFICIARIO</v>
      </c>
      <c r="C114" s="38"/>
      <c r="D114" s="38"/>
      <c r="E114" s="38"/>
      <c r="F114" s="39"/>
      <c r="H114" s="41"/>
      <c r="I114" s="93"/>
      <c r="J114" s="43"/>
      <c r="L114" s="44"/>
      <c r="M114" s="94"/>
      <c r="N114" s="46"/>
      <c r="P114" s="47"/>
      <c r="Q114" s="52" t="n">
        <f aca="false">$Q$9</f>
        <v>0.025</v>
      </c>
      <c r="R114" s="49"/>
    </row>
    <row r="115" s="40" customFormat="true" ht="27" hidden="false" customHeight="true" outlineLevel="0" collapsed="false">
      <c r="A115" s="53"/>
      <c r="B115" s="54"/>
      <c r="C115" s="38"/>
      <c r="D115" s="38"/>
      <c r="E115" s="38"/>
      <c r="F115" s="39"/>
      <c r="H115" s="41"/>
      <c r="I115" s="93"/>
      <c r="J115" s="43"/>
      <c r="L115" s="44"/>
      <c r="M115" s="94"/>
      <c r="N115" s="46"/>
      <c r="P115" s="47"/>
      <c r="Q115" s="95" t="str">
        <f aca="false">$Q$10</f>
        <v>PER  T.F.R.</v>
      </c>
      <c r="R115" s="49"/>
    </row>
    <row r="116" s="61" customFormat="true" ht="20.1" hidden="false" customHeight="true" outlineLevel="0" collapsed="false">
      <c r="A116" s="56" t="n">
        <v>1</v>
      </c>
      <c r="B116" s="57" t="str">
        <f aca="false">'ARRETRATI  2008 (apr_giu)'!B116</f>
        <v>a</v>
      </c>
      <c r="C116" s="58"/>
      <c r="D116" s="58"/>
      <c r="E116" s="59"/>
      <c r="F116" s="60"/>
      <c r="H116" s="62" t="n">
        <v>0</v>
      </c>
      <c r="I116" s="63"/>
      <c r="J116" s="64" t="n">
        <f aca="false">IF(($D116="si"),ROUND(H116*I116*$E116,2),ROUND(H116*I116,2))</f>
        <v>0</v>
      </c>
      <c r="L116" s="62" t="n">
        <v>0</v>
      </c>
      <c r="M116" s="63"/>
      <c r="N116" s="64" t="n">
        <f aca="false">IF(($D116="si"),ROUND(L116*M116*$E116,2),ROUND(L116*M116,2))</f>
        <v>0</v>
      </c>
      <c r="P116" s="62" t="n">
        <f aca="false">ROUND(J116-N116,2)</f>
        <v>0</v>
      </c>
      <c r="Q116" s="65" t="n">
        <f aca="false">IF(($F116="si"),ROUND(P116*$Q$9*80%,2),0)</f>
        <v>0</v>
      </c>
      <c r="R116" s="64" t="n">
        <f aca="false">ROUND(P116-Q116,2)</f>
        <v>0</v>
      </c>
    </row>
    <row r="117" s="61" customFormat="true" ht="20.1" hidden="false" customHeight="true" outlineLevel="0" collapsed="false">
      <c r="A117" s="66" t="n">
        <v>2</v>
      </c>
      <c r="B117" s="67" t="str">
        <f aca="false">'ARRETRATI  2008 (apr_giu)'!B117</f>
        <v>b</v>
      </c>
      <c r="C117" s="68"/>
      <c r="D117" s="69"/>
      <c r="E117" s="69"/>
      <c r="F117" s="70"/>
      <c r="H117" s="71" t="n">
        <v>0</v>
      </c>
      <c r="I117" s="72"/>
      <c r="J117" s="73" t="n">
        <f aca="false">IF(($D117="si"),ROUND(H117*I117*$E117,2),ROUND(H117*I117,2))</f>
        <v>0</v>
      </c>
      <c r="L117" s="71" t="n">
        <v>0</v>
      </c>
      <c r="M117" s="72"/>
      <c r="N117" s="73" t="n">
        <f aca="false">IF(($D117="si"),ROUND(L117*M117*$E117,2),ROUND(L117*M117,2))</f>
        <v>0</v>
      </c>
      <c r="P117" s="71" t="n">
        <f aca="false">ROUND(J117-N117,2)</f>
        <v>0</v>
      </c>
      <c r="Q117" s="74" t="n">
        <f aca="false">IF(($F117="si"),ROUND(P117*$Q$9*80%,2),0)</f>
        <v>0</v>
      </c>
      <c r="R117" s="73" t="n">
        <f aca="false">ROUND(P117-Q117,2)</f>
        <v>0</v>
      </c>
    </row>
    <row r="118" s="61" customFormat="true" ht="20.1" hidden="false" customHeight="true" outlineLevel="0" collapsed="false">
      <c r="A118" s="66" t="n">
        <v>3</v>
      </c>
      <c r="B118" s="67" t="str">
        <f aca="false">'ARRETRATI  2008 (apr_giu)'!B118</f>
        <v>c</v>
      </c>
      <c r="C118" s="68"/>
      <c r="D118" s="69"/>
      <c r="E118" s="69"/>
      <c r="F118" s="70"/>
      <c r="H118" s="71" t="n">
        <v>0</v>
      </c>
      <c r="I118" s="72"/>
      <c r="J118" s="73" t="n">
        <f aca="false">IF(($D118="si"),ROUND(H118*I118*$E118,2),ROUND(H118*I118,2))</f>
        <v>0</v>
      </c>
      <c r="L118" s="71" t="n">
        <v>0</v>
      </c>
      <c r="M118" s="72"/>
      <c r="N118" s="73" t="n">
        <f aca="false">IF(($D118="si"),ROUND(L118*M118*$E118,2),ROUND(L118*M118,2))</f>
        <v>0</v>
      </c>
      <c r="P118" s="71" t="n">
        <f aca="false">ROUND(J118-N118,2)</f>
        <v>0</v>
      </c>
      <c r="Q118" s="74" t="n">
        <f aca="false">IF(($F118="si"),ROUND(P118*$Q$9*80%,2),0)</f>
        <v>0</v>
      </c>
      <c r="R118" s="73" t="n">
        <f aca="false">ROUND(P118-Q118,2)</f>
        <v>0</v>
      </c>
    </row>
    <row r="119" s="61" customFormat="true" ht="20.1" hidden="false" customHeight="true" outlineLevel="0" collapsed="false">
      <c r="A119" s="66" t="n">
        <v>4</v>
      </c>
      <c r="B119" s="67" t="str">
        <f aca="false">'ARRETRATI  2008 (apr_giu)'!B119</f>
        <v>d </v>
      </c>
      <c r="C119" s="68"/>
      <c r="D119" s="69"/>
      <c r="E119" s="69"/>
      <c r="F119" s="70"/>
      <c r="H119" s="71" t="n">
        <v>0</v>
      </c>
      <c r="I119" s="72"/>
      <c r="J119" s="73" t="n">
        <f aca="false">IF(($D119="si"),ROUND(H119*I119*$E119,2),ROUND(H119*I119,2))</f>
        <v>0</v>
      </c>
      <c r="L119" s="71" t="n">
        <v>0</v>
      </c>
      <c r="M119" s="72"/>
      <c r="N119" s="73" t="n">
        <f aca="false">IF(($D119="si"),ROUND(L119*M119*$E119,2),ROUND(L119*M119,2))</f>
        <v>0</v>
      </c>
      <c r="P119" s="71" t="n">
        <f aca="false">ROUND(J119-N119,2)</f>
        <v>0</v>
      </c>
      <c r="Q119" s="74" t="n">
        <f aca="false">IF(($F119="si"),ROUND(P119*$Q$9*80%,2),0)</f>
        <v>0</v>
      </c>
      <c r="R119" s="73" t="n">
        <f aca="false">ROUND(P119-Q119,2)</f>
        <v>0</v>
      </c>
    </row>
    <row r="120" s="61" customFormat="true" ht="20.1" hidden="false" customHeight="true" outlineLevel="0" collapsed="false">
      <c r="A120" s="66" t="n">
        <v>4</v>
      </c>
      <c r="B120" s="67" t="str">
        <f aca="false">'ARRETRATI  2008 (apr_giu)'!B120</f>
        <v>e</v>
      </c>
      <c r="C120" s="68"/>
      <c r="D120" s="69"/>
      <c r="E120" s="69"/>
      <c r="F120" s="70"/>
      <c r="H120" s="71" t="n">
        <v>0</v>
      </c>
      <c r="I120" s="72"/>
      <c r="J120" s="73" t="n">
        <f aca="false">IF(($D120="si"),ROUND(H120*I120*$E120,2),ROUND(H120*I120,2))</f>
        <v>0</v>
      </c>
      <c r="L120" s="71" t="n">
        <v>0</v>
      </c>
      <c r="M120" s="72"/>
      <c r="N120" s="73" t="n">
        <f aca="false">IF(($D120="si"),ROUND(L120*M120*$E120,2),ROUND(L120*M120,2))</f>
        <v>0</v>
      </c>
      <c r="P120" s="71" t="n">
        <f aca="false">ROUND(J120-N120,2)</f>
        <v>0</v>
      </c>
      <c r="Q120" s="74" t="n">
        <f aca="false">IF(($F120="si"),ROUND(P120*$Q$9*80%,2),0)</f>
        <v>0</v>
      </c>
      <c r="R120" s="73" t="n">
        <f aca="false">ROUND(P120-Q120,2)</f>
        <v>0</v>
      </c>
    </row>
    <row r="121" s="61" customFormat="true" ht="20.1" hidden="false" customHeight="true" outlineLevel="0" collapsed="false">
      <c r="A121" s="66" t="n">
        <v>4</v>
      </c>
      <c r="B121" s="67" t="str">
        <f aca="false">'ARRETRATI  2008 (apr_giu)'!B121</f>
        <v>f</v>
      </c>
      <c r="C121" s="68"/>
      <c r="D121" s="69"/>
      <c r="E121" s="69"/>
      <c r="F121" s="70"/>
      <c r="H121" s="71" t="n">
        <v>0</v>
      </c>
      <c r="I121" s="72"/>
      <c r="J121" s="73" t="n">
        <f aca="false">IF(($D121="si"),ROUND(H121*I121*$E121,2),ROUND(H121*I121,2))</f>
        <v>0</v>
      </c>
      <c r="L121" s="71" t="n">
        <v>0</v>
      </c>
      <c r="M121" s="72"/>
      <c r="N121" s="73" t="n">
        <f aca="false">IF(($D121="si"),ROUND(L121*M121*$E121,2),ROUND(L121*M121,2))</f>
        <v>0</v>
      </c>
      <c r="P121" s="71" t="n">
        <f aca="false">ROUND(J121-N121,2)</f>
        <v>0</v>
      </c>
      <c r="Q121" s="74" t="n">
        <f aca="false">IF(($F121="si"),ROUND(P121*$Q$9*80%,2),0)</f>
        <v>0</v>
      </c>
      <c r="R121" s="73" t="n">
        <f aca="false">ROUND(P121-Q121,2)</f>
        <v>0</v>
      </c>
    </row>
    <row r="122" s="61" customFormat="true" ht="20.1" hidden="false" customHeight="true" outlineLevel="0" collapsed="false">
      <c r="A122" s="66" t="n">
        <v>4</v>
      </c>
      <c r="B122" s="67" t="str">
        <f aca="false">'ARRETRATI  2008 (apr_giu)'!B122</f>
        <v>g</v>
      </c>
      <c r="C122" s="68"/>
      <c r="D122" s="69"/>
      <c r="E122" s="69"/>
      <c r="F122" s="70"/>
      <c r="H122" s="71" t="n">
        <v>0</v>
      </c>
      <c r="I122" s="72"/>
      <c r="J122" s="73" t="n">
        <f aca="false">IF(($D122="si"),ROUND(H122*I122*$E122,2),ROUND(H122*I122,2))</f>
        <v>0</v>
      </c>
      <c r="L122" s="71" t="n">
        <v>0</v>
      </c>
      <c r="M122" s="72"/>
      <c r="N122" s="73" t="n">
        <f aca="false">IF(($D122="si"),ROUND(L122*M122*$E122,2),ROUND(L122*M122,2))</f>
        <v>0</v>
      </c>
      <c r="P122" s="71" t="n">
        <f aca="false">ROUND(J122-N122,2)</f>
        <v>0</v>
      </c>
      <c r="Q122" s="74" t="n">
        <f aca="false">IF(($F122="si"),ROUND(P122*$Q$9*80%,2),0)</f>
        <v>0</v>
      </c>
      <c r="R122" s="73" t="n">
        <f aca="false">ROUND(P122-Q122,2)</f>
        <v>0</v>
      </c>
    </row>
    <row r="123" s="61" customFormat="true" ht="20.1" hidden="false" customHeight="true" outlineLevel="0" collapsed="false">
      <c r="A123" s="66" t="n">
        <v>5</v>
      </c>
      <c r="B123" s="75" t="str">
        <f aca="false">'ARRETRATI  2008 (apr_giu)'!B123</f>
        <v>h</v>
      </c>
      <c r="C123" s="68"/>
      <c r="D123" s="69"/>
      <c r="E123" s="69"/>
      <c r="F123" s="70"/>
      <c r="H123" s="71" t="n">
        <v>0</v>
      </c>
      <c r="I123" s="72"/>
      <c r="J123" s="73" t="n">
        <f aca="false">IF(($D123="si"),ROUND(H123*I123*$E123,2),ROUND(H123*I123,2))</f>
        <v>0</v>
      </c>
      <c r="L123" s="71" t="n">
        <v>0</v>
      </c>
      <c r="M123" s="72"/>
      <c r="N123" s="73" t="n">
        <f aca="false">IF(($D123="si"),ROUND(L123*M123*$E123,2),ROUND(L123*M123,2))</f>
        <v>0</v>
      </c>
      <c r="P123" s="71" t="n">
        <f aca="false">ROUND(J123-N123,2)</f>
        <v>0</v>
      </c>
      <c r="Q123" s="74" t="n">
        <f aca="false">IF(($F123="si"),ROUND(P123*$Q$9*80%,2),0)</f>
        <v>0</v>
      </c>
      <c r="R123" s="73" t="n">
        <f aca="false">ROUND(P123-Q123,2)</f>
        <v>0</v>
      </c>
    </row>
    <row r="124" s="61" customFormat="true" ht="20.1" hidden="false" customHeight="true" outlineLevel="0" collapsed="false">
      <c r="A124" s="66" t="n">
        <v>5</v>
      </c>
      <c r="B124" s="75" t="str">
        <f aca="false">'ARRETRATI  2008 (apr_giu)'!B124</f>
        <v>i</v>
      </c>
      <c r="C124" s="68"/>
      <c r="D124" s="69"/>
      <c r="E124" s="69"/>
      <c r="F124" s="70"/>
      <c r="H124" s="71" t="n">
        <v>0</v>
      </c>
      <c r="I124" s="72"/>
      <c r="J124" s="73" t="n">
        <f aca="false">IF(($D124="si"),ROUND(H124*I124*$E124,2),ROUND(H124*I124,2))</f>
        <v>0</v>
      </c>
      <c r="L124" s="71" t="n">
        <v>0</v>
      </c>
      <c r="M124" s="72"/>
      <c r="N124" s="73" t="n">
        <f aca="false">IF(($D124="si"),ROUND(L124*M124*$E124,2),ROUND(L124*M124,2))</f>
        <v>0</v>
      </c>
      <c r="P124" s="71" t="n">
        <f aca="false">ROUND(J124-N124,2)</f>
        <v>0</v>
      </c>
      <c r="Q124" s="74" t="n">
        <f aca="false">IF(($F124="si"),ROUND(P124*$Q$9*80%,2),0)</f>
        <v>0</v>
      </c>
      <c r="R124" s="73" t="n">
        <f aca="false">ROUND(P124-Q124,2)</f>
        <v>0</v>
      </c>
    </row>
    <row r="125" s="61" customFormat="true" ht="20.1" hidden="false" customHeight="true" outlineLevel="0" collapsed="false">
      <c r="A125" s="66" t="n">
        <v>5</v>
      </c>
      <c r="B125" s="75" t="str">
        <f aca="false">'ARRETRATI  2008 (apr_giu)'!B125</f>
        <v>l</v>
      </c>
      <c r="C125" s="68"/>
      <c r="D125" s="69"/>
      <c r="E125" s="69"/>
      <c r="F125" s="70"/>
      <c r="H125" s="71" t="n">
        <v>0</v>
      </c>
      <c r="I125" s="72"/>
      <c r="J125" s="73" t="n">
        <f aca="false">IF(($D125="si"),ROUND(H125*I125*$E125,2),ROUND(H125*I125,2))</f>
        <v>0</v>
      </c>
      <c r="L125" s="71" t="n">
        <v>0</v>
      </c>
      <c r="M125" s="72"/>
      <c r="N125" s="73" t="n">
        <f aca="false">IF(($D125="si"),ROUND(L125*M125*$E125,2),ROUND(L125*M125,2))</f>
        <v>0</v>
      </c>
      <c r="P125" s="71" t="n">
        <f aca="false">ROUND(J125-N125,2)</f>
        <v>0</v>
      </c>
      <c r="Q125" s="74" t="n">
        <f aca="false">IF(($F125="si"),ROUND(P125*$Q$9*80%,2),0)</f>
        <v>0</v>
      </c>
      <c r="R125" s="73" t="n">
        <f aca="false">ROUND(P125-Q125,2)</f>
        <v>0</v>
      </c>
    </row>
    <row r="126" s="61" customFormat="true" ht="20.1" hidden="false" customHeight="true" outlineLevel="0" collapsed="false">
      <c r="A126" s="66" t="n">
        <v>5</v>
      </c>
      <c r="B126" s="75" t="str">
        <f aca="false">'ARRETRATI  2008 (apr_giu)'!B126</f>
        <v>m</v>
      </c>
      <c r="C126" s="68"/>
      <c r="D126" s="69"/>
      <c r="E126" s="69"/>
      <c r="F126" s="70"/>
      <c r="H126" s="71" t="n">
        <v>0</v>
      </c>
      <c r="I126" s="72"/>
      <c r="J126" s="73" t="n">
        <f aca="false">IF(($D126="si"),ROUND(H126*I126*$E126,2),ROUND(H126*I126,2))</f>
        <v>0</v>
      </c>
      <c r="L126" s="71" t="n">
        <v>0</v>
      </c>
      <c r="M126" s="72"/>
      <c r="N126" s="73" t="n">
        <f aca="false">IF(($D126="si"),ROUND(L126*M126*$E126,2),ROUND(L126*M126,2))</f>
        <v>0</v>
      </c>
      <c r="P126" s="71" t="n">
        <f aca="false">ROUND(J126-N126,2)</f>
        <v>0</v>
      </c>
      <c r="Q126" s="74" t="n">
        <f aca="false">IF(($F126="si"),ROUND(P126*$Q$9*80%,2),0)</f>
        <v>0</v>
      </c>
      <c r="R126" s="73" t="n">
        <f aca="false">ROUND(P126-Q126,2)</f>
        <v>0</v>
      </c>
    </row>
    <row r="127" s="61" customFormat="true" ht="20.1" hidden="false" customHeight="true" outlineLevel="0" collapsed="false">
      <c r="A127" s="66" t="n">
        <v>6</v>
      </c>
      <c r="B127" s="75" t="str">
        <f aca="false">'ARRETRATI  2008 (apr_giu)'!B127</f>
        <v>n</v>
      </c>
      <c r="C127" s="68"/>
      <c r="D127" s="69"/>
      <c r="E127" s="69"/>
      <c r="F127" s="70"/>
      <c r="H127" s="71" t="n">
        <v>0</v>
      </c>
      <c r="I127" s="72"/>
      <c r="J127" s="73" t="n">
        <f aca="false">IF(($D127="si"),ROUND(H127*I127*$E127,2),ROUND(H127*I127,2))</f>
        <v>0</v>
      </c>
      <c r="L127" s="71" t="n">
        <v>0</v>
      </c>
      <c r="M127" s="72"/>
      <c r="N127" s="73" t="n">
        <f aca="false">IF(($D127="si"),ROUND(L127*M127*$E127,2),ROUND(L127*M127,2))</f>
        <v>0</v>
      </c>
      <c r="P127" s="71" t="n">
        <f aca="false">ROUND(J127-N127,2)</f>
        <v>0</v>
      </c>
      <c r="Q127" s="74" t="n">
        <f aca="false">IF(($F127="si"),ROUND(P127*$Q$9*80%,2),0)</f>
        <v>0</v>
      </c>
      <c r="R127" s="73" t="n">
        <f aca="false">ROUND(P127-Q127,2)</f>
        <v>0</v>
      </c>
    </row>
    <row r="128" s="61" customFormat="true" ht="20.1" hidden="false" customHeight="true" outlineLevel="0" collapsed="false">
      <c r="A128" s="66" t="n">
        <v>6</v>
      </c>
      <c r="B128" s="75" t="str">
        <f aca="false">'ARRETRATI  2008 (apr_giu)'!B128</f>
        <v>o</v>
      </c>
      <c r="C128" s="68"/>
      <c r="D128" s="69"/>
      <c r="E128" s="69"/>
      <c r="F128" s="70"/>
      <c r="H128" s="71" t="n">
        <v>0</v>
      </c>
      <c r="I128" s="72"/>
      <c r="J128" s="73" t="n">
        <f aca="false">IF(($D128="si"),ROUND(H128*I128*$E128,2),ROUND(H128*I128,2))</f>
        <v>0</v>
      </c>
      <c r="L128" s="71" t="n">
        <v>0</v>
      </c>
      <c r="M128" s="72"/>
      <c r="N128" s="73" t="n">
        <f aca="false">IF(($D128="si"),ROUND(L128*M128*$E128,2),ROUND(L128*M128,2))</f>
        <v>0</v>
      </c>
      <c r="P128" s="71" t="n">
        <f aca="false">ROUND(J128-N128,2)</f>
        <v>0</v>
      </c>
      <c r="Q128" s="74" t="n">
        <f aca="false">IF(($F128="si"),ROUND(P128*$Q$9*80%,2),0)</f>
        <v>0</v>
      </c>
      <c r="R128" s="73" t="n">
        <f aca="false">ROUND(P128-Q128,2)</f>
        <v>0</v>
      </c>
    </row>
    <row r="129" s="61" customFormat="true" ht="20.1" hidden="false" customHeight="true" outlineLevel="0" collapsed="false">
      <c r="A129" s="66" t="n">
        <v>6</v>
      </c>
      <c r="B129" s="75" t="str">
        <f aca="false">'ARRETRATI  2008 (apr_giu)'!B129</f>
        <v>p</v>
      </c>
      <c r="C129" s="68"/>
      <c r="D129" s="69"/>
      <c r="E129" s="69"/>
      <c r="F129" s="70"/>
      <c r="H129" s="71" t="n">
        <v>0</v>
      </c>
      <c r="I129" s="72"/>
      <c r="J129" s="73" t="n">
        <f aca="false">IF(($D129="si"),ROUND(H129*I129*$E129,2),ROUND(H129*I129,2))</f>
        <v>0</v>
      </c>
      <c r="L129" s="71" t="n">
        <v>0</v>
      </c>
      <c r="M129" s="72"/>
      <c r="N129" s="73" t="n">
        <f aca="false">IF(($D129="si"),ROUND(L129*M129*$E129,2),ROUND(L129*M129,2))</f>
        <v>0</v>
      </c>
      <c r="P129" s="71" t="n">
        <f aca="false">ROUND(J129-N129,2)</f>
        <v>0</v>
      </c>
      <c r="Q129" s="74" t="n">
        <f aca="false">IF(($F129="si"),ROUND(P129*$Q$9*80%,2),0)</f>
        <v>0</v>
      </c>
      <c r="R129" s="73" t="n">
        <f aca="false">ROUND(P129-Q129,2)</f>
        <v>0</v>
      </c>
    </row>
    <row r="130" s="61" customFormat="true" ht="20.1" hidden="false" customHeight="true" outlineLevel="0" collapsed="false">
      <c r="A130" s="76" t="n">
        <v>8</v>
      </c>
      <c r="B130" s="77" t="str">
        <f aca="false">'ARRETRATI  2008 (apr_giu)'!B130</f>
        <v>q</v>
      </c>
      <c r="C130" s="78"/>
      <c r="D130" s="79"/>
      <c r="E130" s="79"/>
      <c r="F130" s="80"/>
      <c r="H130" s="81" t="n">
        <v>0</v>
      </c>
      <c r="I130" s="82"/>
      <c r="J130" s="83" t="n">
        <f aca="false">IF(($D130="si"),ROUND(H130*I130*$E130,2),ROUND(H130*I130,2))</f>
        <v>0</v>
      </c>
      <c r="L130" s="81" t="n">
        <v>0</v>
      </c>
      <c r="M130" s="82"/>
      <c r="N130" s="83" t="n">
        <f aca="false">IF(($D130="si"),ROUND(L130*M130*$E130,2),ROUND(L130*M130,2))</f>
        <v>0</v>
      </c>
      <c r="P130" s="84" t="n">
        <f aca="false">ROUND(J130-N130,2)</f>
        <v>0</v>
      </c>
      <c r="Q130" s="85" t="n">
        <f aca="false">IF(($F130="si"),ROUND(P130*$Q$9*80%,2),0)</f>
        <v>0</v>
      </c>
      <c r="R130" s="83" t="n">
        <f aca="false">ROUND(P130-Q130,2)</f>
        <v>0</v>
      </c>
    </row>
    <row r="131" s="88" customFormat="true" ht="21.9" hidden="false" customHeight="true" outlineLevel="0" collapsed="false">
      <c r="A131" s="86"/>
      <c r="B131" s="87"/>
      <c r="C131" s="87"/>
      <c r="D131" s="87"/>
      <c r="E131" s="87"/>
      <c r="F131" s="87"/>
      <c r="H131" s="89" t="s">
        <v>54</v>
      </c>
      <c r="I131" s="89"/>
      <c r="J131" s="90" t="n">
        <f aca="false">SUM(J116:J130)</f>
        <v>0</v>
      </c>
      <c r="L131" s="21"/>
      <c r="M131" s="91"/>
      <c r="N131" s="90" t="n">
        <f aca="false">SUM(N116:N130)</f>
        <v>0</v>
      </c>
      <c r="P131" s="90" t="n">
        <f aca="false">SUM(P116:P130)</f>
        <v>0</v>
      </c>
      <c r="Q131" s="90" t="n">
        <f aca="false">SUM(Q116:Q130)</f>
        <v>0</v>
      </c>
      <c r="R131" s="90" t="n">
        <f aca="false">SUM(R116:R130)</f>
        <v>0</v>
      </c>
    </row>
    <row r="132" customFormat="false" ht="9.9" hidden="false" customHeight="true" outlineLevel="0" collapsed="false">
      <c r="A132" s="96"/>
      <c r="B132" s="17"/>
      <c r="C132" s="97"/>
      <c r="D132" s="97"/>
      <c r="E132" s="97"/>
      <c r="F132" s="97"/>
      <c r="H132" s="21"/>
      <c r="I132" s="92"/>
      <c r="J132" s="21"/>
      <c r="L132" s="21"/>
      <c r="M132" s="92"/>
      <c r="N132" s="21"/>
      <c r="P132" s="21"/>
      <c r="Q132" s="21"/>
      <c r="R132" s="21"/>
    </row>
    <row r="133" s="32" customFormat="true" ht="21.9" hidden="false" customHeight="true" outlineLevel="0" collapsed="false">
      <c r="A133" s="30" t="s">
        <v>67</v>
      </c>
      <c r="B133" s="31"/>
      <c r="H133" s="33" t="str">
        <f aca="false">$H$7</f>
        <v>INCREMENTO DALL'1.1 AL xx.x.2009</v>
      </c>
      <c r="I133" s="33"/>
      <c r="J133" s="33"/>
      <c r="L133" s="34" t="str">
        <f aca="false">$L$7</f>
        <v>INDENNITA' VACANZA CONTR.</v>
      </c>
      <c r="M133" s="34"/>
      <c r="N133" s="34"/>
      <c r="P133" s="35" t="str">
        <f aca="false">$P$7</f>
        <v>CALCOLO ARRETRATI A CONGUAGLIO</v>
      </c>
      <c r="Q133" s="35"/>
      <c r="R133" s="35"/>
    </row>
    <row r="134" s="40" customFormat="true" ht="33" hidden="false" customHeight="true" outlineLevel="0" collapsed="false">
      <c r="A134" s="36"/>
      <c r="B134" s="37"/>
      <c r="C134" s="38" t="str">
        <f aca="false">C$8</f>
        <v>CATEGORIA ECONOMICA</v>
      </c>
      <c r="D134" s="38" t="str">
        <f aca="false">D$8</f>
        <v>TEMPO PARZIALE</v>
      </c>
      <c r="E134" s="38" t="str">
        <f aca="false">E$8</f>
        <v>%                       DEL TEMPO PARZIALE</v>
      </c>
      <c r="F134" s="39" t="str">
        <f aca="false">F$8</f>
        <v>SOGGETTO            A    TFR</v>
      </c>
      <c r="H134" s="41" t="str">
        <f aca="false">$H$8</f>
        <v>IMPORTO INCREMENTO MENSILE</v>
      </c>
      <c r="I134" s="93" t="str">
        <f aca="false">$I$8</f>
        <v>N.  MESI   </v>
      </c>
      <c r="J134" s="43" t="str">
        <f aca="false">$J$8</f>
        <v>IMPORTO INCREMENTO SPETTANTE</v>
      </c>
      <c r="L134" s="44" t="str">
        <f aca="false">$L$8</f>
        <v>IMPORTO INDENNITA' MENSILE</v>
      </c>
      <c r="M134" s="94" t="str">
        <f aca="false">$M$8</f>
        <v>N.   MESI   </v>
      </c>
      <c r="N134" s="46" t="str">
        <f aca="false">$N$8</f>
        <v>IMPORTO INDENNITA' PERCEPITA</v>
      </c>
      <c r="P134" s="47" t="str">
        <f aca="false">$P$8</f>
        <v>IMPORTO ARRETRATI SPETTANTE</v>
      </c>
      <c r="Q134" s="48" t="str">
        <f aca="false">$Q$8</f>
        <v>RIDUZIONE</v>
      </c>
      <c r="R134" s="49" t="str">
        <f aca="false">$R$8</f>
        <v>IMPORTO LORDO DEL MANDATO</v>
      </c>
    </row>
    <row r="135" s="40" customFormat="true" ht="21" hidden="false" customHeight="true" outlineLevel="0" collapsed="false">
      <c r="A135" s="50" t="str">
        <f aca="false">$A$9</f>
        <v>N.</v>
      </c>
      <c r="B135" s="51" t="str">
        <f aca="false">$B$9</f>
        <v>DIPENDENTE BENEFICIARIO</v>
      </c>
      <c r="C135" s="38"/>
      <c r="D135" s="38"/>
      <c r="E135" s="38"/>
      <c r="F135" s="39"/>
      <c r="H135" s="41"/>
      <c r="I135" s="93"/>
      <c r="J135" s="43"/>
      <c r="L135" s="44"/>
      <c r="M135" s="94"/>
      <c r="N135" s="46"/>
      <c r="P135" s="47"/>
      <c r="Q135" s="52" t="n">
        <f aca="false">$Q$9</f>
        <v>0.025</v>
      </c>
      <c r="R135" s="49"/>
    </row>
    <row r="136" s="40" customFormat="true" ht="27" hidden="false" customHeight="true" outlineLevel="0" collapsed="false">
      <c r="A136" s="53"/>
      <c r="B136" s="54"/>
      <c r="C136" s="38"/>
      <c r="D136" s="38"/>
      <c r="E136" s="38"/>
      <c r="F136" s="39"/>
      <c r="H136" s="41"/>
      <c r="I136" s="93"/>
      <c r="J136" s="43"/>
      <c r="L136" s="44"/>
      <c r="M136" s="94"/>
      <c r="N136" s="46"/>
      <c r="P136" s="47"/>
      <c r="Q136" s="95" t="str">
        <f aca="false">$Q$10</f>
        <v>PER  T.F.R.</v>
      </c>
      <c r="R136" s="49"/>
    </row>
    <row r="137" s="61" customFormat="true" ht="20.1" hidden="false" customHeight="true" outlineLevel="0" collapsed="false">
      <c r="A137" s="56" t="n">
        <v>1</v>
      </c>
      <c r="B137" s="57" t="str">
        <f aca="false">'ARRETRATI  2008 (apr_giu)'!B137</f>
        <v>a</v>
      </c>
      <c r="C137" s="58"/>
      <c r="D137" s="58"/>
      <c r="E137" s="59"/>
      <c r="F137" s="60"/>
      <c r="H137" s="62" t="n">
        <v>0</v>
      </c>
      <c r="I137" s="63"/>
      <c r="J137" s="64" t="n">
        <f aca="false">IF(($D137="si"),ROUND(H137*I137*$E137,2),ROUND(H137*I137,2))</f>
        <v>0</v>
      </c>
      <c r="L137" s="62" t="n">
        <v>0</v>
      </c>
      <c r="M137" s="63"/>
      <c r="N137" s="64" t="n">
        <f aca="false">IF(($D137="si"),ROUND(L137*M137*$E137,2),ROUND(L137*M137,2))</f>
        <v>0</v>
      </c>
      <c r="P137" s="62" t="n">
        <f aca="false">ROUND(J137-N137,2)</f>
        <v>0</v>
      </c>
      <c r="Q137" s="65" t="n">
        <f aca="false">IF(($F137="si"),ROUND(P137*$Q$9*80%,2),0)</f>
        <v>0</v>
      </c>
      <c r="R137" s="64" t="n">
        <f aca="false">ROUND(P137-Q137,2)</f>
        <v>0</v>
      </c>
    </row>
    <row r="138" s="61" customFormat="true" ht="20.1" hidden="false" customHeight="true" outlineLevel="0" collapsed="false">
      <c r="A138" s="66" t="n">
        <v>2</v>
      </c>
      <c r="B138" s="67" t="str">
        <f aca="false">'ARRETRATI  2008 (apr_giu)'!B138</f>
        <v>b</v>
      </c>
      <c r="C138" s="68"/>
      <c r="D138" s="69"/>
      <c r="E138" s="69"/>
      <c r="F138" s="70"/>
      <c r="H138" s="71" t="n">
        <v>0</v>
      </c>
      <c r="I138" s="72"/>
      <c r="J138" s="73" t="n">
        <f aca="false">IF(($D138="si"),ROUND(H138*I138*$E138,2),ROUND(H138*I138,2))</f>
        <v>0</v>
      </c>
      <c r="L138" s="71" t="n">
        <v>0</v>
      </c>
      <c r="M138" s="72"/>
      <c r="N138" s="73" t="n">
        <f aca="false">IF(($D138="si"),ROUND(L138*M138*$E138,2),ROUND(L138*M138,2))</f>
        <v>0</v>
      </c>
      <c r="P138" s="71" t="n">
        <f aca="false">ROUND(J138-N138,2)</f>
        <v>0</v>
      </c>
      <c r="Q138" s="74" t="n">
        <f aca="false">IF(($F138="si"),ROUND(P138*$Q$9*80%,2),0)</f>
        <v>0</v>
      </c>
      <c r="R138" s="73" t="n">
        <f aca="false">ROUND(P138-Q138,2)</f>
        <v>0</v>
      </c>
    </row>
    <row r="139" s="61" customFormat="true" ht="20.1" hidden="false" customHeight="true" outlineLevel="0" collapsed="false">
      <c r="A139" s="66" t="n">
        <v>3</v>
      </c>
      <c r="B139" s="67" t="str">
        <f aca="false">'ARRETRATI  2008 (apr_giu)'!B139</f>
        <v>c</v>
      </c>
      <c r="C139" s="68"/>
      <c r="D139" s="69"/>
      <c r="E139" s="69"/>
      <c r="F139" s="70"/>
      <c r="H139" s="71" t="n">
        <v>0</v>
      </c>
      <c r="I139" s="72"/>
      <c r="J139" s="73" t="n">
        <f aca="false">IF(($D139="si"),ROUND(H139*I139*$E139,2),ROUND(H139*I139,2))</f>
        <v>0</v>
      </c>
      <c r="L139" s="71" t="n">
        <v>0</v>
      </c>
      <c r="M139" s="72"/>
      <c r="N139" s="73" t="n">
        <f aca="false">IF(($D139="si"),ROUND(L139*M139*$E139,2),ROUND(L139*M139,2))</f>
        <v>0</v>
      </c>
      <c r="P139" s="71" t="n">
        <f aca="false">ROUND(J139-N139,2)</f>
        <v>0</v>
      </c>
      <c r="Q139" s="74" t="n">
        <f aca="false">IF(($F139="si"),ROUND(P139*$Q$9*80%,2),0)</f>
        <v>0</v>
      </c>
      <c r="R139" s="73" t="n">
        <f aca="false">ROUND(P139-Q139,2)</f>
        <v>0</v>
      </c>
    </row>
    <row r="140" s="61" customFormat="true" ht="20.1" hidden="false" customHeight="true" outlineLevel="0" collapsed="false">
      <c r="A140" s="66" t="n">
        <v>4</v>
      </c>
      <c r="B140" s="67" t="str">
        <f aca="false">'ARRETRATI  2008 (apr_giu)'!B140</f>
        <v>d </v>
      </c>
      <c r="C140" s="68"/>
      <c r="D140" s="69"/>
      <c r="E140" s="69"/>
      <c r="F140" s="70"/>
      <c r="H140" s="71" t="n">
        <v>0</v>
      </c>
      <c r="I140" s="72"/>
      <c r="J140" s="73" t="n">
        <f aca="false">IF(($D140="si"),ROUND(H140*I140*$E140,2),ROUND(H140*I140,2))</f>
        <v>0</v>
      </c>
      <c r="L140" s="71" t="n">
        <v>0</v>
      </c>
      <c r="M140" s="72"/>
      <c r="N140" s="73" t="n">
        <f aca="false">IF(($D140="si"),ROUND(L140*M140*$E140,2),ROUND(L140*M140,2))</f>
        <v>0</v>
      </c>
      <c r="P140" s="71" t="n">
        <f aca="false">ROUND(J140-N140,2)</f>
        <v>0</v>
      </c>
      <c r="Q140" s="74" t="n">
        <f aca="false">IF(($F140="si"),ROUND(P140*$Q$9*80%,2),0)</f>
        <v>0</v>
      </c>
      <c r="R140" s="73" t="n">
        <f aca="false">ROUND(P140-Q140,2)</f>
        <v>0</v>
      </c>
    </row>
    <row r="141" s="61" customFormat="true" ht="20.1" hidden="false" customHeight="true" outlineLevel="0" collapsed="false">
      <c r="A141" s="66" t="n">
        <v>5</v>
      </c>
      <c r="B141" s="67" t="str">
        <f aca="false">'ARRETRATI  2008 (apr_giu)'!B141</f>
        <v>e</v>
      </c>
      <c r="C141" s="68"/>
      <c r="D141" s="69"/>
      <c r="E141" s="69"/>
      <c r="F141" s="70"/>
      <c r="H141" s="71" t="n">
        <v>0</v>
      </c>
      <c r="I141" s="72"/>
      <c r="J141" s="73" t="n">
        <f aca="false">IF(($D141="si"),ROUND(H141*I141*$E141,2),ROUND(H141*I141,2))</f>
        <v>0</v>
      </c>
      <c r="L141" s="71" t="n">
        <v>0</v>
      </c>
      <c r="M141" s="72"/>
      <c r="N141" s="73" t="n">
        <f aca="false">IF(($D141="si"),ROUND(L141*M141*$E141,2),ROUND(L141*M141,2))</f>
        <v>0</v>
      </c>
      <c r="P141" s="71" t="n">
        <f aca="false">ROUND(J141-N141,2)</f>
        <v>0</v>
      </c>
      <c r="Q141" s="74" t="n">
        <f aca="false">IF(($F141="si"),ROUND(P141*$Q$9*80%,2),0)</f>
        <v>0</v>
      </c>
      <c r="R141" s="73" t="n">
        <f aca="false">ROUND(P141-Q141,2)</f>
        <v>0</v>
      </c>
    </row>
    <row r="142" s="61" customFormat="true" ht="20.1" hidden="false" customHeight="true" outlineLevel="0" collapsed="false">
      <c r="A142" s="66" t="n">
        <v>6</v>
      </c>
      <c r="B142" s="67" t="str">
        <f aca="false">'ARRETRATI  2008 (apr_giu)'!B142</f>
        <v>f</v>
      </c>
      <c r="C142" s="68"/>
      <c r="D142" s="69"/>
      <c r="E142" s="69"/>
      <c r="F142" s="70"/>
      <c r="H142" s="71" t="n">
        <v>0</v>
      </c>
      <c r="I142" s="72"/>
      <c r="J142" s="73" t="n">
        <f aca="false">IF(($D142="si"),ROUND(H142*I142*$E142,2),ROUND(H142*I142,2))</f>
        <v>0</v>
      </c>
      <c r="L142" s="71" t="n">
        <v>0</v>
      </c>
      <c r="M142" s="72"/>
      <c r="N142" s="73" t="n">
        <f aca="false">IF(($D142="si"),ROUND(L142*M142*$E142,2),ROUND(L142*M142,2))</f>
        <v>0</v>
      </c>
      <c r="P142" s="71" t="n">
        <f aca="false">ROUND(J142-N142,2)</f>
        <v>0</v>
      </c>
      <c r="Q142" s="74" t="n">
        <f aca="false">IF(($F142="si"),ROUND(P142*$Q$9*80%,2),0)</f>
        <v>0</v>
      </c>
      <c r="R142" s="73" t="n">
        <f aca="false">ROUND(P142-Q142,2)</f>
        <v>0</v>
      </c>
    </row>
    <row r="143" s="61" customFormat="true" ht="20.1" hidden="false" customHeight="true" outlineLevel="0" collapsed="false">
      <c r="A143" s="66" t="n">
        <v>7</v>
      </c>
      <c r="B143" s="67" t="str">
        <f aca="false">'ARRETRATI  2008 (apr_giu)'!B143</f>
        <v>g</v>
      </c>
      <c r="C143" s="68"/>
      <c r="D143" s="69"/>
      <c r="E143" s="69"/>
      <c r="F143" s="70"/>
      <c r="H143" s="71" t="n">
        <v>0</v>
      </c>
      <c r="I143" s="72"/>
      <c r="J143" s="73" t="n">
        <f aca="false">IF(($D143="si"),ROUND(H143*I143*$E143,2),ROUND(H143*I143,2))</f>
        <v>0</v>
      </c>
      <c r="L143" s="71" t="n">
        <v>0</v>
      </c>
      <c r="M143" s="72"/>
      <c r="N143" s="73" t="n">
        <f aca="false">IF(($D143="si"),ROUND(L143*M143*$E143,2),ROUND(L143*M143,2))</f>
        <v>0</v>
      </c>
      <c r="P143" s="71" t="n">
        <f aca="false">ROUND(J143-N143,2)</f>
        <v>0</v>
      </c>
      <c r="Q143" s="74" t="n">
        <f aca="false">IF(($F143="si"),ROUND(P143*$Q$9*80%,2),0)</f>
        <v>0</v>
      </c>
      <c r="R143" s="73" t="n">
        <f aca="false">ROUND(P143-Q143,2)</f>
        <v>0</v>
      </c>
    </row>
    <row r="144" s="61" customFormat="true" ht="20.1" hidden="false" customHeight="true" outlineLevel="0" collapsed="false">
      <c r="A144" s="66" t="n">
        <v>8</v>
      </c>
      <c r="B144" s="75" t="str">
        <f aca="false">'ARRETRATI  2008 (apr_giu)'!B144</f>
        <v>h</v>
      </c>
      <c r="C144" s="68"/>
      <c r="D144" s="69"/>
      <c r="E144" s="69"/>
      <c r="F144" s="70"/>
      <c r="H144" s="71" t="n">
        <v>0</v>
      </c>
      <c r="I144" s="72"/>
      <c r="J144" s="73" t="n">
        <f aca="false">IF(($D144="si"),ROUND(H144*I144*$E144,2),ROUND(H144*I144,2))</f>
        <v>0</v>
      </c>
      <c r="L144" s="71" t="n">
        <v>0</v>
      </c>
      <c r="M144" s="72"/>
      <c r="N144" s="73" t="n">
        <f aca="false">IF(($D144="si"),ROUND(L144*M144*$E144,2),ROUND(L144*M144,2))</f>
        <v>0</v>
      </c>
      <c r="P144" s="71" t="n">
        <f aca="false">ROUND(J144-N144,2)</f>
        <v>0</v>
      </c>
      <c r="Q144" s="74" t="n">
        <f aca="false">IF(($F144="si"),ROUND(P144*$Q$9*80%,2),0)</f>
        <v>0</v>
      </c>
      <c r="R144" s="73" t="n">
        <f aca="false">ROUND(P144-Q144,2)</f>
        <v>0</v>
      </c>
    </row>
    <row r="145" s="61" customFormat="true" ht="20.1" hidden="false" customHeight="true" outlineLevel="0" collapsed="false">
      <c r="A145" s="66" t="n">
        <v>9</v>
      </c>
      <c r="B145" s="75" t="str">
        <f aca="false">'ARRETRATI  2008 (apr_giu)'!B145</f>
        <v>i</v>
      </c>
      <c r="C145" s="68"/>
      <c r="D145" s="69"/>
      <c r="E145" s="69"/>
      <c r="F145" s="70"/>
      <c r="H145" s="71" t="n">
        <v>0</v>
      </c>
      <c r="I145" s="72"/>
      <c r="J145" s="73" t="n">
        <f aca="false">IF(($D145="si"),ROUND(H145*I145*$E145,2),ROUND(H145*I145,2))</f>
        <v>0</v>
      </c>
      <c r="L145" s="71" t="n">
        <v>0</v>
      </c>
      <c r="M145" s="72"/>
      <c r="N145" s="73" t="n">
        <f aca="false">IF(($D145="si"),ROUND(L145*M145*$E145,2),ROUND(L145*M145,2))</f>
        <v>0</v>
      </c>
      <c r="P145" s="71" t="n">
        <f aca="false">ROUND(J145-N145,2)</f>
        <v>0</v>
      </c>
      <c r="Q145" s="74" t="n">
        <f aca="false">IF(($F145="si"),ROUND(P145*$Q$9*80%,2),0)</f>
        <v>0</v>
      </c>
      <c r="R145" s="73" t="n">
        <f aca="false">ROUND(P145-Q145,2)</f>
        <v>0</v>
      </c>
    </row>
    <row r="146" s="61" customFormat="true" ht="20.1" hidden="false" customHeight="true" outlineLevel="0" collapsed="false">
      <c r="A146" s="66" t="n">
        <v>10</v>
      </c>
      <c r="B146" s="75" t="str">
        <f aca="false">'ARRETRATI  2008 (apr_giu)'!B146</f>
        <v>l</v>
      </c>
      <c r="C146" s="68"/>
      <c r="D146" s="69"/>
      <c r="E146" s="69"/>
      <c r="F146" s="70"/>
      <c r="H146" s="71" t="n">
        <v>0</v>
      </c>
      <c r="I146" s="72"/>
      <c r="J146" s="73" t="n">
        <f aca="false">IF(($D146="si"),ROUND(H146*I146*$E146,2),ROUND(H146*I146,2))</f>
        <v>0</v>
      </c>
      <c r="L146" s="71" t="n">
        <v>0</v>
      </c>
      <c r="M146" s="72"/>
      <c r="N146" s="73" t="n">
        <f aca="false">IF(($D146="si"),ROUND(L146*M146*$E146,2),ROUND(L146*M146,2))</f>
        <v>0</v>
      </c>
      <c r="P146" s="71" t="n">
        <f aca="false">ROUND(J146-N146,2)</f>
        <v>0</v>
      </c>
      <c r="Q146" s="74" t="n">
        <f aca="false">IF(($F146="si"),ROUND(P146*$Q$9*80%,2),0)</f>
        <v>0</v>
      </c>
      <c r="R146" s="73" t="n">
        <f aca="false">ROUND(P146-Q146,2)</f>
        <v>0</v>
      </c>
    </row>
    <row r="147" s="61" customFormat="true" ht="20.1" hidden="false" customHeight="true" outlineLevel="0" collapsed="false">
      <c r="A147" s="66" t="n">
        <v>11</v>
      </c>
      <c r="B147" s="75" t="str">
        <f aca="false">'ARRETRATI  2008 (apr_giu)'!B147</f>
        <v>m</v>
      </c>
      <c r="C147" s="68"/>
      <c r="D147" s="69"/>
      <c r="E147" s="69"/>
      <c r="F147" s="70"/>
      <c r="H147" s="71" t="n">
        <v>0</v>
      </c>
      <c r="I147" s="72"/>
      <c r="J147" s="73" t="n">
        <f aca="false">IF(($D147="si"),ROUND(H147*I147*$E147,2),ROUND(H147*I147,2))</f>
        <v>0</v>
      </c>
      <c r="L147" s="71" t="n">
        <v>0</v>
      </c>
      <c r="M147" s="72"/>
      <c r="N147" s="73" t="n">
        <f aca="false">IF(($D147="si"),ROUND(L147*M147*$E147,2),ROUND(L147*M147,2))</f>
        <v>0</v>
      </c>
      <c r="P147" s="71" t="n">
        <f aca="false">ROUND(J147-N147,2)</f>
        <v>0</v>
      </c>
      <c r="Q147" s="74" t="n">
        <f aca="false">IF(($F147="si"),ROUND(P147*$Q$9*80%,2),0)</f>
        <v>0</v>
      </c>
      <c r="R147" s="73" t="n">
        <f aca="false">ROUND(P147-Q147,2)</f>
        <v>0</v>
      </c>
    </row>
    <row r="148" s="61" customFormat="true" ht="20.1" hidden="false" customHeight="true" outlineLevel="0" collapsed="false">
      <c r="A148" s="66" t="n">
        <v>12</v>
      </c>
      <c r="B148" s="75" t="str">
        <f aca="false">'ARRETRATI  2008 (apr_giu)'!B148</f>
        <v>n</v>
      </c>
      <c r="C148" s="68"/>
      <c r="D148" s="69"/>
      <c r="E148" s="69"/>
      <c r="F148" s="70"/>
      <c r="H148" s="71" t="n">
        <v>0</v>
      </c>
      <c r="I148" s="72"/>
      <c r="J148" s="73" t="n">
        <f aca="false">IF(($D148="si"),ROUND(H148*I148*$E148,2),ROUND(H148*I148,2))</f>
        <v>0</v>
      </c>
      <c r="L148" s="71" t="n">
        <v>0</v>
      </c>
      <c r="M148" s="72"/>
      <c r="N148" s="73" t="n">
        <f aca="false">IF(($D148="si"),ROUND(L148*M148*$E148,2),ROUND(L148*M148,2))</f>
        <v>0</v>
      </c>
      <c r="P148" s="71" t="n">
        <f aca="false">ROUND(J148-N148,2)</f>
        <v>0</v>
      </c>
      <c r="Q148" s="74" t="n">
        <f aca="false">IF(($F148="si"),ROUND(P148*$Q$9*80%,2),0)</f>
        <v>0</v>
      </c>
      <c r="R148" s="73" t="n">
        <f aca="false">ROUND(P148-Q148,2)</f>
        <v>0</v>
      </c>
    </row>
    <row r="149" s="61" customFormat="true" ht="20.1" hidden="false" customHeight="true" outlineLevel="0" collapsed="false">
      <c r="A149" s="66" t="n">
        <v>13</v>
      </c>
      <c r="B149" s="75" t="str">
        <f aca="false">'ARRETRATI  2008 (apr_giu)'!B149</f>
        <v>o</v>
      </c>
      <c r="C149" s="68"/>
      <c r="D149" s="69"/>
      <c r="E149" s="69"/>
      <c r="F149" s="70"/>
      <c r="H149" s="71" t="n">
        <v>0</v>
      </c>
      <c r="I149" s="72"/>
      <c r="J149" s="73" t="n">
        <f aca="false">IF(($D149="si"),ROUND(H149*I149*$E149,2),ROUND(H149*I149,2))</f>
        <v>0</v>
      </c>
      <c r="L149" s="71" t="n">
        <v>0</v>
      </c>
      <c r="M149" s="72"/>
      <c r="N149" s="73" t="n">
        <f aca="false">IF(($D149="si"),ROUND(L149*M149*$E149,2),ROUND(L149*M149,2))</f>
        <v>0</v>
      </c>
      <c r="P149" s="71" t="n">
        <f aca="false">ROUND(J149-N149,2)</f>
        <v>0</v>
      </c>
      <c r="Q149" s="74" t="n">
        <f aca="false">IF(($F149="si"),ROUND(P149*$Q$9*80%,2),0)</f>
        <v>0</v>
      </c>
      <c r="R149" s="73" t="n">
        <f aca="false">ROUND(P149-Q149,2)</f>
        <v>0</v>
      </c>
    </row>
    <row r="150" s="61" customFormat="true" ht="20.1" hidden="false" customHeight="true" outlineLevel="0" collapsed="false">
      <c r="A150" s="66" t="n">
        <v>14</v>
      </c>
      <c r="B150" s="75" t="str">
        <f aca="false">'ARRETRATI  2008 (apr_giu)'!B150</f>
        <v>p</v>
      </c>
      <c r="C150" s="68"/>
      <c r="D150" s="69"/>
      <c r="E150" s="69"/>
      <c r="F150" s="70"/>
      <c r="H150" s="71" t="n">
        <v>0</v>
      </c>
      <c r="I150" s="72"/>
      <c r="J150" s="73" t="n">
        <f aca="false">IF(($D150="si"),ROUND(H150*I150*$E150,2),ROUND(H150*I150,2))</f>
        <v>0</v>
      </c>
      <c r="L150" s="71" t="n">
        <v>0</v>
      </c>
      <c r="M150" s="72"/>
      <c r="N150" s="73" t="n">
        <f aca="false">IF(($D150="si"),ROUND(L150*M150*$E150,2),ROUND(L150*M150,2))</f>
        <v>0</v>
      </c>
      <c r="P150" s="71" t="n">
        <f aca="false">ROUND(J150-N150,2)</f>
        <v>0</v>
      </c>
      <c r="Q150" s="74" t="n">
        <f aca="false">IF(($F150="si"),ROUND(P150*$Q$9*80%,2),0)</f>
        <v>0</v>
      </c>
      <c r="R150" s="73" t="n">
        <f aca="false">ROUND(P150-Q150,2)</f>
        <v>0</v>
      </c>
    </row>
    <row r="151" s="61" customFormat="true" ht="20.1" hidden="false" customHeight="true" outlineLevel="0" collapsed="false">
      <c r="A151" s="76" t="n">
        <v>15</v>
      </c>
      <c r="B151" s="77" t="str">
        <f aca="false">'ARRETRATI  2008 (apr_giu)'!B151</f>
        <v>q</v>
      </c>
      <c r="C151" s="78"/>
      <c r="D151" s="79"/>
      <c r="E151" s="79"/>
      <c r="F151" s="80"/>
      <c r="H151" s="81" t="n">
        <v>0</v>
      </c>
      <c r="I151" s="82"/>
      <c r="J151" s="83" t="n">
        <f aca="false">IF(($D151="si"),ROUND(H151*I151*$E151,2),ROUND(H151*I151,2))</f>
        <v>0</v>
      </c>
      <c r="L151" s="81" t="n">
        <v>0</v>
      </c>
      <c r="M151" s="82"/>
      <c r="N151" s="83" t="n">
        <f aca="false">IF(($D151="si"),ROUND(L151*M151*$E151,2),ROUND(L151*M151,2))</f>
        <v>0</v>
      </c>
      <c r="P151" s="84" t="n">
        <f aca="false">ROUND(J151-N151,2)</f>
        <v>0</v>
      </c>
      <c r="Q151" s="85" t="n">
        <f aca="false">IF(($F151="si"),ROUND(P151*$Q$9*80%,2),0)</f>
        <v>0</v>
      </c>
      <c r="R151" s="83" t="n">
        <f aca="false">ROUND(P151-Q151,2)</f>
        <v>0</v>
      </c>
    </row>
    <row r="152" s="88" customFormat="true" ht="21.9" hidden="false" customHeight="true" outlineLevel="0" collapsed="false">
      <c r="A152" s="86"/>
      <c r="B152" s="87"/>
      <c r="C152" s="87"/>
      <c r="D152" s="87"/>
      <c r="E152" s="87"/>
      <c r="F152" s="87"/>
      <c r="H152" s="89" t="s">
        <v>54</v>
      </c>
      <c r="I152" s="89"/>
      <c r="J152" s="90" t="n">
        <f aca="false">SUM(J137:J151)</f>
        <v>0</v>
      </c>
      <c r="L152" s="21"/>
      <c r="M152" s="91"/>
      <c r="N152" s="90" t="n">
        <f aca="false">SUM(N137:N151)</f>
        <v>0</v>
      </c>
      <c r="P152" s="90" t="n">
        <f aca="false">SUM(P137:P151)</f>
        <v>0</v>
      </c>
      <c r="Q152" s="90" t="n">
        <f aca="false">SUM(Q137:Q151)</f>
        <v>0</v>
      </c>
      <c r="R152" s="90" t="n">
        <f aca="false">SUM(R137:R151)</f>
        <v>0</v>
      </c>
    </row>
    <row r="153" customFormat="false" ht="9.9" hidden="false" customHeight="true" outlineLevel="0" collapsed="false">
      <c r="A153" s="96"/>
      <c r="B153" s="17"/>
      <c r="C153" s="97"/>
      <c r="D153" s="97"/>
      <c r="E153" s="97"/>
      <c r="F153" s="97"/>
      <c r="H153" s="21"/>
      <c r="I153" s="92"/>
      <c r="J153" s="21"/>
      <c r="L153" s="21"/>
      <c r="M153" s="92"/>
      <c r="N153" s="21"/>
      <c r="P153" s="21"/>
      <c r="Q153" s="21"/>
      <c r="R153" s="21"/>
    </row>
    <row r="154" s="32" customFormat="true" ht="21.9" hidden="false" customHeight="true" outlineLevel="0" collapsed="false">
      <c r="A154" s="30" t="n">
        <v>8</v>
      </c>
      <c r="B154" s="31"/>
      <c r="H154" s="33" t="str">
        <f aca="false">$H$7</f>
        <v>INCREMENTO DALL'1.1 AL xx.x.2009</v>
      </c>
      <c r="I154" s="33"/>
      <c r="J154" s="33"/>
      <c r="L154" s="34" t="str">
        <f aca="false">$L$7</f>
        <v>INDENNITA' VACANZA CONTR.</v>
      </c>
      <c r="M154" s="34"/>
      <c r="N154" s="34"/>
      <c r="P154" s="35" t="str">
        <f aca="false">$P$7</f>
        <v>CALCOLO ARRETRATI A CONGUAGLIO</v>
      </c>
      <c r="Q154" s="35"/>
      <c r="R154" s="35"/>
    </row>
    <row r="155" s="40" customFormat="true" ht="33" hidden="false" customHeight="true" outlineLevel="0" collapsed="false">
      <c r="A155" s="36"/>
      <c r="B155" s="37"/>
      <c r="C155" s="38" t="str">
        <f aca="false">C$8</f>
        <v>CATEGORIA ECONOMICA</v>
      </c>
      <c r="D155" s="38" t="str">
        <f aca="false">D$8</f>
        <v>TEMPO PARZIALE</v>
      </c>
      <c r="E155" s="38" t="str">
        <f aca="false">E$8</f>
        <v>%                       DEL TEMPO PARZIALE</v>
      </c>
      <c r="F155" s="39" t="str">
        <f aca="false">F$8</f>
        <v>SOGGETTO            A    TFR</v>
      </c>
      <c r="H155" s="41" t="str">
        <f aca="false">$H$8</f>
        <v>IMPORTO INCREMENTO MENSILE</v>
      </c>
      <c r="I155" s="93" t="str">
        <f aca="false">$I$8</f>
        <v>N.  MESI   </v>
      </c>
      <c r="J155" s="43" t="str">
        <f aca="false">$J$8</f>
        <v>IMPORTO INCREMENTO SPETTANTE</v>
      </c>
      <c r="L155" s="44" t="str">
        <f aca="false">$L$8</f>
        <v>IMPORTO INDENNITA' MENSILE</v>
      </c>
      <c r="M155" s="94" t="str">
        <f aca="false">$M$8</f>
        <v>N.   MESI   </v>
      </c>
      <c r="N155" s="46" t="str">
        <f aca="false">$N$8</f>
        <v>IMPORTO INDENNITA' PERCEPITA</v>
      </c>
      <c r="P155" s="47" t="str">
        <f aca="false">$P$8</f>
        <v>IMPORTO ARRETRATI SPETTANTE</v>
      </c>
      <c r="Q155" s="48" t="str">
        <f aca="false">$Q$8</f>
        <v>RIDUZIONE</v>
      </c>
      <c r="R155" s="49" t="str">
        <f aca="false">$R$8</f>
        <v>IMPORTO LORDO DEL MANDATO</v>
      </c>
    </row>
    <row r="156" s="40" customFormat="true" ht="21" hidden="false" customHeight="true" outlineLevel="0" collapsed="false">
      <c r="A156" s="50" t="str">
        <f aca="false">$A$9</f>
        <v>N.</v>
      </c>
      <c r="B156" s="51" t="str">
        <f aca="false">$B$9</f>
        <v>DIPENDENTE BENEFICIARIO</v>
      </c>
      <c r="C156" s="38"/>
      <c r="D156" s="38"/>
      <c r="E156" s="38"/>
      <c r="F156" s="39"/>
      <c r="H156" s="41"/>
      <c r="I156" s="93"/>
      <c r="J156" s="43"/>
      <c r="L156" s="44"/>
      <c r="M156" s="94"/>
      <c r="N156" s="46"/>
      <c r="P156" s="47"/>
      <c r="Q156" s="52" t="n">
        <f aca="false">$Q$9</f>
        <v>0.025</v>
      </c>
      <c r="R156" s="49"/>
    </row>
    <row r="157" s="40" customFormat="true" ht="27" hidden="false" customHeight="true" outlineLevel="0" collapsed="false">
      <c r="A157" s="53"/>
      <c r="B157" s="54"/>
      <c r="C157" s="38"/>
      <c r="D157" s="38"/>
      <c r="E157" s="38"/>
      <c r="F157" s="39"/>
      <c r="H157" s="41"/>
      <c r="I157" s="93"/>
      <c r="J157" s="43"/>
      <c r="L157" s="44"/>
      <c r="M157" s="94"/>
      <c r="N157" s="46"/>
      <c r="P157" s="47"/>
      <c r="Q157" s="95" t="str">
        <f aca="false">$Q$10</f>
        <v>PER  T.F.R.</v>
      </c>
      <c r="R157" s="49"/>
    </row>
    <row r="158" s="61" customFormat="true" ht="20.1" hidden="false" customHeight="true" outlineLevel="0" collapsed="false">
      <c r="A158" s="56" t="n">
        <v>1</v>
      </c>
      <c r="B158" s="57" t="str">
        <f aca="false">'ARRETRATI  2008 (apr_giu)'!B158</f>
        <v>a</v>
      </c>
      <c r="C158" s="58"/>
      <c r="D158" s="58"/>
      <c r="E158" s="59"/>
      <c r="F158" s="60"/>
      <c r="H158" s="62" t="n">
        <v>0</v>
      </c>
      <c r="I158" s="63"/>
      <c r="J158" s="64" t="n">
        <f aca="false">IF(($D158="si"),ROUND(H158*I158*$E158,2),ROUND(H158*I158,2))</f>
        <v>0</v>
      </c>
      <c r="L158" s="62" t="n">
        <v>0</v>
      </c>
      <c r="M158" s="63"/>
      <c r="N158" s="64" t="n">
        <f aca="false">IF(($D158="si"),ROUND(L158*M158*$E158,2),ROUND(L158*M158,2))</f>
        <v>0</v>
      </c>
      <c r="P158" s="62" t="n">
        <f aca="false">ROUND(J158-N158,2)</f>
        <v>0</v>
      </c>
      <c r="Q158" s="65" t="n">
        <f aca="false">IF(($F158="si"),ROUND(P158*$Q$9*80%,2),0)</f>
        <v>0</v>
      </c>
      <c r="R158" s="64" t="n">
        <f aca="false">ROUND(P158-Q158,2)</f>
        <v>0</v>
      </c>
    </row>
    <row r="159" s="61" customFormat="true" ht="20.1" hidden="false" customHeight="true" outlineLevel="0" collapsed="false">
      <c r="A159" s="66" t="n">
        <v>2</v>
      </c>
      <c r="B159" s="67" t="str">
        <f aca="false">'ARRETRATI  2008 (apr_giu)'!B159</f>
        <v>b</v>
      </c>
      <c r="C159" s="68"/>
      <c r="D159" s="69"/>
      <c r="E159" s="69"/>
      <c r="F159" s="70"/>
      <c r="H159" s="71" t="n">
        <v>0</v>
      </c>
      <c r="I159" s="72"/>
      <c r="J159" s="73" t="n">
        <f aca="false">IF(($D159="si"),ROUND(H159*I159*$E159,2),ROUND(H159*I159,2))</f>
        <v>0</v>
      </c>
      <c r="L159" s="71" t="n">
        <v>0</v>
      </c>
      <c r="M159" s="72"/>
      <c r="N159" s="73" t="n">
        <f aca="false">IF(($D159="si"),ROUND(L159*M159*$E159,2),ROUND(L159*M159,2))</f>
        <v>0</v>
      </c>
      <c r="P159" s="71" t="n">
        <f aca="false">ROUND(J159-N159,2)</f>
        <v>0</v>
      </c>
      <c r="Q159" s="74" t="n">
        <f aca="false">IF(($F159="si"),ROUND(P159*$Q$9*80%,2),0)</f>
        <v>0</v>
      </c>
      <c r="R159" s="73" t="n">
        <f aca="false">ROUND(P159-Q159,2)</f>
        <v>0</v>
      </c>
    </row>
    <row r="160" s="61" customFormat="true" ht="20.1" hidden="false" customHeight="true" outlineLevel="0" collapsed="false">
      <c r="A160" s="66" t="n">
        <v>3</v>
      </c>
      <c r="B160" s="67" t="str">
        <f aca="false">'ARRETRATI  2008 (apr_giu)'!B160</f>
        <v>c </v>
      </c>
      <c r="C160" s="68"/>
      <c r="D160" s="69"/>
      <c r="E160" s="69"/>
      <c r="F160" s="70"/>
      <c r="H160" s="71" t="n">
        <v>0</v>
      </c>
      <c r="I160" s="72"/>
      <c r="J160" s="73" t="n">
        <f aca="false">IF(($D160="si"),ROUND(H160*I160*$E160,2),ROUND(H160*I160,2))</f>
        <v>0</v>
      </c>
      <c r="L160" s="71" t="n">
        <v>0</v>
      </c>
      <c r="M160" s="72"/>
      <c r="N160" s="73" t="n">
        <f aca="false">IF(($D160="si"),ROUND(L160*M160*$E160,2),ROUND(L160*M160,2))</f>
        <v>0</v>
      </c>
      <c r="P160" s="71" t="n">
        <f aca="false">ROUND(J160-N160,2)</f>
        <v>0</v>
      </c>
      <c r="Q160" s="74" t="n">
        <f aca="false">IF(($F160="si"),ROUND(P160*$Q$9*80%,2),0)</f>
        <v>0</v>
      </c>
      <c r="R160" s="73" t="n">
        <f aca="false">ROUND(P160-Q160,2)</f>
        <v>0</v>
      </c>
    </row>
    <row r="161" s="61" customFormat="true" ht="20.1" hidden="false" customHeight="true" outlineLevel="0" collapsed="false">
      <c r="A161" s="66" t="n">
        <v>4</v>
      </c>
      <c r="B161" s="67" t="str">
        <f aca="false">'ARRETRATI  2008 (apr_giu)'!B161</f>
        <v>d</v>
      </c>
      <c r="C161" s="68"/>
      <c r="D161" s="69"/>
      <c r="E161" s="69"/>
      <c r="F161" s="70"/>
      <c r="H161" s="71" t="n">
        <v>0</v>
      </c>
      <c r="I161" s="72"/>
      <c r="J161" s="73" t="n">
        <f aca="false">IF(($D161="si"),ROUND(H161*I161*$E161,2),ROUND(H161*I161,2))</f>
        <v>0</v>
      </c>
      <c r="L161" s="71" t="n">
        <v>0</v>
      </c>
      <c r="M161" s="72"/>
      <c r="N161" s="73" t="n">
        <f aca="false">IF(($D161="si"),ROUND(L161*M161*$E161,2),ROUND(L161*M161,2))</f>
        <v>0</v>
      </c>
      <c r="P161" s="71" t="n">
        <f aca="false">ROUND(J161-N161,2)</f>
        <v>0</v>
      </c>
      <c r="Q161" s="74" t="n">
        <f aca="false">IF(($F161="si"),ROUND(P161*$Q$9*80%,2),0)</f>
        <v>0</v>
      </c>
      <c r="R161" s="73" t="n">
        <f aca="false">ROUND(P161-Q161,2)</f>
        <v>0</v>
      </c>
    </row>
    <row r="162" s="61" customFormat="true" ht="20.1" hidden="false" customHeight="true" outlineLevel="0" collapsed="false">
      <c r="A162" s="66" t="n">
        <v>5</v>
      </c>
      <c r="B162" s="67" t="str">
        <f aca="false">'ARRETRATI  2008 (apr_giu)'!B162</f>
        <v>e</v>
      </c>
      <c r="C162" s="68"/>
      <c r="D162" s="69"/>
      <c r="E162" s="69"/>
      <c r="F162" s="70"/>
      <c r="H162" s="71" t="n">
        <v>0</v>
      </c>
      <c r="I162" s="72"/>
      <c r="J162" s="73" t="n">
        <f aca="false">IF(($D162="si"),ROUND(H162*I162*$E162,2),ROUND(H162*I162,2))</f>
        <v>0</v>
      </c>
      <c r="L162" s="71" t="n">
        <v>0</v>
      </c>
      <c r="M162" s="72"/>
      <c r="N162" s="73" t="n">
        <f aca="false">IF(($D162="si"),ROUND(L162*M162*$E162,2),ROUND(L162*M162,2))</f>
        <v>0</v>
      </c>
      <c r="P162" s="71" t="n">
        <f aca="false">ROUND(J162-N162,2)</f>
        <v>0</v>
      </c>
      <c r="Q162" s="74" t="n">
        <f aca="false">IF(($F162="si"),ROUND(P162*$Q$9*80%,2),0)</f>
        <v>0</v>
      </c>
      <c r="R162" s="73" t="n">
        <f aca="false">ROUND(P162-Q162,2)</f>
        <v>0</v>
      </c>
    </row>
    <row r="163" s="61" customFormat="true" ht="20.1" hidden="false" customHeight="true" outlineLevel="0" collapsed="false">
      <c r="A163" s="66" t="n">
        <v>6</v>
      </c>
      <c r="B163" s="67" t="str">
        <f aca="false">'ARRETRATI  2008 (apr_giu)'!B163</f>
        <v>f</v>
      </c>
      <c r="C163" s="68"/>
      <c r="D163" s="69"/>
      <c r="E163" s="69"/>
      <c r="F163" s="70"/>
      <c r="H163" s="71" t="n">
        <v>0</v>
      </c>
      <c r="I163" s="72"/>
      <c r="J163" s="73" t="n">
        <f aca="false">IF(($D163="si"),ROUND(H163*I163*$E163,2),ROUND(H163*I163,2))</f>
        <v>0</v>
      </c>
      <c r="L163" s="71" t="n">
        <v>0</v>
      </c>
      <c r="M163" s="72"/>
      <c r="N163" s="73" t="n">
        <f aca="false">IF(($D163="si"),ROUND(L163*M163*$E163,2),ROUND(L163*M163,2))</f>
        <v>0</v>
      </c>
      <c r="P163" s="71" t="n">
        <f aca="false">ROUND(J163-N163,2)</f>
        <v>0</v>
      </c>
      <c r="Q163" s="74" t="n">
        <f aca="false">IF(($F163="si"),ROUND(P163*$Q$9*80%,2),0)</f>
        <v>0</v>
      </c>
      <c r="R163" s="73" t="n">
        <f aca="false">ROUND(P163-Q163,2)</f>
        <v>0</v>
      </c>
    </row>
    <row r="164" s="61" customFormat="true" ht="20.1" hidden="false" customHeight="true" outlineLevel="0" collapsed="false">
      <c r="A164" s="66" t="n">
        <v>7</v>
      </c>
      <c r="B164" s="67" t="str">
        <f aca="false">'ARRETRATI  2008 (apr_giu)'!B164</f>
        <v>g</v>
      </c>
      <c r="C164" s="68"/>
      <c r="D164" s="69"/>
      <c r="E164" s="69"/>
      <c r="F164" s="70"/>
      <c r="H164" s="71" t="n">
        <v>0</v>
      </c>
      <c r="I164" s="72"/>
      <c r="J164" s="73" t="n">
        <f aca="false">IF(($D164="si"),ROUND(H164*I164*$E164,2),ROUND(H164*I164,2))</f>
        <v>0</v>
      </c>
      <c r="L164" s="71" t="n">
        <v>0</v>
      </c>
      <c r="M164" s="72"/>
      <c r="N164" s="73" t="n">
        <f aca="false">IF(($D164="si"),ROUND(L164*M164*$E164,2),ROUND(L164*M164,2))</f>
        <v>0</v>
      </c>
      <c r="P164" s="71" t="n">
        <f aca="false">ROUND(J164-N164,2)</f>
        <v>0</v>
      </c>
      <c r="Q164" s="74" t="n">
        <f aca="false">IF(($F164="si"),ROUND(P164*$Q$9*80%,2),0)</f>
        <v>0</v>
      </c>
      <c r="R164" s="73" t="n">
        <f aca="false">ROUND(P164-Q164,2)</f>
        <v>0</v>
      </c>
    </row>
    <row r="165" s="61" customFormat="true" ht="20.1" hidden="false" customHeight="true" outlineLevel="0" collapsed="false">
      <c r="A165" s="66" t="n">
        <v>8</v>
      </c>
      <c r="B165" s="75" t="str">
        <f aca="false">'ARRETRATI  2008 (apr_giu)'!B165</f>
        <v>h</v>
      </c>
      <c r="C165" s="68"/>
      <c r="D165" s="69"/>
      <c r="E165" s="69"/>
      <c r="F165" s="70"/>
      <c r="H165" s="71" t="n">
        <v>0</v>
      </c>
      <c r="I165" s="72"/>
      <c r="J165" s="73" t="n">
        <f aca="false">IF(($D165="si"),ROUND(H165*I165*$E165,2),ROUND(H165*I165,2))</f>
        <v>0</v>
      </c>
      <c r="L165" s="71" t="n">
        <v>0</v>
      </c>
      <c r="M165" s="72"/>
      <c r="N165" s="73" t="n">
        <f aca="false">IF(($D165="si"),ROUND(L165*M165*$E165,2),ROUND(L165*M165,2))</f>
        <v>0</v>
      </c>
      <c r="P165" s="71" t="n">
        <f aca="false">ROUND(J165-N165,2)</f>
        <v>0</v>
      </c>
      <c r="Q165" s="74" t="n">
        <f aca="false">IF(($F165="si"),ROUND(P165*$Q$9*80%,2),0)</f>
        <v>0</v>
      </c>
      <c r="R165" s="73" t="n">
        <f aca="false">ROUND(P165-Q165,2)</f>
        <v>0</v>
      </c>
    </row>
    <row r="166" s="61" customFormat="true" ht="20.1" hidden="false" customHeight="true" outlineLevel="0" collapsed="false">
      <c r="A166" s="66" t="n">
        <v>9</v>
      </c>
      <c r="B166" s="75" t="str">
        <f aca="false">'ARRETRATI  2008 (apr_giu)'!B166</f>
        <v>i</v>
      </c>
      <c r="C166" s="68"/>
      <c r="D166" s="69"/>
      <c r="E166" s="69"/>
      <c r="F166" s="70"/>
      <c r="H166" s="71" t="n">
        <v>0</v>
      </c>
      <c r="I166" s="72"/>
      <c r="J166" s="73" t="n">
        <f aca="false">IF(($D166="si"),ROUND(H166*I166*$E166,2),ROUND(H166*I166,2))</f>
        <v>0</v>
      </c>
      <c r="L166" s="71" t="n">
        <v>0</v>
      </c>
      <c r="M166" s="72"/>
      <c r="N166" s="73" t="n">
        <f aca="false">IF(($D166="si"),ROUND(L166*M166*$E166,2),ROUND(L166*M166,2))</f>
        <v>0</v>
      </c>
      <c r="P166" s="71" t="n">
        <f aca="false">ROUND(J166-N166,2)</f>
        <v>0</v>
      </c>
      <c r="Q166" s="74" t="n">
        <f aca="false">IF(($F166="si"),ROUND(P166*$Q$9*80%,2),0)</f>
        <v>0</v>
      </c>
      <c r="R166" s="73" t="n">
        <f aca="false">ROUND(P166-Q166,2)</f>
        <v>0</v>
      </c>
    </row>
    <row r="167" s="61" customFormat="true" ht="20.1" hidden="false" customHeight="true" outlineLevel="0" collapsed="false">
      <c r="A167" s="66" t="n">
        <v>10</v>
      </c>
      <c r="B167" s="75" t="str">
        <f aca="false">'ARRETRATI  2008 (apr_giu)'!B167</f>
        <v>l</v>
      </c>
      <c r="C167" s="68"/>
      <c r="D167" s="69"/>
      <c r="E167" s="69"/>
      <c r="F167" s="70"/>
      <c r="H167" s="71" t="n">
        <v>0</v>
      </c>
      <c r="I167" s="72"/>
      <c r="J167" s="73" t="n">
        <f aca="false">IF(($D167="si"),ROUND(H167*I167*$E167,2),ROUND(H167*I167,2))</f>
        <v>0</v>
      </c>
      <c r="L167" s="71" t="n">
        <v>0</v>
      </c>
      <c r="M167" s="72"/>
      <c r="N167" s="73" t="n">
        <f aca="false">IF(($D167="si"),ROUND(L167*M167*$E167,2),ROUND(L167*M167,2))</f>
        <v>0</v>
      </c>
      <c r="P167" s="71" t="n">
        <f aca="false">ROUND(J167-N167,2)</f>
        <v>0</v>
      </c>
      <c r="Q167" s="74" t="n">
        <f aca="false">IF(($F167="si"),ROUND(P167*$Q$9*80%,2),0)</f>
        <v>0</v>
      </c>
      <c r="R167" s="73" t="n">
        <f aca="false">ROUND(P167-Q167,2)</f>
        <v>0</v>
      </c>
    </row>
    <row r="168" s="61" customFormat="true" ht="20.1" hidden="false" customHeight="true" outlineLevel="0" collapsed="false">
      <c r="A168" s="66" t="n">
        <v>11</v>
      </c>
      <c r="B168" s="75" t="str">
        <f aca="false">'ARRETRATI  2008 (apr_giu)'!B168</f>
        <v>m</v>
      </c>
      <c r="C168" s="68"/>
      <c r="D168" s="69"/>
      <c r="E168" s="69"/>
      <c r="F168" s="70"/>
      <c r="H168" s="71" t="n">
        <v>0</v>
      </c>
      <c r="I168" s="72"/>
      <c r="J168" s="73" t="n">
        <f aca="false">IF(($D168="si"),ROUND(H168*I168*$E168,2),ROUND(H168*I168,2))</f>
        <v>0</v>
      </c>
      <c r="L168" s="71" t="n">
        <v>0</v>
      </c>
      <c r="M168" s="72"/>
      <c r="N168" s="73" t="n">
        <f aca="false">IF(($D168="si"),ROUND(L168*M168*$E168,2),ROUND(L168*M168,2))</f>
        <v>0</v>
      </c>
      <c r="P168" s="71" t="n">
        <f aca="false">ROUND(J168-N168,2)</f>
        <v>0</v>
      </c>
      <c r="Q168" s="74" t="n">
        <f aca="false">IF(($F168="si"),ROUND(P168*$Q$9*80%,2),0)</f>
        <v>0</v>
      </c>
      <c r="R168" s="73" t="n">
        <f aca="false">ROUND(P168-Q168,2)</f>
        <v>0</v>
      </c>
    </row>
    <row r="169" s="61" customFormat="true" ht="20.1" hidden="false" customHeight="true" outlineLevel="0" collapsed="false">
      <c r="A169" s="66" t="n">
        <v>12</v>
      </c>
      <c r="B169" s="75" t="str">
        <f aca="false">'ARRETRATI  2008 (apr_giu)'!B169</f>
        <v>n</v>
      </c>
      <c r="C169" s="68"/>
      <c r="D169" s="69"/>
      <c r="E169" s="69"/>
      <c r="F169" s="70"/>
      <c r="H169" s="71" t="n">
        <v>0</v>
      </c>
      <c r="I169" s="72"/>
      <c r="J169" s="73" t="n">
        <f aca="false">IF(($D169="si"),ROUND(H169*I169*$E169,2),ROUND(H169*I169,2))</f>
        <v>0</v>
      </c>
      <c r="L169" s="71" t="n">
        <v>0</v>
      </c>
      <c r="M169" s="72"/>
      <c r="N169" s="73" t="n">
        <f aca="false">IF(($D169="si"),ROUND(L169*M169*$E169,2),ROUND(L169*M169,2))</f>
        <v>0</v>
      </c>
      <c r="P169" s="71" t="n">
        <f aca="false">ROUND(J169-N169,2)</f>
        <v>0</v>
      </c>
      <c r="Q169" s="74" t="n">
        <f aca="false">IF(($F169="si"),ROUND(P169*$Q$9*80%,2),0)</f>
        <v>0</v>
      </c>
      <c r="R169" s="73" t="n">
        <f aca="false">ROUND(P169-Q169,2)</f>
        <v>0</v>
      </c>
    </row>
    <row r="170" s="61" customFormat="true" ht="20.1" hidden="false" customHeight="true" outlineLevel="0" collapsed="false">
      <c r="A170" s="66" t="n">
        <v>13</v>
      </c>
      <c r="B170" s="75" t="str">
        <f aca="false">'ARRETRATI  2008 (apr_giu)'!B170</f>
        <v>o</v>
      </c>
      <c r="C170" s="68"/>
      <c r="D170" s="69"/>
      <c r="E170" s="69"/>
      <c r="F170" s="70"/>
      <c r="H170" s="71" t="n">
        <v>0</v>
      </c>
      <c r="I170" s="72"/>
      <c r="J170" s="73" t="n">
        <f aca="false">IF(($D170="si"),ROUND(H170*I170*$E170,2),ROUND(H170*I170,2))</f>
        <v>0</v>
      </c>
      <c r="L170" s="71" t="n">
        <v>0</v>
      </c>
      <c r="M170" s="72"/>
      <c r="N170" s="73" t="n">
        <f aca="false">IF(($D170="si"),ROUND(L170*M170*$E170,2),ROUND(L170*M170,2))</f>
        <v>0</v>
      </c>
      <c r="P170" s="71" t="n">
        <f aca="false">ROUND(J170-N170,2)</f>
        <v>0</v>
      </c>
      <c r="Q170" s="74" t="n">
        <f aca="false">IF(($F170="si"),ROUND(P170*$Q$9*80%,2),0)</f>
        <v>0</v>
      </c>
      <c r="R170" s="73" t="n">
        <f aca="false">ROUND(P170-Q170,2)</f>
        <v>0</v>
      </c>
    </row>
    <row r="171" s="61" customFormat="true" ht="20.1" hidden="false" customHeight="true" outlineLevel="0" collapsed="false">
      <c r="A171" s="66" t="n">
        <v>14</v>
      </c>
      <c r="B171" s="75" t="str">
        <f aca="false">'ARRETRATI  2008 (apr_giu)'!B171</f>
        <v>p</v>
      </c>
      <c r="C171" s="68"/>
      <c r="D171" s="69"/>
      <c r="E171" s="69"/>
      <c r="F171" s="70"/>
      <c r="H171" s="71" t="n">
        <v>0</v>
      </c>
      <c r="I171" s="72"/>
      <c r="J171" s="73" t="n">
        <f aca="false">IF(($D171="si"),ROUND(H171*I171*$E171,2),ROUND(H171*I171,2))</f>
        <v>0</v>
      </c>
      <c r="L171" s="71" t="n">
        <v>0</v>
      </c>
      <c r="M171" s="72"/>
      <c r="N171" s="73" t="n">
        <f aca="false">IF(($D171="si"),ROUND(L171*M171*$E171,2),ROUND(L171*M171,2))</f>
        <v>0</v>
      </c>
      <c r="P171" s="71" t="n">
        <f aca="false">ROUND(J171-N171,2)</f>
        <v>0</v>
      </c>
      <c r="Q171" s="74" t="n">
        <f aca="false">IF(($F171="si"),ROUND(P171*$Q$9*80%,2),0)</f>
        <v>0</v>
      </c>
      <c r="R171" s="73" t="n">
        <f aca="false">ROUND(P171-Q171,2)</f>
        <v>0</v>
      </c>
    </row>
    <row r="172" s="61" customFormat="true" ht="20.1" hidden="false" customHeight="true" outlineLevel="0" collapsed="false">
      <c r="A172" s="76" t="n">
        <v>15</v>
      </c>
      <c r="B172" s="77" t="str">
        <f aca="false">'ARRETRATI  2008 (apr_giu)'!B172</f>
        <v>q</v>
      </c>
      <c r="C172" s="78"/>
      <c r="D172" s="79"/>
      <c r="E172" s="79"/>
      <c r="F172" s="80"/>
      <c r="H172" s="81" t="n">
        <v>0</v>
      </c>
      <c r="I172" s="82"/>
      <c r="J172" s="83" t="n">
        <f aca="false">IF(($D172="si"),ROUND(H172*I172*$E172,2),ROUND(H172*I172,2))</f>
        <v>0</v>
      </c>
      <c r="L172" s="81" t="n">
        <v>0</v>
      </c>
      <c r="M172" s="82"/>
      <c r="N172" s="83" t="n">
        <f aca="false">IF(($D172="si"),ROUND(L172*M172*$E172,2),ROUND(L172*M172,2))</f>
        <v>0</v>
      </c>
      <c r="P172" s="84" t="n">
        <f aca="false">ROUND(J172-N172,2)</f>
        <v>0</v>
      </c>
      <c r="Q172" s="85" t="n">
        <f aca="false">IF(($F172="si"),ROUND(P172*$Q$9*80%,2),0)</f>
        <v>0</v>
      </c>
      <c r="R172" s="83" t="n">
        <f aca="false">ROUND(P172-Q172,2)</f>
        <v>0</v>
      </c>
    </row>
    <row r="173" s="88" customFormat="true" ht="21.9" hidden="false" customHeight="true" outlineLevel="0" collapsed="false">
      <c r="A173" s="86"/>
      <c r="B173" s="87"/>
      <c r="C173" s="87"/>
      <c r="D173" s="87"/>
      <c r="E173" s="87"/>
      <c r="F173" s="87"/>
      <c r="H173" s="89" t="s">
        <v>54</v>
      </c>
      <c r="I173" s="89"/>
      <c r="J173" s="90" t="n">
        <f aca="false">SUM(J158:J172)</f>
        <v>0</v>
      </c>
      <c r="L173" s="21"/>
      <c r="M173" s="91"/>
      <c r="N173" s="90" t="n">
        <f aca="false">SUM(N158:N172)</f>
        <v>0</v>
      </c>
      <c r="P173" s="90" t="n">
        <f aca="false">SUM(P158:P172)</f>
        <v>0</v>
      </c>
      <c r="Q173" s="90" t="n">
        <f aca="false">SUM(Q158:Q172)</f>
        <v>0</v>
      </c>
      <c r="R173" s="90" t="n">
        <f aca="false">SUM(R158:R172)</f>
        <v>0</v>
      </c>
    </row>
    <row r="174" customFormat="false" ht="9.9" hidden="false" customHeight="true" outlineLevel="0" collapsed="false">
      <c r="A174" s="96"/>
      <c r="B174" s="17"/>
      <c r="C174" s="97"/>
      <c r="D174" s="97"/>
      <c r="E174" s="97"/>
      <c r="F174" s="97"/>
      <c r="H174" s="21"/>
      <c r="I174" s="92"/>
      <c r="J174" s="21"/>
      <c r="L174" s="21"/>
      <c r="M174" s="92"/>
      <c r="N174" s="21"/>
      <c r="P174" s="21"/>
      <c r="Q174" s="21"/>
      <c r="R174" s="21"/>
    </row>
    <row r="175" s="32" customFormat="true" ht="21.9" hidden="false" customHeight="true" outlineLevel="0" collapsed="false">
      <c r="A175" s="30" t="n">
        <v>9</v>
      </c>
      <c r="B175" s="31"/>
      <c r="H175" s="33" t="str">
        <f aca="false">$H$7</f>
        <v>INCREMENTO DALL'1.1 AL xx.x.2009</v>
      </c>
      <c r="I175" s="33"/>
      <c r="J175" s="33"/>
      <c r="L175" s="34" t="str">
        <f aca="false">$L$7</f>
        <v>INDENNITA' VACANZA CONTR.</v>
      </c>
      <c r="M175" s="34"/>
      <c r="N175" s="34"/>
      <c r="P175" s="35" t="str">
        <f aca="false">$P$7</f>
        <v>CALCOLO ARRETRATI A CONGUAGLIO</v>
      </c>
      <c r="Q175" s="35"/>
      <c r="R175" s="35"/>
    </row>
    <row r="176" s="40" customFormat="true" ht="33" hidden="false" customHeight="true" outlineLevel="0" collapsed="false">
      <c r="A176" s="36"/>
      <c r="B176" s="37"/>
      <c r="C176" s="38" t="str">
        <f aca="false">C$8</f>
        <v>CATEGORIA ECONOMICA</v>
      </c>
      <c r="D176" s="38" t="str">
        <f aca="false">D$8</f>
        <v>TEMPO PARZIALE</v>
      </c>
      <c r="E176" s="38" t="str">
        <f aca="false">E$8</f>
        <v>%                       DEL TEMPO PARZIALE</v>
      </c>
      <c r="F176" s="39" t="str">
        <f aca="false">F$8</f>
        <v>SOGGETTO            A    TFR</v>
      </c>
      <c r="H176" s="41" t="str">
        <f aca="false">$H$8</f>
        <v>IMPORTO INCREMENTO MENSILE</v>
      </c>
      <c r="I176" s="93" t="str">
        <f aca="false">$I$8</f>
        <v>N.  MESI   </v>
      </c>
      <c r="J176" s="43" t="str">
        <f aca="false">$J$8</f>
        <v>IMPORTO INCREMENTO SPETTANTE</v>
      </c>
      <c r="L176" s="44" t="str">
        <f aca="false">$L$8</f>
        <v>IMPORTO INDENNITA' MENSILE</v>
      </c>
      <c r="M176" s="94" t="str">
        <f aca="false">$M$8</f>
        <v>N.   MESI   </v>
      </c>
      <c r="N176" s="46" t="str">
        <f aca="false">$N$8</f>
        <v>IMPORTO INDENNITA' PERCEPITA</v>
      </c>
      <c r="P176" s="47" t="str">
        <f aca="false">$P$8</f>
        <v>IMPORTO ARRETRATI SPETTANTE</v>
      </c>
      <c r="Q176" s="48" t="str">
        <f aca="false">$Q$8</f>
        <v>RIDUZIONE</v>
      </c>
      <c r="R176" s="49" t="str">
        <f aca="false">$R$8</f>
        <v>IMPORTO LORDO DEL MANDATO</v>
      </c>
    </row>
    <row r="177" s="40" customFormat="true" ht="21" hidden="false" customHeight="true" outlineLevel="0" collapsed="false">
      <c r="A177" s="50" t="str">
        <f aca="false">$A$9</f>
        <v>N.</v>
      </c>
      <c r="B177" s="51" t="str">
        <f aca="false">$B$9</f>
        <v>DIPENDENTE BENEFICIARIO</v>
      </c>
      <c r="C177" s="38"/>
      <c r="D177" s="38"/>
      <c r="E177" s="38"/>
      <c r="F177" s="39"/>
      <c r="H177" s="41"/>
      <c r="I177" s="93"/>
      <c r="J177" s="43"/>
      <c r="L177" s="44"/>
      <c r="M177" s="94"/>
      <c r="N177" s="46"/>
      <c r="P177" s="47"/>
      <c r="Q177" s="52" t="n">
        <f aca="false">$Q$9</f>
        <v>0.025</v>
      </c>
      <c r="R177" s="49"/>
    </row>
    <row r="178" s="40" customFormat="true" ht="27" hidden="false" customHeight="true" outlineLevel="0" collapsed="false">
      <c r="A178" s="53"/>
      <c r="B178" s="54"/>
      <c r="C178" s="38"/>
      <c r="D178" s="38"/>
      <c r="E178" s="38"/>
      <c r="F178" s="39"/>
      <c r="H178" s="41"/>
      <c r="I178" s="93"/>
      <c r="J178" s="43"/>
      <c r="L178" s="44"/>
      <c r="M178" s="94"/>
      <c r="N178" s="46"/>
      <c r="P178" s="47"/>
      <c r="Q178" s="95" t="str">
        <f aca="false">$Q$10</f>
        <v>PER  T.F.R.</v>
      </c>
      <c r="R178" s="49"/>
    </row>
    <row r="179" s="61" customFormat="true" ht="20.1" hidden="false" customHeight="true" outlineLevel="0" collapsed="false">
      <c r="A179" s="56" t="n">
        <v>1</v>
      </c>
      <c r="B179" s="57" t="str">
        <f aca="false">'ARRETRATI  2008 (apr_giu)'!B179</f>
        <v>a</v>
      </c>
      <c r="C179" s="58"/>
      <c r="D179" s="58"/>
      <c r="E179" s="59"/>
      <c r="F179" s="60"/>
      <c r="H179" s="62" t="n">
        <v>0</v>
      </c>
      <c r="I179" s="63"/>
      <c r="J179" s="64" t="n">
        <f aca="false">IF(($D179="si"),ROUND(H179*I179*$E179,2),ROUND(H179*I179,2))</f>
        <v>0</v>
      </c>
      <c r="L179" s="62" t="n">
        <v>0</v>
      </c>
      <c r="M179" s="63"/>
      <c r="N179" s="64" t="n">
        <f aca="false">IF(($D179="si"),ROUND(L179*M179*$E179,2),ROUND(L179*M179,2))</f>
        <v>0</v>
      </c>
      <c r="P179" s="62" t="n">
        <f aca="false">ROUND(J179-N179,2)</f>
        <v>0</v>
      </c>
      <c r="Q179" s="65" t="n">
        <f aca="false">IF(($F179="si"),ROUND(P179*$Q$9*80%,2),0)</f>
        <v>0</v>
      </c>
      <c r="R179" s="64" t="n">
        <f aca="false">ROUND(P179-Q179,2)</f>
        <v>0</v>
      </c>
    </row>
    <row r="180" s="61" customFormat="true" ht="20.1" hidden="false" customHeight="true" outlineLevel="0" collapsed="false">
      <c r="A180" s="66" t="n">
        <v>2</v>
      </c>
      <c r="B180" s="67" t="str">
        <f aca="false">'ARRETRATI  2008 (apr_giu)'!B180</f>
        <v>b</v>
      </c>
      <c r="C180" s="68"/>
      <c r="D180" s="69"/>
      <c r="E180" s="69"/>
      <c r="F180" s="70"/>
      <c r="H180" s="71" t="n">
        <v>0</v>
      </c>
      <c r="I180" s="72"/>
      <c r="J180" s="73" t="n">
        <f aca="false">IF(($D180="si"),ROUND(H180*I180*$E180,2),ROUND(H180*I180,2))</f>
        <v>0</v>
      </c>
      <c r="L180" s="71" t="n">
        <v>0</v>
      </c>
      <c r="M180" s="72"/>
      <c r="N180" s="73" t="n">
        <f aca="false">IF(($D180="si"),ROUND(L180*M180*$E180,2),ROUND(L180*M180,2))</f>
        <v>0</v>
      </c>
      <c r="P180" s="71" t="n">
        <f aca="false">ROUND(J180-N180,2)</f>
        <v>0</v>
      </c>
      <c r="Q180" s="74" t="n">
        <f aca="false">IF(($F180="si"),ROUND(P180*$Q$9*80%,2),0)</f>
        <v>0</v>
      </c>
      <c r="R180" s="73" t="n">
        <f aca="false">ROUND(P180-Q180,2)</f>
        <v>0</v>
      </c>
    </row>
    <row r="181" s="61" customFormat="true" ht="20.1" hidden="false" customHeight="true" outlineLevel="0" collapsed="false">
      <c r="A181" s="66" t="n">
        <v>3</v>
      </c>
      <c r="B181" s="67" t="str">
        <f aca="false">'ARRETRATI  2008 (apr_giu)'!B181</f>
        <v>c </v>
      </c>
      <c r="C181" s="68"/>
      <c r="D181" s="69"/>
      <c r="E181" s="69"/>
      <c r="F181" s="70"/>
      <c r="H181" s="71" t="n">
        <v>0</v>
      </c>
      <c r="I181" s="72"/>
      <c r="J181" s="73" t="n">
        <f aca="false">IF(($D181="si"),ROUND(H181*I181*$E181,2),ROUND(H181*I181,2))</f>
        <v>0</v>
      </c>
      <c r="L181" s="71" t="n">
        <v>0</v>
      </c>
      <c r="M181" s="72"/>
      <c r="N181" s="73" t="n">
        <f aca="false">IF(($D181="si"),ROUND(L181*M181*$E181,2),ROUND(L181*M181,2))</f>
        <v>0</v>
      </c>
      <c r="P181" s="71" t="n">
        <f aca="false">ROUND(J181-N181,2)</f>
        <v>0</v>
      </c>
      <c r="Q181" s="74" t="n">
        <f aca="false">IF(($F181="si"),ROUND(P181*$Q$9*80%,2),0)</f>
        <v>0</v>
      </c>
      <c r="R181" s="73" t="n">
        <f aca="false">ROUND(P181-Q181,2)</f>
        <v>0</v>
      </c>
    </row>
    <row r="182" s="61" customFormat="true" ht="20.1" hidden="false" customHeight="true" outlineLevel="0" collapsed="false">
      <c r="A182" s="66" t="n">
        <v>4</v>
      </c>
      <c r="B182" s="67" t="str">
        <f aca="false">'ARRETRATI  2008 (apr_giu)'!B182</f>
        <v>d</v>
      </c>
      <c r="C182" s="68"/>
      <c r="D182" s="69"/>
      <c r="E182" s="69"/>
      <c r="F182" s="70"/>
      <c r="H182" s="71" t="n">
        <v>0</v>
      </c>
      <c r="I182" s="72"/>
      <c r="J182" s="73" t="n">
        <f aca="false">IF(($D182="si"),ROUND(H182*I182*$E182,2),ROUND(H182*I182,2))</f>
        <v>0</v>
      </c>
      <c r="L182" s="71" t="n">
        <v>0</v>
      </c>
      <c r="M182" s="72"/>
      <c r="N182" s="73" t="n">
        <f aca="false">IF(($D182="si"),ROUND(L182*M182*$E182,2),ROUND(L182*M182,2))</f>
        <v>0</v>
      </c>
      <c r="P182" s="71" t="n">
        <f aca="false">ROUND(J182-N182,2)</f>
        <v>0</v>
      </c>
      <c r="Q182" s="74" t="n">
        <f aca="false">IF(($F182="si"),ROUND(P182*$Q$9*80%,2),0)</f>
        <v>0</v>
      </c>
      <c r="R182" s="73" t="n">
        <f aca="false">ROUND(P182-Q182,2)</f>
        <v>0</v>
      </c>
    </row>
    <row r="183" s="61" customFormat="true" ht="20.1" hidden="false" customHeight="true" outlineLevel="0" collapsed="false">
      <c r="A183" s="66" t="n">
        <v>5</v>
      </c>
      <c r="B183" s="67" t="str">
        <f aca="false">'ARRETRATI  2008 (apr_giu)'!B183</f>
        <v>e</v>
      </c>
      <c r="C183" s="68"/>
      <c r="D183" s="69"/>
      <c r="E183" s="69"/>
      <c r="F183" s="70"/>
      <c r="H183" s="71" t="n">
        <v>0</v>
      </c>
      <c r="I183" s="72"/>
      <c r="J183" s="73" t="n">
        <f aca="false">IF(($D183="si"),ROUND(H183*I183*$E183,2),ROUND(H183*I183,2))</f>
        <v>0</v>
      </c>
      <c r="L183" s="71" t="n">
        <v>0</v>
      </c>
      <c r="M183" s="72"/>
      <c r="N183" s="73" t="n">
        <f aca="false">IF(($D183="si"),ROUND(L183*M183*$E183,2),ROUND(L183*M183,2))</f>
        <v>0</v>
      </c>
      <c r="P183" s="71" t="n">
        <f aca="false">ROUND(J183-N183,2)</f>
        <v>0</v>
      </c>
      <c r="Q183" s="74" t="n">
        <f aca="false">IF(($F183="si"),ROUND(P183*$Q$9*80%,2),0)</f>
        <v>0</v>
      </c>
      <c r="R183" s="73" t="n">
        <f aca="false">ROUND(P183-Q183,2)</f>
        <v>0</v>
      </c>
    </row>
    <row r="184" s="61" customFormat="true" ht="20.1" hidden="false" customHeight="true" outlineLevel="0" collapsed="false">
      <c r="A184" s="66" t="n">
        <v>6</v>
      </c>
      <c r="B184" s="67" t="str">
        <f aca="false">'ARRETRATI  2008 (apr_giu)'!B184</f>
        <v>f</v>
      </c>
      <c r="C184" s="68"/>
      <c r="D184" s="69"/>
      <c r="E184" s="69"/>
      <c r="F184" s="70"/>
      <c r="H184" s="71" t="n">
        <v>0</v>
      </c>
      <c r="I184" s="72"/>
      <c r="J184" s="73" t="n">
        <f aca="false">IF(($D184="si"),ROUND(H184*I184*$E184,2),ROUND(H184*I184,2))</f>
        <v>0</v>
      </c>
      <c r="L184" s="71" t="n">
        <v>0</v>
      </c>
      <c r="M184" s="72"/>
      <c r="N184" s="73" t="n">
        <f aca="false">IF(($D184="si"),ROUND(L184*M184*$E184,2),ROUND(L184*M184,2))</f>
        <v>0</v>
      </c>
      <c r="P184" s="71" t="n">
        <f aca="false">ROUND(J184-N184,2)</f>
        <v>0</v>
      </c>
      <c r="Q184" s="74" t="n">
        <f aca="false">IF(($F184="si"),ROUND(P184*$Q$9*80%,2),0)</f>
        <v>0</v>
      </c>
      <c r="R184" s="73" t="n">
        <f aca="false">ROUND(P184-Q184,2)</f>
        <v>0</v>
      </c>
    </row>
    <row r="185" s="61" customFormat="true" ht="20.1" hidden="false" customHeight="true" outlineLevel="0" collapsed="false">
      <c r="A185" s="66" t="n">
        <v>7</v>
      </c>
      <c r="B185" s="67" t="str">
        <f aca="false">'ARRETRATI  2008 (apr_giu)'!B185</f>
        <v>g</v>
      </c>
      <c r="C185" s="68"/>
      <c r="D185" s="69"/>
      <c r="E185" s="69"/>
      <c r="F185" s="70"/>
      <c r="H185" s="71" t="n">
        <v>0</v>
      </c>
      <c r="I185" s="72"/>
      <c r="J185" s="73" t="n">
        <f aca="false">IF(($D185="si"),ROUND(H185*I185*$E185,2),ROUND(H185*I185,2))</f>
        <v>0</v>
      </c>
      <c r="L185" s="71" t="n">
        <v>0</v>
      </c>
      <c r="M185" s="72"/>
      <c r="N185" s="73" t="n">
        <f aca="false">IF(($D185="si"),ROUND(L185*M185*$E185,2),ROUND(L185*M185,2))</f>
        <v>0</v>
      </c>
      <c r="P185" s="71" t="n">
        <f aca="false">ROUND(J185-N185,2)</f>
        <v>0</v>
      </c>
      <c r="Q185" s="74" t="n">
        <f aca="false">IF(($F185="si"),ROUND(P185*$Q$9*80%,2),0)</f>
        <v>0</v>
      </c>
      <c r="R185" s="73" t="n">
        <f aca="false">ROUND(P185-Q185,2)</f>
        <v>0</v>
      </c>
    </row>
    <row r="186" s="61" customFormat="true" ht="20.1" hidden="false" customHeight="true" outlineLevel="0" collapsed="false">
      <c r="A186" s="66" t="n">
        <v>8</v>
      </c>
      <c r="B186" s="75" t="str">
        <f aca="false">'ARRETRATI  2008 (apr_giu)'!B186</f>
        <v>h</v>
      </c>
      <c r="C186" s="68"/>
      <c r="D186" s="69"/>
      <c r="E186" s="69"/>
      <c r="F186" s="70"/>
      <c r="H186" s="71" t="n">
        <v>0</v>
      </c>
      <c r="I186" s="72"/>
      <c r="J186" s="73" t="n">
        <f aca="false">IF(($D186="si"),ROUND(H186*I186*$E186,2),ROUND(H186*I186,2))</f>
        <v>0</v>
      </c>
      <c r="L186" s="71" t="n">
        <v>0</v>
      </c>
      <c r="M186" s="72"/>
      <c r="N186" s="73" t="n">
        <f aca="false">IF(($D186="si"),ROUND(L186*M186*$E186,2),ROUND(L186*M186,2))</f>
        <v>0</v>
      </c>
      <c r="P186" s="71" t="n">
        <f aca="false">ROUND(J186-N186,2)</f>
        <v>0</v>
      </c>
      <c r="Q186" s="74" t="n">
        <f aca="false">IF(($F186="si"),ROUND(P186*$Q$9*80%,2),0)</f>
        <v>0</v>
      </c>
      <c r="R186" s="73" t="n">
        <f aca="false">ROUND(P186-Q186,2)</f>
        <v>0</v>
      </c>
    </row>
    <row r="187" s="61" customFormat="true" ht="20.1" hidden="false" customHeight="true" outlineLevel="0" collapsed="false">
      <c r="A187" s="66" t="n">
        <v>9</v>
      </c>
      <c r="B187" s="75" t="str">
        <f aca="false">'ARRETRATI  2008 (apr_giu)'!B187</f>
        <v>i</v>
      </c>
      <c r="C187" s="68"/>
      <c r="D187" s="69"/>
      <c r="E187" s="69"/>
      <c r="F187" s="70"/>
      <c r="H187" s="71" t="n">
        <v>0</v>
      </c>
      <c r="I187" s="72"/>
      <c r="J187" s="73" t="n">
        <f aca="false">IF(($D187="si"),ROUND(H187*I187*$E187,2),ROUND(H187*I187,2))</f>
        <v>0</v>
      </c>
      <c r="L187" s="71" t="n">
        <v>0</v>
      </c>
      <c r="M187" s="72"/>
      <c r="N187" s="73" t="n">
        <f aca="false">IF(($D187="si"),ROUND(L187*M187*$E187,2),ROUND(L187*M187,2))</f>
        <v>0</v>
      </c>
      <c r="P187" s="71" t="n">
        <f aca="false">ROUND(J187-N187,2)</f>
        <v>0</v>
      </c>
      <c r="Q187" s="74" t="n">
        <f aca="false">IF(($F187="si"),ROUND(P187*$Q$9*80%,2),0)</f>
        <v>0</v>
      </c>
      <c r="R187" s="73" t="n">
        <f aca="false">ROUND(P187-Q187,2)</f>
        <v>0</v>
      </c>
    </row>
    <row r="188" s="61" customFormat="true" ht="20.1" hidden="false" customHeight="true" outlineLevel="0" collapsed="false">
      <c r="A188" s="66" t="n">
        <v>10</v>
      </c>
      <c r="B188" s="75" t="str">
        <f aca="false">'ARRETRATI  2008 (apr_giu)'!B188</f>
        <v>l</v>
      </c>
      <c r="C188" s="68"/>
      <c r="D188" s="69"/>
      <c r="E188" s="69"/>
      <c r="F188" s="70"/>
      <c r="H188" s="71" t="n">
        <v>0</v>
      </c>
      <c r="I188" s="72"/>
      <c r="J188" s="73" t="n">
        <f aca="false">IF(($D188="si"),ROUND(H188*I188*$E188,2),ROUND(H188*I188,2))</f>
        <v>0</v>
      </c>
      <c r="L188" s="71" t="n">
        <v>0</v>
      </c>
      <c r="M188" s="72"/>
      <c r="N188" s="73" t="n">
        <f aca="false">IF(($D188="si"),ROUND(L188*M188*$E188,2),ROUND(L188*M188,2))</f>
        <v>0</v>
      </c>
      <c r="P188" s="71" t="n">
        <f aca="false">ROUND(J188-N188,2)</f>
        <v>0</v>
      </c>
      <c r="Q188" s="74" t="n">
        <f aca="false">IF(($F188="si"),ROUND(P188*$Q$9*80%,2),0)</f>
        <v>0</v>
      </c>
      <c r="R188" s="73" t="n">
        <f aca="false">ROUND(P188-Q188,2)</f>
        <v>0</v>
      </c>
    </row>
    <row r="189" s="61" customFormat="true" ht="20.1" hidden="false" customHeight="true" outlineLevel="0" collapsed="false">
      <c r="A189" s="66" t="n">
        <v>11</v>
      </c>
      <c r="B189" s="75" t="str">
        <f aca="false">'ARRETRATI  2008 (apr_giu)'!B189</f>
        <v>m</v>
      </c>
      <c r="C189" s="68"/>
      <c r="D189" s="69"/>
      <c r="E189" s="69"/>
      <c r="F189" s="70"/>
      <c r="H189" s="71" t="n">
        <v>0</v>
      </c>
      <c r="I189" s="72"/>
      <c r="J189" s="73" t="n">
        <f aca="false">IF(($D189="si"),ROUND(H189*I189*$E189,2),ROUND(H189*I189,2))</f>
        <v>0</v>
      </c>
      <c r="L189" s="71" t="n">
        <v>0</v>
      </c>
      <c r="M189" s="72"/>
      <c r="N189" s="73" t="n">
        <f aca="false">IF(($D189="si"),ROUND(L189*M189*$E189,2),ROUND(L189*M189,2))</f>
        <v>0</v>
      </c>
      <c r="P189" s="71" t="n">
        <f aca="false">ROUND(J189-N189,2)</f>
        <v>0</v>
      </c>
      <c r="Q189" s="74" t="n">
        <f aca="false">IF(($F189="si"),ROUND(P189*$Q$9*80%,2),0)</f>
        <v>0</v>
      </c>
      <c r="R189" s="73" t="n">
        <f aca="false">ROUND(P189-Q189,2)</f>
        <v>0</v>
      </c>
    </row>
    <row r="190" s="61" customFormat="true" ht="20.1" hidden="false" customHeight="true" outlineLevel="0" collapsed="false">
      <c r="A190" s="66" t="n">
        <v>12</v>
      </c>
      <c r="B190" s="75" t="str">
        <f aca="false">'ARRETRATI  2008 (apr_giu)'!B190</f>
        <v>n</v>
      </c>
      <c r="C190" s="68"/>
      <c r="D190" s="69"/>
      <c r="E190" s="69"/>
      <c r="F190" s="70"/>
      <c r="H190" s="71" t="n">
        <v>0</v>
      </c>
      <c r="I190" s="72"/>
      <c r="J190" s="73" t="n">
        <f aca="false">IF(($D190="si"),ROUND(H190*I190*$E190,2),ROUND(H190*I190,2))</f>
        <v>0</v>
      </c>
      <c r="L190" s="71" t="n">
        <v>0</v>
      </c>
      <c r="M190" s="72"/>
      <c r="N190" s="73" t="n">
        <f aca="false">IF(($D190="si"),ROUND(L190*M190*$E190,2),ROUND(L190*M190,2))</f>
        <v>0</v>
      </c>
      <c r="P190" s="71" t="n">
        <f aca="false">ROUND(J190-N190,2)</f>
        <v>0</v>
      </c>
      <c r="Q190" s="74" t="n">
        <f aca="false">IF(($F190="si"),ROUND(P190*$Q$9*80%,2),0)</f>
        <v>0</v>
      </c>
      <c r="R190" s="73" t="n">
        <f aca="false">ROUND(P190-Q190,2)</f>
        <v>0</v>
      </c>
    </row>
    <row r="191" s="61" customFormat="true" ht="20.1" hidden="false" customHeight="true" outlineLevel="0" collapsed="false">
      <c r="A191" s="66" t="n">
        <v>13</v>
      </c>
      <c r="B191" s="75" t="str">
        <f aca="false">'ARRETRATI  2008 (apr_giu)'!B191</f>
        <v>o</v>
      </c>
      <c r="C191" s="68"/>
      <c r="D191" s="69"/>
      <c r="E191" s="69"/>
      <c r="F191" s="70"/>
      <c r="H191" s="71" t="n">
        <v>0</v>
      </c>
      <c r="I191" s="72"/>
      <c r="J191" s="73" t="n">
        <f aca="false">IF(($D191="si"),ROUND(H191*I191*$E191,2),ROUND(H191*I191,2))</f>
        <v>0</v>
      </c>
      <c r="L191" s="71" t="n">
        <v>0</v>
      </c>
      <c r="M191" s="72"/>
      <c r="N191" s="73" t="n">
        <f aca="false">IF(($D191="si"),ROUND(L191*M191*$E191,2),ROUND(L191*M191,2))</f>
        <v>0</v>
      </c>
      <c r="P191" s="71" t="n">
        <f aca="false">ROUND(J191-N191,2)</f>
        <v>0</v>
      </c>
      <c r="Q191" s="74" t="n">
        <f aca="false">IF(($F191="si"),ROUND(P191*$Q$9*80%,2),0)</f>
        <v>0</v>
      </c>
      <c r="R191" s="73" t="n">
        <f aca="false">ROUND(P191-Q191,2)</f>
        <v>0</v>
      </c>
    </row>
    <row r="192" s="61" customFormat="true" ht="20.1" hidden="false" customHeight="true" outlineLevel="0" collapsed="false">
      <c r="A192" s="66" t="n">
        <v>14</v>
      </c>
      <c r="B192" s="75" t="str">
        <f aca="false">'ARRETRATI  2008 (apr_giu)'!B192</f>
        <v>p</v>
      </c>
      <c r="C192" s="68"/>
      <c r="D192" s="69"/>
      <c r="E192" s="69"/>
      <c r="F192" s="70"/>
      <c r="H192" s="71" t="n">
        <v>0</v>
      </c>
      <c r="I192" s="72"/>
      <c r="J192" s="73" t="n">
        <f aca="false">IF(($D192="si"),ROUND(H192*I192*$E192,2),ROUND(H192*I192,2))</f>
        <v>0</v>
      </c>
      <c r="L192" s="71" t="n">
        <v>0</v>
      </c>
      <c r="M192" s="72"/>
      <c r="N192" s="73" t="n">
        <f aca="false">IF(($D192="si"),ROUND(L192*M192*$E192,2),ROUND(L192*M192,2))</f>
        <v>0</v>
      </c>
      <c r="P192" s="71" t="n">
        <f aca="false">ROUND(J192-N192,2)</f>
        <v>0</v>
      </c>
      <c r="Q192" s="74" t="n">
        <f aca="false">IF(($F192="si"),ROUND(P192*$Q$9*80%,2),0)</f>
        <v>0</v>
      </c>
      <c r="R192" s="73" t="n">
        <f aca="false">ROUND(P192-Q192,2)</f>
        <v>0</v>
      </c>
    </row>
    <row r="193" s="61" customFormat="true" ht="20.1" hidden="false" customHeight="true" outlineLevel="0" collapsed="false">
      <c r="A193" s="76" t="n">
        <v>15</v>
      </c>
      <c r="B193" s="77" t="str">
        <f aca="false">'ARRETRATI  2008 (apr_giu)'!B193</f>
        <v>q</v>
      </c>
      <c r="C193" s="78"/>
      <c r="D193" s="79"/>
      <c r="E193" s="79"/>
      <c r="F193" s="80"/>
      <c r="H193" s="81" t="n">
        <v>0</v>
      </c>
      <c r="I193" s="82"/>
      <c r="J193" s="83" t="n">
        <f aca="false">IF(($D193="si"),ROUND(H193*I193*$E193,2),ROUND(H193*I193,2))</f>
        <v>0</v>
      </c>
      <c r="L193" s="81" t="n">
        <v>0</v>
      </c>
      <c r="M193" s="82"/>
      <c r="N193" s="83" t="n">
        <f aca="false">IF(($D193="si"),ROUND(L193*M193*$E193,2),ROUND(L193*M193,2))</f>
        <v>0</v>
      </c>
      <c r="P193" s="84" t="n">
        <f aca="false">ROUND(J193-N193,2)</f>
        <v>0</v>
      </c>
      <c r="Q193" s="85" t="n">
        <f aca="false">IF(($F193="si"),ROUND(P193*$Q$9*80%,2),0)</f>
        <v>0</v>
      </c>
      <c r="R193" s="83" t="n">
        <f aca="false">ROUND(P193-Q193,2)</f>
        <v>0</v>
      </c>
    </row>
    <row r="194" s="88" customFormat="true" ht="21.9" hidden="false" customHeight="true" outlineLevel="0" collapsed="false">
      <c r="A194" s="86"/>
      <c r="B194" s="87"/>
      <c r="C194" s="87"/>
      <c r="D194" s="87"/>
      <c r="E194" s="87"/>
      <c r="F194" s="87"/>
      <c r="H194" s="89" t="s">
        <v>54</v>
      </c>
      <c r="I194" s="89"/>
      <c r="J194" s="90" t="n">
        <f aca="false">SUM(J179:J193)</f>
        <v>0</v>
      </c>
      <c r="L194" s="21"/>
      <c r="M194" s="91"/>
      <c r="N194" s="90" t="n">
        <f aca="false">SUM(N179:N193)</f>
        <v>0</v>
      </c>
      <c r="P194" s="90" t="n">
        <f aca="false">SUM(P179:P193)</f>
        <v>0</v>
      </c>
      <c r="Q194" s="90" t="n">
        <f aca="false">SUM(Q179:Q193)</f>
        <v>0</v>
      </c>
      <c r="R194" s="90" t="n">
        <f aca="false">SUM(R179:R193)</f>
        <v>0</v>
      </c>
    </row>
    <row r="195" customFormat="false" ht="9.9" hidden="false" customHeight="true" outlineLevel="0" collapsed="false">
      <c r="A195" s="96"/>
      <c r="B195" s="17"/>
      <c r="C195" s="97"/>
      <c r="D195" s="97"/>
      <c r="E195" s="97"/>
      <c r="F195" s="97"/>
      <c r="H195" s="21"/>
      <c r="I195" s="92"/>
      <c r="J195" s="21"/>
      <c r="L195" s="21"/>
      <c r="M195" s="92"/>
      <c r="N195" s="21"/>
      <c r="P195" s="21"/>
      <c r="Q195" s="21"/>
      <c r="R195" s="21"/>
    </row>
    <row r="196" s="32" customFormat="true" ht="21.9" hidden="false" customHeight="true" outlineLevel="0" collapsed="false">
      <c r="A196" s="30" t="n">
        <v>10</v>
      </c>
      <c r="B196" s="31"/>
      <c r="H196" s="33" t="str">
        <f aca="false">$H$7</f>
        <v>INCREMENTO DALL'1.1 AL xx.x.2009</v>
      </c>
      <c r="I196" s="33"/>
      <c r="J196" s="33"/>
      <c r="L196" s="34" t="str">
        <f aca="false">$L$7</f>
        <v>INDENNITA' VACANZA CONTR.</v>
      </c>
      <c r="M196" s="34"/>
      <c r="N196" s="34"/>
      <c r="P196" s="35" t="str">
        <f aca="false">$P$7</f>
        <v>CALCOLO ARRETRATI A CONGUAGLIO</v>
      </c>
      <c r="Q196" s="35"/>
      <c r="R196" s="35"/>
    </row>
    <row r="197" s="40" customFormat="true" ht="33" hidden="false" customHeight="true" outlineLevel="0" collapsed="false">
      <c r="A197" s="36"/>
      <c r="B197" s="37"/>
      <c r="C197" s="38" t="str">
        <f aca="false">C$8</f>
        <v>CATEGORIA ECONOMICA</v>
      </c>
      <c r="D197" s="38" t="str">
        <f aca="false">D$8</f>
        <v>TEMPO PARZIALE</v>
      </c>
      <c r="E197" s="38" t="str">
        <f aca="false">E$8</f>
        <v>%                       DEL TEMPO PARZIALE</v>
      </c>
      <c r="F197" s="39" t="str">
        <f aca="false">F$8</f>
        <v>SOGGETTO            A    TFR</v>
      </c>
      <c r="H197" s="41" t="str">
        <f aca="false">$H$8</f>
        <v>IMPORTO INCREMENTO MENSILE</v>
      </c>
      <c r="I197" s="93" t="str">
        <f aca="false">$I$8</f>
        <v>N.  MESI   </v>
      </c>
      <c r="J197" s="43" t="str">
        <f aca="false">$J$8</f>
        <v>IMPORTO INCREMENTO SPETTANTE</v>
      </c>
      <c r="L197" s="44" t="str">
        <f aca="false">$L$8</f>
        <v>IMPORTO INDENNITA' MENSILE</v>
      </c>
      <c r="M197" s="94" t="str">
        <f aca="false">$M$8</f>
        <v>N.   MESI   </v>
      </c>
      <c r="N197" s="46" t="str">
        <f aca="false">$N$8</f>
        <v>IMPORTO INDENNITA' PERCEPITA</v>
      </c>
      <c r="P197" s="47" t="str">
        <f aca="false">$P$8</f>
        <v>IMPORTO ARRETRATI SPETTANTE</v>
      </c>
      <c r="Q197" s="48" t="str">
        <f aca="false">$Q$8</f>
        <v>RIDUZIONE</v>
      </c>
      <c r="R197" s="49" t="str">
        <f aca="false">$R$8</f>
        <v>IMPORTO LORDO DEL MANDATO</v>
      </c>
    </row>
    <row r="198" s="40" customFormat="true" ht="21" hidden="false" customHeight="true" outlineLevel="0" collapsed="false">
      <c r="A198" s="50" t="str">
        <f aca="false">$A$9</f>
        <v>N.</v>
      </c>
      <c r="B198" s="51" t="str">
        <f aca="false">$B$9</f>
        <v>DIPENDENTE BENEFICIARIO</v>
      </c>
      <c r="C198" s="38"/>
      <c r="D198" s="38"/>
      <c r="E198" s="38"/>
      <c r="F198" s="39"/>
      <c r="H198" s="41"/>
      <c r="I198" s="93"/>
      <c r="J198" s="43"/>
      <c r="L198" s="44"/>
      <c r="M198" s="94"/>
      <c r="N198" s="46"/>
      <c r="P198" s="47"/>
      <c r="Q198" s="52" t="n">
        <f aca="false">$Q$9</f>
        <v>0.025</v>
      </c>
      <c r="R198" s="49"/>
    </row>
    <row r="199" s="40" customFormat="true" ht="27" hidden="false" customHeight="true" outlineLevel="0" collapsed="false">
      <c r="A199" s="53"/>
      <c r="B199" s="54"/>
      <c r="C199" s="38"/>
      <c r="D199" s="38"/>
      <c r="E199" s="38"/>
      <c r="F199" s="39"/>
      <c r="H199" s="41"/>
      <c r="I199" s="93"/>
      <c r="J199" s="43"/>
      <c r="L199" s="44"/>
      <c r="M199" s="94"/>
      <c r="N199" s="46"/>
      <c r="P199" s="47"/>
      <c r="Q199" s="95" t="str">
        <f aca="false">$Q$10</f>
        <v>PER  T.F.R.</v>
      </c>
      <c r="R199" s="49"/>
    </row>
    <row r="200" s="61" customFormat="true" ht="20.1" hidden="false" customHeight="true" outlineLevel="0" collapsed="false">
      <c r="A200" s="56" t="n">
        <v>1</v>
      </c>
      <c r="B200" s="57" t="str">
        <f aca="false">'ARRETRATI  2008 (apr_giu)'!B200</f>
        <v>a</v>
      </c>
      <c r="C200" s="58"/>
      <c r="D200" s="58"/>
      <c r="E200" s="59"/>
      <c r="F200" s="60"/>
      <c r="H200" s="62" t="n">
        <v>0</v>
      </c>
      <c r="I200" s="63"/>
      <c r="J200" s="64" t="n">
        <f aca="false">IF(($D200="si"),ROUND(H200*I200*$E200,2),ROUND(H200*I200,2))</f>
        <v>0</v>
      </c>
      <c r="L200" s="62" t="n">
        <v>0</v>
      </c>
      <c r="M200" s="63"/>
      <c r="N200" s="64" t="n">
        <f aca="false">IF(($D200="si"),ROUND(L200*M200*$E200,2),ROUND(L200*M200,2))</f>
        <v>0</v>
      </c>
      <c r="P200" s="62" t="n">
        <f aca="false">ROUND(J200-N200,2)</f>
        <v>0</v>
      </c>
      <c r="Q200" s="65" t="n">
        <f aca="false">IF(($F200="si"),ROUND(P200*$Q$9*80%,2),0)</f>
        <v>0</v>
      </c>
      <c r="R200" s="64" t="n">
        <f aca="false">ROUND(P200-Q200,2)</f>
        <v>0</v>
      </c>
    </row>
    <row r="201" s="61" customFormat="true" ht="20.1" hidden="false" customHeight="true" outlineLevel="0" collapsed="false">
      <c r="A201" s="66" t="n">
        <v>2</v>
      </c>
      <c r="B201" s="67" t="str">
        <f aca="false">'ARRETRATI  2008 (apr_giu)'!B201</f>
        <v>b</v>
      </c>
      <c r="C201" s="68"/>
      <c r="D201" s="69"/>
      <c r="E201" s="69"/>
      <c r="F201" s="70"/>
      <c r="H201" s="71" t="n">
        <v>0</v>
      </c>
      <c r="I201" s="72"/>
      <c r="J201" s="73" t="n">
        <f aca="false">IF(($D201="si"),ROUND(H201*I201*$E201,2),ROUND(H201*I201,2))</f>
        <v>0</v>
      </c>
      <c r="L201" s="71" t="n">
        <v>0</v>
      </c>
      <c r="M201" s="72"/>
      <c r="N201" s="73" t="n">
        <f aca="false">IF(($D201="si"),ROUND(L201*M201*$E201,2),ROUND(L201*M201,2))</f>
        <v>0</v>
      </c>
      <c r="P201" s="71" t="n">
        <f aca="false">ROUND(J201-N201,2)</f>
        <v>0</v>
      </c>
      <c r="Q201" s="74" t="n">
        <f aca="false">IF(($F201="si"),ROUND(P201*$Q$9*80%,2),0)</f>
        <v>0</v>
      </c>
      <c r="R201" s="73" t="n">
        <f aca="false">ROUND(P201-Q201,2)</f>
        <v>0</v>
      </c>
    </row>
    <row r="202" s="61" customFormat="true" ht="20.1" hidden="false" customHeight="true" outlineLevel="0" collapsed="false">
      <c r="A202" s="66" t="n">
        <v>3</v>
      </c>
      <c r="B202" s="67" t="str">
        <f aca="false">'ARRETRATI  2008 (apr_giu)'!B202</f>
        <v>c </v>
      </c>
      <c r="C202" s="68"/>
      <c r="D202" s="69"/>
      <c r="E202" s="69"/>
      <c r="F202" s="70"/>
      <c r="H202" s="71" t="n">
        <v>0</v>
      </c>
      <c r="I202" s="72"/>
      <c r="J202" s="73" t="n">
        <f aca="false">IF(($D202="si"),ROUND(H202*I202*$E202,2),ROUND(H202*I202,2))</f>
        <v>0</v>
      </c>
      <c r="L202" s="71" t="n">
        <v>0</v>
      </c>
      <c r="M202" s="72"/>
      <c r="N202" s="73" t="n">
        <f aca="false">IF(($D202="si"),ROUND(L202*M202*$E202,2),ROUND(L202*M202,2))</f>
        <v>0</v>
      </c>
      <c r="P202" s="71" t="n">
        <f aca="false">ROUND(J202-N202,2)</f>
        <v>0</v>
      </c>
      <c r="Q202" s="74" t="n">
        <f aca="false">IF(($F202="si"),ROUND(P202*$Q$9*80%,2),0)</f>
        <v>0</v>
      </c>
      <c r="R202" s="73" t="n">
        <f aca="false">ROUND(P202-Q202,2)</f>
        <v>0</v>
      </c>
    </row>
    <row r="203" s="61" customFormat="true" ht="20.1" hidden="false" customHeight="true" outlineLevel="0" collapsed="false">
      <c r="A203" s="66" t="n">
        <v>4</v>
      </c>
      <c r="B203" s="67" t="str">
        <f aca="false">'ARRETRATI  2008 (apr_giu)'!B203</f>
        <v>d</v>
      </c>
      <c r="C203" s="68"/>
      <c r="D203" s="69"/>
      <c r="E203" s="69"/>
      <c r="F203" s="70"/>
      <c r="H203" s="71" t="n">
        <v>0</v>
      </c>
      <c r="I203" s="72"/>
      <c r="J203" s="73" t="n">
        <f aca="false">IF(($D203="si"),ROUND(H203*I203*$E203,2),ROUND(H203*I203,2))</f>
        <v>0</v>
      </c>
      <c r="L203" s="71" t="n">
        <v>0</v>
      </c>
      <c r="M203" s="72"/>
      <c r="N203" s="73" t="n">
        <f aca="false">IF(($D203="si"),ROUND(L203*M203*$E203,2),ROUND(L203*M203,2))</f>
        <v>0</v>
      </c>
      <c r="P203" s="71" t="n">
        <f aca="false">ROUND(J203-N203,2)</f>
        <v>0</v>
      </c>
      <c r="Q203" s="74" t="n">
        <f aca="false">IF(($F203="si"),ROUND(P203*$Q$9*80%,2),0)</f>
        <v>0</v>
      </c>
      <c r="R203" s="73" t="n">
        <f aca="false">ROUND(P203-Q203,2)</f>
        <v>0</v>
      </c>
    </row>
    <row r="204" s="61" customFormat="true" ht="20.1" hidden="false" customHeight="true" outlineLevel="0" collapsed="false">
      <c r="A204" s="66" t="n">
        <v>5</v>
      </c>
      <c r="B204" s="67" t="str">
        <f aca="false">'ARRETRATI  2008 (apr_giu)'!B204</f>
        <v>e</v>
      </c>
      <c r="C204" s="68"/>
      <c r="D204" s="69"/>
      <c r="E204" s="69"/>
      <c r="F204" s="70"/>
      <c r="H204" s="71" t="n">
        <v>0</v>
      </c>
      <c r="I204" s="72"/>
      <c r="J204" s="73" t="n">
        <f aca="false">IF(($D204="si"),ROUND(H204*I204*$E204,2),ROUND(H204*I204,2))</f>
        <v>0</v>
      </c>
      <c r="L204" s="71" t="n">
        <v>0</v>
      </c>
      <c r="M204" s="72"/>
      <c r="N204" s="73" t="n">
        <f aca="false">IF(($D204="si"),ROUND(L204*M204*$E204,2),ROUND(L204*M204,2))</f>
        <v>0</v>
      </c>
      <c r="P204" s="71" t="n">
        <f aca="false">ROUND(J204-N204,2)</f>
        <v>0</v>
      </c>
      <c r="Q204" s="74" t="n">
        <f aca="false">IF(($F204="si"),ROUND(P204*$Q$9*80%,2),0)</f>
        <v>0</v>
      </c>
      <c r="R204" s="73" t="n">
        <f aca="false">ROUND(P204-Q204,2)</f>
        <v>0</v>
      </c>
    </row>
    <row r="205" s="61" customFormat="true" ht="20.1" hidden="false" customHeight="true" outlineLevel="0" collapsed="false">
      <c r="A205" s="66" t="n">
        <v>6</v>
      </c>
      <c r="B205" s="67" t="str">
        <f aca="false">'ARRETRATI  2008 (apr_giu)'!B205</f>
        <v>f</v>
      </c>
      <c r="C205" s="68"/>
      <c r="D205" s="69"/>
      <c r="E205" s="69"/>
      <c r="F205" s="70"/>
      <c r="H205" s="71" t="n">
        <v>0</v>
      </c>
      <c r="I205" s="72"/>
      <c r="J205" s="73" t="n">
        <f aca="false">IF(($D205="si"),ROUND(H205*I205*$E205,2),ROUND(H205*I205,2))</f>
        <v>0</v>
      </c>
      <c r="L205" s="71" t="n">
        <v>0</v>
      </c>
      <c r="M205" s="72"/>
      <c r="N205" s="73" t="n">
        <f aca="false">IF(($D205="si"),ROUND(L205*M205*$E205,2),ROUND(L205*M205,2))</f>
        <v>0</v>
      </c>
      <c r="P205" s="71" t="n">
        <f aca="false">ROUND(J205-N205,2)</f>
        <v>0</v>
      </c>
      <c r="Q205" s="74" t="n">
        <f aca="false">IF(($F205="si"),ROUND(P205*$Q$9*80%,2),0)</f>
        <v>0</v>
      </c>
      <c r="R205" s="73" t="n">
        <f aca="false">ROUND(P205-Q205,2)</f>
        <v>0</v>
      </c>
    </row>
    <row r="206" s="61" customFormat="true" ht="20.1" hidden="false" customHeight="true" outlineLevel="0" collapsed="false">
      <c r="A206" s="66" t="n">
        <v>7</v>
      </c>
      <c r="B206" s="67" t="str">
        <f aca="false">'ARRETRATI  2008 (apr_giu)'!B206</f>
        <v>g</v>
      </c>
      <c r="C206" s="68"/>
      <c r="D206" s="69"/>
      <c r="E206" s="69"/>
      <c r="F206" s="70"/>
      <c r="H206" s="71" t="n">
        <v>0</v>
      </c>
      <c r="I206" s="72"/>
      <c r="J206" s="73" t="n">
        <f aca="false">IF(($D206="si"),ROUND(H206*I206*$E206,2),ROUND(H206*I206,2))</f>
        <v>0</v>
      </c>
      <c r="L206" s="71" t="n">
        <v>0</v>
      </c>
      <c r="M206" s="72"/>
      <c r="N206" s="73" t="n">
        <f aca="false">IF(($D206="si"),ROUND(L206*M206*$E206,2),ROUND(L206*M206,2))</f>
        <v>0</v>
      </c>
      <c r="P206" s="71" t="n">
        <f aca="false">ROUND(J206-N206,2)</f>
        <v>0</v>
      </c>
      <c r="Q206" s="74" t="n">
        <f aca="false">IF(($F206="si"),ROUND(P206*$Q$9*80%,2),0)</f>
        <v>0</v>
      </c>
      <c r="R206" s="73" t="n">
        <f aca="false">ROUND(P206-Q206,2)</f>
        <v>0</v>
      </c>
    </row>
    <row r="207" s="61" customFormat="true" ht="20.1" hidden="false" customHeight="true" outlineLevel="0" collapsed="false">
      <c r="A207" s="66" t="n">
        <v>8</v>
      </c>
      <c r="B207" s="75" t="str">
        <f aca="false">'ARRETRATI  2008 (apr_giu)'!B207</f>
        <v>h</v>
      </c>
      <c r="C207" s="68"/>
      <c r="D207" s="69"/>
      <c r="E207" s="69"/>
      <c r="F207" s="70"/>
      <c r="H207" s="71" t="n">
        <v>0</v>
      </c>
      <c r="I207" s="72"/>
      <c r="J207" s="73" t="n">
        <f aca="false">IF(($D207="si"),ROUND(H207*I207*$E207,2),ROUND(H207*I207,2))</f>
        <v>0</v>
      </c>
      <c r="L207" s="71" t="n">
        <v>0</v>
      </c>
      <c r="M207" s="72"/>
      <c r="N207" s="73" t="n">
        <f aca="false">IF(($D207="si"),ROUND(L207*M207*$E207,2),ROUND(L207*M207,2))</f>
        <v>0</v>
      </c>
      <c r="P207" s="71" t="n">
        <f aca="false">ROUND(J207-N207,2)</f>
        <v>0</v>
      </c>
      <c r="Q207" s="74" t="n">
        <f aca="false">IF(($F207="si"),ROUND(P207*$Q$9*80%,2),0)</f>
        <v>0</v>
      </c>
      <c r="R207" s="73" t="n">
        <f aca="false">ROUND(P207-Q207,2)</f>
        <v>0</v>
      </c>
    </row>
    <row r="208" s="61" customFormat="true" ht="20.1" hidden="false" customHeight="true" outlineLevel="0" collapsed="false">
      <c r="A208" s="66" t="n">
        <v>9</v>
      </c>
      <c r="B208" s="75" t="str">
        <f aca="false">'ARRETRATI  2008 (apr_giu)'!B208</f>
        <v>i</v>
      </c>
      <c r="C208" s="68"/>
      <c r="D208" s="69"/>
      <c r="E208" s="69"/>
      <c r="F208" s="70"/>
      <c r="H208" s="71" t="n">
        <v>0</v>
      </c>
      <c r="I208" s="72"/>
      <c r="J208" s="73" t="n">
        <f aca="false">IF(($D208="si"),ROUND(H208*I208*$E208,2),ROUND(H208*I208,2))</f>
        <v>0</v>
      </c>
      <c r="L208" s="71" t="n">
        <v>0</v>
      </c>
      <c r="M208" s="72"/>
      <c r="N208" s="73" t="n">
        <f aca="false">IF(($D208="si"),ROUND(L208*M208*$E208,2),ROUND(L208*M208,2))</f>
        <v>0</v>
      </c>
      <c r="P208" s="71" t="n">
        <f aca="false">ROUND(J208-N208,2)</f>
        <v>0</v>
      </c>
      <c r="Q208" s="74" t="n">
        <f aca="false">IF(($F208="si"),ROUND(P208*$Q$9*80%,2),0)</f>
        <v>0</v>
      </c>
      <c r="R208" s="73" t="n">
        <f aca="false">ROUND(P208-Q208,2)</f>
        <v>0</v>
      </c>
    </row>
    <row r="209" s="61" customFormat="true" ht="20.1" hidden="false" customHeight="true" outlineLevel="0" collapsed="false">
      <c r="A209" s="66" t="n">
        <v>10</v>
      </c>
      <c r="B209" s="75" t="str">
        <f aca="false">'ARRETRATI  2008 (apr_giu)'!B209</f>
        <v>l</v>
      </c>
      <c r="C209" s="68"/>
      <c r="D209" s="69"/>
      <c r="E209" s="69"/>
      <c r="F209" s="70"/>
      <c r="H209" s="71" t="n">
        <v>0</v>
      </c>
      <c r="I209" s="72"/>
      <c r="J209" s="73" t="n">
        <f aca="false">IF(($D209="si"),ROUND(H209*I209*$E209,2),ROUND(H209*I209,2))</f>
        <v>0</v>
      </c>
      <c r="L209" s="71" t="n">
        <v>0</v>
      </c>
      <c r="M209" s="72"/>
      <c r="N209" s="73" t="n">
        <f aca="false">IF(($D209="si"),ROUND(L209*M209*$E209,2),ROUND(L209*M209,2))</f>
        <v>0</v>
      </c>
      <c r="P209" s="71" t="n">
        <f aca="false">ROUND(J209-N209,2)</f>
        <v>0</v>
      </c>
      <c r="Q209" s="74" t="n">
        <f aca="false">IF(($F209="si"),ROUND(P209*$Q$9*80%,2),0)</f>
        <v>0</v>
      </c>
      <c r="R209" s="73" t="n">
        <f aca="false">ROUND(P209-Q209,2)</f>
        <v>0</v>
      </c>
    </row>
    <row r="210" s="61" customFormat="true" ht="20.1" hidden="false" customHeight="true" outlineLevel="0" collapsed="false">
      <c r="A210" s="66" t="n">
        <v>11</v>
      </c>
      <c r="B210" s="75" t="str">
        <f aca="false">'ARRETRATI  2008 (apr_giu)'!B210</f>
        <v>m</v>
      </c>
      <c r="C210" s="68"/>
      <c r="D210" s="69"/>
      <c r="E210" s="69"/>
      <c r="F210" s="70"/>
      <c r="H210" s="71" t="n">
        <v>0</v>
      </c>
      <c r="I210" s="72"/>
      <c r="J210" s="73" t="n">
        <f aca="false">IF(($D210="si"),ROUND(H210*I210*$E210,2),ROUND(H210*I210,2))</f>
        <v>0</v>
      </c>
      <c r="L210" s="71" t="n">
        <v>0</v>
      </c>
      <c r="M210" s="72"/>
      <c r="N210" s="73" t="n">
        <f aca="false">IF(($D210="si"),ROUND(L210*M210*$E210,2),ROUND(L210*M210,2))</f>
        <v>0</v>
      </c>
      <c r="P210" s="71" t="n">
        <f aca="false">ROUND(J210-N210,2)</f>
        <v>0</v>
      </c>
      <c r="Q210" s="74" t="n">
        <f aca="false">IF(($F210="si"),ROUND(P210*$Q$9*80%,2),0)</f>
        <v>0</v>
      </c>
      <c r="R210" s="73" t="n">
        <f aca="false">ROUND(P210-Q210,2)</f>
        <v>0</v>
      </c>
    </row>
    <row r="211" s="61" customFormat="true" ht="20.1" hidden="false" customHeight="true" outlineLevel="0" collapsed="false">
      <c r="A211" s="66" t="n">
        <v>12</v>
      </c>
      <c r="B211" s="75" t="str">
        <f aca="false">'ARRETRATI  2008 (apr_giu)'!B211</f>
        <v>n</v>
      </c>
      <c r="C211" s="68"/>
      <c r="D211" s="69"/>
      <c r="E211" s="69"/>
      <c r="F211" s="70"/>
      <c r="H211" s="71" t="n">
        <v>0</v>
      </c>
      <c r="I211" s="72"/>
      <c r="J211" s="73" t="n">
        <f aca="false">IF(($D211="si"),ROUND(H211*I211*$E211,2),ROUND(H211*I211,2))</f>
        <v>0</v>
      </c>
      <c r="L211" s="71" t="n">
        <v>0</v>
      </c>
      <c r="M211" s="72"/>
      <c r="N211" s="73" t="n">
        <f aca="false">IF(($D211="si"),ROUND(L211*M211*$E211,2),ROUND(L211*M211,2))</f>
        <v>0</v>
      </c>
      <c r="P211" s="71" t="n">
        <f aca="false">ROUND(J211-N211,2)</f>
        <v>0</v>
      </c>
      <c r="Q211" s="74" t="n">
        <f aca="false">IF(($F211="si"),ROUND(P211*$Q$9*80%,2),0)</f>
        <v>0</v>
      </c>
      <c r="R211" s="73" t="n">
        <f aca="false">ROUND(P211-Q211,2)</f>
        <v>0</v>
      </c>
    </row>
    <row r="212" s="61" customFormat="true" ht="20.1" hidden="false" customHeight="true" outlineLevel="0" collapsed="false">
      <c r="A212" s="66" t="n">
        <v>13</v>
      </c>
      <c r="B212" s="75" t="str">
        <f aca="false">'ARRETRATI  2008 (apr_giu)'!B212</f>
        <v>o</v>
      </c>
      <c r="C212" s="68"/>
      <c r="D212" s="69"/>
      <c r="E212" s="69"/>
      <c r="F212" s="70"/>
      <c r="H212" s="71" t="n">
        <v>0</v>
      </c>
      <c r="I212" s="72"/>
      <c r="J212" s="73" t="n">
        <f aca="false">IF(($D212="si"),ROUND(H212*I212*$E212,2),ROUND(H212*I212,2))</f>
        <v>0</v>
      </c>
      <c r="L212" s="71" t="n">
        <v>0</v>
      </c>
      <c r="M212" s="72"/>
      <c r="N212" s="73" t="n">
        <f aca="false">IF(($D212="si"),ROUND(L212*M212*$E212,2),ROUND(L212*M212,2))</f>
        <v>0</v>
      </c>
      <c r="P212" s="71" t="n">
        <f aca="false">ROUND(J212-N212,2)</f>
        <v>0</v>
      </c>
      <c r="Q212" s="74" t="n">
        <f aca="false">IF(($F212="si"),ROUND(P212*$Q$9*80%,2),0)</f>
        <v>0</v>
      </c>
      <c r="R212" s="73" t="n">
        <f aca="false">ROUND(P212-Q212,2)</f>
        <v>0</v>
      </c>
    </row>
    <row r="213" s="61" customFormat="true" ht="20.1" hidden="false" customHeight="true" outlineLevel="0" collapsed="false">
      <c r="A213" s="66" t="n">
        <v>14</v>
      </c>
      <c r="B213" s="75" t="str">
        <f aca="false">'ARRETRATI  2008 (apr_giu)'!B213</f>
        <v>p</v>
      </c>
      <c r="C213" s="68"/>
      <c r="D213" s="69"/>
      <c r="E213" s="69"/>
      <c r="F213" s="70"/>
      <c r="H213" s="71" t="n">
        <v>0</v>
      </c>
      <c r="I213" s="72"/>
      <c r="J213" s="73" t="n">
        <f aca="false">IF(($D213="si"),ROUND(H213*I213*$E213,2),ROUND(H213*I213,2))</f>
        <v>0</v>
      </c>
      <c r="L213" s="71" t="n">
        <v>0</v>
      </c>
      <c r="M213" s="72"/>
      <c r="N213" s="73" t="n">
        <f aca="false">IF(($D213="si"),ROUND(L213*M213*$E213,2),ROUND(L213*M213,2))</f>
        <v>0</v>
      </c>
      <c r="P213" s="71" t="n">
        <f aca="false">ROUND(J213-N213,2)</f>
        <v>0</v>
      </c>
      <c r="Q213" s="74" t="n">
        <f aca="false">IF(($F213="si"),ROUND(P213*$Q$9*80%,2),0)</f>
        <v>0</v>
      </c>
      <c r="R213" s="73" t="n">
        <f aca="false">ROUND(P213-Q213,2)</f>
        <v>0</v>
      </c>
    </row>
    <row r="214" s="61" customFormat="true" ht="20.1" hidden="false" customHeight="true" outlineLevel="0" collapsed="false">
      <c r="A214" s="76" t="n">
        <v>15</v>
      </c>
      <c r="B214" s="77" t="str">
        <f aca="false">'ARRETRATI  2008 (apr_giu)'!B214</f>
        <v>q</v>
      </c>
      <c r="C214" s="78"/>
      <c r="D214" s="79"/>
      <c r="E214" s="79"/>
      <c r="F214" s="80"/>
      <c r="H214" s="81" t="n">
        <v>0</v>
      </c>
      <c r="I214" s="82"/>
      <c r="J214" s="83" t="n">
        <f aca="false">IF(($D214="si"),ROUND(H214*I214*$E214,2),ROUND(H214*I214,2))</f>
        <v>0</v>
      </c>
      <c r="L214" s="81" t="n">
        <v>0</v>
      </c>
      <c r="M214" s="82"/>
      <c r="N214" s="83" t="n">
        <f aca="false">IF(($D214="si"),ROUND(L214*M214*$E214,2),ROUND(L214*M214,2))</f>
        <v>0</v>
      </c>
      <c r="P214" s="84" t="n">
        <f aca="false">ROUND(J214-N214,2)</f>
        <v>0</v>
      </c>
      <c r="Q214" s="85" t="n">
        <f aca="false">IF(($F214="si"),ROUND(P214*$Q$9*80%,2),0)</f>
        <v>0</v>
      </c>
      <c r="R214" s="83" t="n">
        <f aca="false">ROUND(P214-Q214,2)</f>
        <v>0</v>
      </c>
    </row>
    <row r="215" s="88" customFormat="true" ht="21.9" hidden="false" customHeight="true" outlineLevel="0" collapsed="false">
      <c r="A215" s="86"/>
      <c r="B215" s="87"/>
      <c r="C215" s="87"/>
      <c r="D215" s="87"/>
      <c r="E215" s="87"/>
      <c r="F215" s="87"/>
      <c r="H215" s="89" t="s">
        <v>54</v>
      </c>
      <c r="I215" s="89"/>
      <c r="J215" s="90" t="n">
        <f aca="false">SUM(J200:J214)</f>
        <v>0</v>
      </c>
      <c r="L215" s="21"/>
      <c r="M215" s="91"/>
      <c r="N215" s="90" t="n">
        <f aca="false">SUM(N200:N214)</f>
        <v>0</v>
      </c>
      <c r="P215" s="90" t="n">
        <f aca="false">SUM(P200:P214)</f>
        <v>0</v>
      </c>
      <c r="Q215" s="90" t="n">
        <f aca="false">SUM(Q200:Q214)</f>
        <v>0</v>
      </c>
      <c r="R215" s="90" t="n">
        <f aca="false">SUM(R200:R214)</f>
        <v>0</v>
      </c>
    </row>
    <row r="216" customFormat="false" ht="9.9" hidden="false" customHeight="true" outlineLevel="0" collapsed="false">
      <c r="A216" s="96"/>
      <c r="B216" s="17"/>
      <c r="C216" s="97"/>
      <c r="D216" s="97"/>
      <c r="E216" s="97"/>
      <c r="F216" s="97"/>
      <c r="H216" s="21"/>
      <c r="I216" s="92"/>
      <c r="J216" s="21"/>
      <c r="L216" s="21"/>
      <c r="M216" s="92"/>
      <c r="N216" s="21"/>
      <c r="P216" s="21"/>
      <c r="Q216" s="21"/>
      <c r="R216" s="21"/>
    </row>
    <row r="217" s="32" customFormat="true" ht="21.9" hidden="false" customHeight="true" outlineLevel="0" collapsed="false">
      <c r="A217" s="30" t="n">
        <v>11</v>
      </c>
      <c r="B217" s="31"/>
      <c r="H217" s="33" t="str">
        <f aca="false">$H$7</f>
        <v>INCREMENTO DALL'1.1 AL xx.x.2009</v>
      </c>
      <c r="I217" s="33"/>
      <c r="J217" s="33"/>
      <c r="L217" s="34" t="str">
        <f aca="false">$L$7</f>
        <v>INDENNITA' VACANZA CONTR.</v>
      </c>
      <c r="M217" s="34"/>
      <c r="N217" s="34"/>
      <c r="P217" s="35" t="str">
        <f aca="false">$P$7</f>
        <v>CALCOLO ARRETRATI A CONGUAGLIO</v>
      </c>
      <c r="Q217" s="35"/>
      <c r="R217" s="35"/>
    </row>
    <row r="218" s="40" customFormat="true" ht="33" hidden="false" customHeight="true" outlineLevel="0" collapsed="false">
      <c r="A218" s="36"/>
      <c r="B218" s="37"/>
      <c r="C218" s="38" t="str">
        <f aca="false">C$8</f>
        <v>CATEGORIA ECONOMICA</v>
      </c>
      <c r="D218" s="38" t="str">
        <f aca="false">D$8</f>
        <v>TEMPO PARZIALE</v>
      </c>
      <c r="E218" s="38" t="str">
        <f aca="false">E$8</f>
        <v>%                       DEL TEMPO PARZIALE</v>
      </c>
      <c r="F218" s="39" t="str">
        <f aca="false">F$8</f>
        <v>SOGGETTO            A    TFR</v>
      </c>
      <c r="H218" s="41" t="str">
        <f aca="false">$H$8</f>
        <v>IMPORTO INCREMENTO MENSILE</v>
      </c>
      <c r="I218" s="93" t="str">
        <f aca="false">$I$8</f>
        <v>N.  MESI   </v>
      </c>
      <c r="J218" s="43" t="str">
        <f aca="false">$J$8</f>
        <v>IMPORTO INCREMENTO SPETTANTE</v>
      </c>
      <c r="L218" s="44" t="str">
        <f aca="false">$L$8</f>
        <v>IMPORTO INDENNITA' MENSILE</v>
      </c>
      <c r="M218" s="94" t="str">
        <f aca="false">$M$8</f>
        <v>N.   MESI   </v>
      </c>
      <c r="N218" s="46" t="str">
        <f aca="false">$N$8</f>
        <v>IMPORTO INDENNITA' PERCEPITA</v>
      </c>
      <c r="P218" s="47" t="str">
        <f aca="false">$P$8</f>
        <v>IMPORTO ARRETRATI SPETTANTE</v>
      </c>
      <c r="Q218" s="48" t="str">
        <f aca="false">$Q$8</f>
        <v>RIDUZIONE</v>
      </c>
      <c r="R218" s="49" t="str">
        <f aca="false">$R$8</f>
        <v>IMPORTO LORDO DEL MANDATO</v>
      </c>
    </row>
    <row r="219" s="40" customFormat="true" ht="21" hidden="false" customHeight="true" outlineLevel="0" collapsed="false">
      <c r="A219" s="50" t="str">
        <f aca="false">$A$9</f>
        <v>N.</v>
      </c>
      <c r="B219" s="51" t="str">
        <f aca="false">$B$9</f>
        <v>DIPENDENTE BENEFICIARIO</v>
      </c>
      <c r="C219" s="38"/>
      <c r="D219" s="38"/>
      <c r="E219" s="38"/>
      <c r="F219" s="39"/>
      <c r="H219" s="41"/>
      <c r="I219" s="93"/>
      <c r="J219" s="43"/>
      <c r="L219" s="44"/>
      <c r="M219" s="94"/>
      <c r="N219" s="46"/>
      <c r="P219" s="47"/>
      <c r="Q219" s="52" t="n">
        <f aca="false">$Q$9</f>
        <v>0.025</v>
      </c>
      <c r="R219" s="49"/>
    </row>
    <row r="220" s="40" customFormat="true" ht="27" hidden="false" customHeight="true" outlineLevel="0" collapsed="false">
      <c r="A220" s="53"/>
      <c r="B220" s="54"/>
      <c r="C220" s="38"/>
      <c r="D220" s="38"/>
      <c r="E220" s="38"/>
      <c r="F220" s="39"/>
      <c r="H220" s="41"/>
      <c r="I220" s="93"/>
      <c r="J220" s="43"/>
      <c r="L220" s="44"/>
      <c r="M220" s="94"/>
      <c r="N220" s="46"/>
      <c r="P220" s="47"/>
      <c r="Q220" s="95" t="str">
        <f aca="false">$Q$10</f>
        <v>PER  T.F.R.</v>
      </c>
      <c r="R220" s="49"/>
    </row>
    <row r="221" s="61" customFormat="true" ht="20.1" hidden="false" customHeight="true" outlineLevel="0" collapsed="false">
      <c r="A221" s="56" t="n">
        <v>1</v>
      </c>
      <c r="B221" s="57" t="str">
        <f aca="false">'ARRETRATI  2008 (apr_giu)'!B221</f>
        <v>a</v>
      </c>
      <c r="C221" s="58"/>
      <c r="D221" s="58"/>
      <c r="E221" s="59"/>
      <c r="F221" s="60"/>
      <c r="H221" s="62" t="n">
        <v>0</v>
      </c>
      <c r="I221" s="63"/>
      <c r="J221" s="64" t="n">
        <f aca="false">IF(($D221="si"),ROUND(H221*I221*$E221,2),ROUND(H221*I221,2))</f>
        <v>0</v>
      </c>
      <c r="L221" s="62" t="n">
        <v>0</v>
      </c>
      <c r="M221" s="63"/>
      <c r="N221" s="64" t="n">
        <f aca="false">IF(($D221="si"),ROUND(L221*M221*$E221,2),ROUND(L221*M221,2))</f>
        <v>0</v>
      </c>
      <c r="P221" s="62" t="n">
        <f aca="false">ROUND(J221-N221,2)</f>
        <v>0</v>
      </c>
      <c r="Q221" s="65" t="n">
        <f aca="false">IF(($F221="si"),ROUND(P221*$Q$9*80%,2),0)</f>
        <v>0</v>
      </c>
      <c r="R221" s="64" t="n">
        <f aca="false">ROUND(P221-Q221,2)</f>
        <v>0</v>
      </c>
    </row>
    <row r="222" s="61" customFormat="true" ht="20.1" hidden="false" customHeight="true" outlineLevel="0" collapsed="false">
      <c r="A222" s="66" t="n">
        <v>2</v>
      </c>
      <c r="B222" s="67" t="str">
        <f aca="false">'ARRETRATI  2008 (apr_giu)'!B222</f>
        <v>b</v>
      </c>
      <c r="C222" s="68"/>
      <c r="D222" s="69"/>
      <c r="E222" s="69"/>
      <c r="F222" s="70"/>
      <c r="H222" s="71" t="n">
        <v>0</v>
      </c>
      <c r="I222" s="72"/>
      <c r="J222" s="73" t="n">
        <f aca="false">IF(($D222="si"),ROUND(H222*I222*$E222,2),ROUND(H222*I222,2))</f>
        <v>0</v>
      </c>
      <c r="L222" s="71" t="n">
        <v>0</v>
      </c>
      <c r="M222" s="72"/>
      <c r="N222" s="73" t="n">
        <f aca="false">IF(($D222="si"),ROUND(L222*M222*$E222,2),ROUND(L222*M222,2))</f>
        <v>0</v>
      </c>
      <c r="P222" s="71" t="n">
        <f aca="false">ROUND(J222-N222,2)</f>
        <v>0</v>
      </c>
      <c r="Q222" s="74" t="n">
        <f aca="false">IF(($F222="si"),ROUND(P222*$Q$9*80%,2),0)</f>
        <v>0</v>
      </c>
      <c r="R222" s="73" t="n">
        <f aca="false">ROUND(P222-Q222,2)</f>
        <v>0</v>
      </c>
    </row>
    <row r="223" s="61" customFormat="true" ht="20.1" hidden="false" customHeight="true" outlineLevel="0" collapsed="false">
      <c r="A223" s="66" t="n">
        <v>3</v>
      </c>
      <c r="B223" s="67" t="str">
        <f aca="false">'ARRETRATI  2008 (apr_giu)'!B223</f>
        <v>c </v>
      </c>
      <c r="C223" s="68"/>
      <c r="D223" s="69"/>
      <c r="E223" s="69"/>
      <c r="F223" s="70"/>
      <c r="H223" s="71" t="n">
        <v>0</v>
      </c>
      <c r="I223" s="72"/>
      <c r="J223" s="73" t="n">
        <f aca="false">IF(($D223="si"),ROUND(H223*I223*$E223,2),ROUND(H223*I223,2))</f>
        <v>0</v>
      </c>
      <c r="L223" s="71" t="n">
        <v>0</v>
      </c>
      <c r="M223" s="72"/>
      <c r="N223" s="73" t="n">
        <f aca="false">IF(($D223="si"),ROUND(L223*M223*$E223,2),ROUND(L223*M223,2))</f>
        <v>0</v>
      </c>
      <c r="P223" s="71" t="n">
        <f aca="false">ROUND(J223-N223,2)</f>
        <v>0</v>
      </c>
      <c r="Q223" s="74" t="n">
        <f aca="false">IF(($F223="si"),ROUND(P223*$Q$9*80%,2),0)</f>
        <v>0</v>
      </c>
      <c r="R223" s="73" t="n">
        <f aca="false">ROUND(P223-Q223,2)</f>
        <v>0</v>
      </c>
    </row>
    <row r="224" s="61" customFormat="true" ht="20.1" hidden="false" customHeight="true" outlineLevel="0" collapsed="false">
      <c r="A224" s="66" t="n">
        <v>4</v>
      </c>
      <c r="B224" s="67" t="str">
        <f aca="false">'ARRETRATI  2008 (apr_giu)'!B224</f>
        <v>d</v>
      </c>
      <c r="C224" s="68"/>
      <c r="D224" s="69"/>
      <c r="E224" s="69"/>
      <c r="F224" s="70"/>
      <c r="H224" s="71" t="n">
        <v>0</v>
      </c>
      <c r="I224" s="72"/>
      <c r="J224" s="73" t="n">
        <f aca="false">IF(($D224="si"),ROUND(H224*I224*$E224,2),ROUND(H224*I224,2))</f>
        <v>0</v>
      </c>
      <c r="L224" s="71" t="n">
        <v>0</v>
      </c>
      <c r="M224" s="72"/>
      <c r="N224" s="73" t="n">
        <f aca="false">IF(($D224="si"),ROUND(L224*M224*$E224,2),ROUND(L224*M224,2))</f>
        <v>0</v>
      </c>
      <c r="P224" s="71" t="n">
        <f aca="false">ROUND(J224-N224,2)</f>
        <v>0</v>
      </c>
      <c r="Q224" s="74" t="n">
        <f aca="false">IF(($F224="si"),ROUND(P224*$Q$9*80%,2),0)</f>
        <v>0</v>
      </c>
      <c r="R224" s="73" t="n">
        <f aca="false">ROUND(P224-Q224,2)</f>
        <v>0</v>
      </c>
    </row>
    <row r="225" s="61" customFormat="true" ht="20.1" hidden="false" customHeight="true" outlineLevel="0" collapsed="false">
      <c r="A225" s="66" t="n">
        <v>5</v>
      </c>
      <c r="B225" s="67" t="str">
        <f aca="false">'ARRETRATI  2008 (apr_giu)'!B225</f>
        <v>e</v>
      </c>
      <c r="C225" s="68"/>
      <c r="D225" s="69"/>
      <c r="E225" s="69"/>
      <c r="F225" s="70"/>
      <c r="H225" s="71" t="n">
        <v>0</v>
      </c>
      <c r="I225" s="72"/>
      <c r="J225" s="73" t="n">
        <f aca="false">IF(($D225="si"),ROUND(H225*I225*$E225,2),ROUND(H225*I225,2))</f>
        <v>0</v>
      </c>
      <c r="L225" s="71" t="n">
        <v>0</v>
      </c>
      <c r="M225" s="72"/>
      <c r="N225" s="73" t="n">
        <f aca="false">IF(($D225="si"),ROUND(L225*M225*$E225,2),ROUND(L225*M225,2))</f>
        <v>0</v>
      </c>
      <c r="P225" s="71" t="n">
        <f aca="false">ROUND(J225-N225,2)</f>
        <v>0</v>
      </c>
      <c r="Q225" s="74" t="n">
        <f aca="false">IF(($F225="si"),ROUND(P225*$Q$9*80%,2),0)</f>
        <v>0</v>
      </c>
      <c r="R225" s="73" t="n">
        <f aca="false">ROUND(P225-Q225,2)</f>
        <v>0</v>
      </c>
    </row>
    <row r="226" s="61" customFormat="true" ht="20.1" hidden="false" customHeight="true" outlineLevel="0" collapsed="false">
      <c r="A226" s="66" t="n">
        <v>6</v>
      </c>
      <c r="B226" s="67" t="str">
        <f aca="false">'ARRETRATI  2008 (apr_giu)'!B226</f>
        <v>f</v>
      </c>
      <c r="C226" s="68"/>
      <c r="D226" s="69"/>
      <c r="E226" s="69"/>
      <c r="F226" s="70"/>
      <c r="H226" s="71" t="n">
        <v>0</v>
      </c>
      <c r="I226" s="72"/>
      <c r="J226" s="73" t="n">
        <f aca="false">IF(($D226="si"),ROUND(H226*I226*$E226,2),ROUND(H226*I226,2))</f>
        <v>0</v>
      </c>
      <c r="L226" s="71" t="n">
        <v>0</v>
      </c>
      <c r="M226" s="72"/>
      <c r="N226" s="73" t="n">
        <f aca="false">IF(($D226="si"),ROUND(L226*M226*$E226,2),ROUND(L226*M226,2))</f>
        <v>0</v>
      </c>
      <c r="P226" s="71" t="n">
        <f aca="false">ROUND(J226-N226,2)</f>
        <v>0</v>
      </c>
      <c r="Q226" s="74" t="n">
        <f aca="false">IF(($F226="si"),ROUND(P226*$Q$9*80%,2),0)</f>
        <v>0</v>
      </c>
      <c r="R226" s="73" t="n">
        <f aca="false">ROUND(P226-Q226,2)</f>
        <v>0</v>
      </c>
    </row>
    <row r="227" s="61" customFormat="true" ht="20.1" hidden="false" customHeight="true" outlineLevel="0" collapsed="false">
      <c r="A227" s="66" t="n">
        <v>7</v>
      </c>
      <c r="B227" s="67" t="str">
        <f aca="false">'ARRETRATI  2008 (apr_giu)'!B227</f>
        <v>g</v>
      </c>
      <c r="C227" s="68"/>
      <c r="D227" s="69"/>
      <c r="E227" s="69"/>
      <c r="F227" s="70"/>
      <c r="H227" s="71" t="n">
        <v>0</v>
      </c>
      <c r="I227" s="72"/>
      <c r="J227" s="73" t="n">
        <f aca="false">IF(($D227="si"),ROUND(H227*I227*$E227,2),ROUND(H227*I227,2))</f>
        <v>0</v>
      </c>
      <c r="L227" s="71" t="n">
        <v>0</v>
      </c>
      <c r="M227" s="72"/>
      <c r="N227" s="73" t="n">
        <f aca="false">IF(($D227="si"),ROUND(L227*M227*$E227,2),ROUND(L227*M227,2))</f>
        <v>0</v>
      </c>
      <c r="P227" s="71" t="n">
        <f aca="false">ROUND(J227-N227,2)</f>
        <v>0</v>
      </c>
      <c r="Q227" s="74" t="n">
        <f aca="false">IF(($F227="si"),ROUND(P227*$Q$9*80%,2),0)</f>
        <v>0</v>
      </c>
      <c r="R227" s="73" t="n">
        <f aca="false">ROUND(P227-Q227,2)</f>
        <v>0</v>
      </c>
    </row>
    <row r="228" s="61" customFormat="true" ht="20.1" hidden="false" customHeight="true" outlineLevel="0" collapsed="false">
      <c r="A228" s="66" t="n">
        <v>8</v>
      </c>
      <c r="B228" s="75" t="str">
        <f aca="false">'ARRETRATI  2008 (apr_giu)'!B228</f>
        <v>h</v>
      </c>
      <c r="C228" s="68"/>
      <c r="D228" s="69"/>
      <c r="E228" s="69"/>
      <c r="F228" s="70"/>
      <c r="H228" s="71" t="n">
        <v>0</v>
      </c>
      <c r="I228" s="72"/>
      <c r="J228" s="73" t="n">
        <f aca="false">IF(($D228="si"),ROUND(H228*I228*$E228,2),ROUND(H228*I228,2))</f>
        <v>0</v>
      </c>
      <c r="L228" s="71" t="n">
        <v>0</v>
      </c>
      <c r="M228" s="72"/>
      <c r="N228" s="73" t="n">
        <f aca="false">IF(($D228="si"),ROUND(L228*M228*$E228,2),ROUND(L228*M228,2))</f>
        <v>0</v>
      </c>
      <c r="P228" s="71" t="n">
        <f aca="false">ROUND(J228-N228,2)</f>
        <v>0</v>
      </c>
      <c r="Q228" s="74" t="n">
        <f aca="false">IF(($F228="si"),ROUND(P228*$Q$9*80%,2),0)</f>
        <v>0</v>
      </c>
      <c r="R228" s="73" t="n">
        <f aca="false">ROUND(P228-Q228,2)</f>
        <v>0</v>
      </c>
    </row>
    <row r="229" s="61" customFormat="true" ht="20.1" hidden="false" customHeight="true" outlineLevel="0" collapsed="false">
      <c r="A229" s="66" t="n">
        <v>9</v>
      </c>
      <c r="B229" s="75" t="str">
        <f aca="false">'ARRETRATI  2008 (apr_giu)'!B229</f>
        <v>i</v>
      </c>
      <c r="C229" s="68"/>
      <c r="D229" s="69"/>
      <c r="E229" s="69"/>
      <c r="F229" s="70"/>
      <c r="H229" s="71" t="n">
        <v>0</v>
      </c>
      <c r="I229" s="72"/>
      <c r="J229" s="73" t="n">
        <f aca="false">IF(($D229="si"),ROUND(H229*I229*$E229,2),ROUND(H229*I229,2))</f>
        <v>0</v>
      </c>
      <c r="L229" s="71" t="n">
        <v>0</v>
      </c>
      <c r="M229" s="72"/>
      <c r="N229" s="73" t="n">
        <f aca="false">IF(($D229="si"),ROUND(L229*M229*$E229,2),ROUND(L229*M229,2))</f>
        <v>0</v>
      </c>
      <c r="P229" s="71" t="n">
        <f aca="false">ROUND(J229-N229,2)</f>
        <v>0</v>
      </c>
      <c r="Q229" s="74" t="n">
        <f aca="false">IF(($F229="si"),ROUND(P229*$Q$9*80%,2),0)</f>
        <v>0</v>
      </c>
      <c r="R229" s="73" t="n">
        <f aca="false">ROUND(P229-Q229,2)</f>
        <v>0</v>
      </c>
    </row>
    <row r="230" s="61" customFormat="true" ht="20.1" hidden="false" customHeight="true" outlineLevel="0" collapsed="false">
      <c r="A230" s="66" t="n">
        <v>10</v>
      </c>
      <c r="B230" s="75" t="str">
        <f aca="false">'ARRETRATI  2008 (apr_giu)'!B230</f>
        <v>l</v>
      </c>
      <c r="C230" s="68"/>
      <c r="D230" s="69"/>
      <c r="E230" s="69"/>
      <c r="F230" s="70"/>
      <c r="H230" s="71" t="n">
        <v>0</v>
      </c>
      <c r="I230" s="72"/>
      <c r="J230" s="73" t="n">
        <f aca="false">IF(($D230="si"),ROUND(H230*I230*$E230,2),ROUND(H230*I230,2))</f>
        <v>0</v>
      </c>
      <c r="L230" s="71" t="n">
        <v>0</v>
      </c>
      <c r="M230" s="72"/>
      <c r="N230" s="73" t="n">
        <f aca="false">IF(($D230="si"),ROUND(L230*M230*$E230,2),ROUND(L230*M230,2))</f>
        <v>0</v>
      </c>
      <c r="P230" s="71" t="n">
        <f aca="false">ROUND(J230-N230,2)</f>
        <v>0</v>
      </c>
      <c r="Q230" s="74" t="n">
        <f aca="false">IF(($F230="si"),ROUND(P230*$Q$9*80%,2),0)</f>
        <v>0</v>
      </c>
      <c r="R230" s="73" t="n">
        <f aca="false">ROUND(P230-Q230,2)</f>
        <v>0</v>
      </c>
    </row>
    <row r="231" s="61" customFormat="true" ht="20.1" hidden="false" customHeight="true" outlineLevel="0" collapsed="false">
      <c r="A231" s="66" t="n">
        <v>11</v>
      </c>
      <c r="B231" s="75" t="str">
        <f aca="false">'ARRETRATI  2008 (apr_giu)'!B231</f>
        <v>m</v>
      </c>
      <c r="C231" s="68"/>
      <c r="D231" s="69"/>
      <c r="E231" s="69"/>
      <c r="F231" s="70"/>
      <c r="H231" s="71" t="n">
        <v>0</v>
      </c>
      <c r="I231" s="72"/>
      <c r="J231" s="73" t="n">
        <f aca="false">IF(($D231="si"),ROUND(H231*I231*$E231,2),ROUND(H231*I231,2))</f>
        <v>0</v>
      </c>
      <c r="L231" s="71" t="n">
        <v>0</v>
      </c>
      <c r="M231" s="72"/>
      <c r="N231" s="73" t="n">
        <f aca="false">IF(($D231="si"),ROUND(L231*M231*$E231,2),ROUND(L231*M231,2))</f>
        <v>0</v>
      </c>
      <c r="P231" s="71" t="n">
        <f aca="false">ROUND(J231-N231,2)</f>
        <v>0</v>
      </c>
      <c r="Q231" s="74" t="n">
        <f aca="false">IF(($F231="si"),ROUND(P231*$Q$9*80%,2),0)</f>
        <v>0</v>
      </c>
      <c r="R231" s="73" t="n">
        <f aca="false">ROUND(P231-Q231,2)</f>
        <v>0</v>
      </c>
    </row>
    <row r="232" s="61" customFormat="true" ht="20.1" hidden="false" customHeight="true" outlineLevel="0" collapsed="false">
      <c r="A232" s="66" t="n">
        <v>12</v>
      </c>
      <c r="B232" s="75" t="str">
        <f aca="false">'ARRETRATI  2008 (apr_giu)'!B232</f>
        <v>n</v>
      </c>
      <c r="C232" s="68"/>
      <c r="D232" s="69"/>
      <c r="E232" s="69"/>
      <c r="F232" s="70"/>
      <c r="H232" s="71" t="n">
        <v>0</v>
      </c>
      <c r="I232" s="72"/>
      <c r="J232" s="73" t="n">
        <f aca="false">IF(($D232="si"),ROUND(H232*I232*$E232,2),ROUND(H232*I232,2))</f>
        <v>0</v>
      </c>
      <c r="L232" s="71" t="n">
        <v>0</v>
      </c>
      <c r="M232" s="72"/>
      <c r="N232" s="73" t="n">
        <f aca="false">IF(($D232="si"),ROUND(L232*M232*$E232,2),ROUND(L232*M232,2))</f>
        <v>0</v>
      </c>
      <c r="P232" s="71" t="n">
        <f aca="false">ROUND(J232-N232,2)</f>
        <v>0</v>
      </c>
      <c r="Q232" s="74" t="n">
        <f aca="false">IF(($F232="si"),ROUND(P232*$Q$9*80%,2),0)</f>
        <v>0</v>
      </c>
      <c r="R232" s="73" t="n">
        <f aca="false">ROUND(P232-Q232,2)</f>
        <v>0</v>
      </c>
    </row>
    <row r="233" s="61" customFormat="true" ht="20.1" hidden="false" customHeight="true" outlineLevel="0" collapsed="false">
      <c r="A233" s="66" t="n">
        <v>13</v>
      </c>
      <c r="B233" s="75" t="str">
        <f aca="false">'ARRETRATI  2008 (apr_giu)'!B233</f>
        <v>o</v>
      </c>
      <c r="C233" s="68"/>
      <c r="D233" s="69"/>
      <c r="E233" s="69"/>
      <c r="F233" s="70"/>
      <c r="H233" s="71" t="n">
        <v>0</v>
      </c>
      <c r="I233" s="72"/>
      <c r="J233" s="73" t="n">
        <f aca="false">IF(($D233="si"),ROUND(H233*I233*$E233,2),ROUND(H233*I233,2))</f>
        <v>0</v>
      </c>
      <c r="L233" s="71" t="n">
        <v>0</v>
      </c>
      <c r="M233" s="72"/>
      <c r="N233" s="73" t="n">
        <f aca="false">IF(($D233="si"),ROUND(L233*M233*$E233,2),ROUND(L233*M233,2))</f>
        <v>0</v>
      </c>
      <c r="P233" s="71" t="n">
        <f aca="false">ROUND(J233-N233,2)</f>
        <v>0</v>
      </c>
      <c r="Q233" s="74" t="n">
        <f aca="false">IF(($F233="si"),ROUND(P233*$Q$9*80%,2),0)</f>
        <v>0</v>
      </c>
      <c r="R233" s="73" t="n">
        <f aca="false">ROUND(P233-Q233,2)</f>
        <v>0</v>
      </c>
    </row>
    <row r="234" s="61" customFormat="true" ht="20.1" hidden="false" customHeight="true" outlineLevel="0" collapsed="false">
      <c r="A234" s="66" t="n">
        <v>14</v>
      </c>
      <c r="B234" s="75" t="str">
        <f aca="false">'ARRETRATI  2008 (apr_giu)'!B234</f>
        <v>p</v>
      </c>
      <c r="C234" s="68"/>
      <c r="D234" s="69"/>
      <c r="E234" s="69"/>
      <c r="F234" s="70"/>
      <c r="H234" s="71" t="n">
        <v>0</v>
      </c>
      <c r="I234" s="72"/>
      <c r="J234" s="73" t="n">
        <f aca="false">IF(($D234="si"),ROUND(H234*I234*$E234,2),ROUND(H234*I234,2))</f>
        <v>0</v>
      </c>
      <c r="L234" s="71" t="n">
        <v>0</v>
      </c>
      <c r="M234" s="72"/>
      <c r="N234" s="73" t="n">
        <f aca="false">IF(($D234="si"),ROUND(L234*M234*$E234,2),ROUND(L234*M234,2))</f>
        <v>0</v>
      </c>
      <c r="P234" s="71" t="n">
        <f aca="false">ROUND(J234-N234,2)</f>
        <v>0</v>
      </c>
      <c r="Q234" s="74" t="n">
        <f aca="false">IF(($F234="si"),ROUND(P234*$Q$9*80%,2),0)</f>
        <v>0</v>
      </c>
      <c r="R234" s="73" t="n">
        <f aca="false">ROUND(P234-Q234,2)</f>
        <v>0</v>
      </c>
    </row>
    <row r="235" s="61" customFormat="true" ht="20.1" hidden="false" customHeight="true" outlineLevel="0" collapsed="false">
      <c r="A235" s="76" t="n">
        <v>15</v>
      </c>
      <c r="B235" s="77" t="str">
        <f aca="false">'ARRETRATI  2008 (apr_giu)'!B235</f>
        <v>q</v>
      </c>
      <c r="C235" s="78"/>
      <c r="D235" s="79"/>
      <c r="E235" s="79"/>
      <c r="F235" s="80"/>
      <c r="H235" s="81" t="n">
        <v>0</v>
      </c>
      <c r="I235" s="82"/>
      <c r="J235" s="83" t="n">
        <f aca="false">IF(($D235="si"),ROUND(H235*I235*$E235,2),ROUND(H235*I235,2))</f>
        <v>0</v>
      </c>
      <c r="L235" s="81" t="n">
        <v>0</v>
      </c>
      <c r="M235" s="82"/>
      <c r="N235" s="83" t="n">
        <f aca="false">IF(($D235="si"),ROUND(L235*M235*$E235,2),ROUND(L235*M235,2))</f>
        <v>0</v>
      </c>
      <c r="P235" s="84" t="n">
        <f aca="false">ROUND(J235-N235,2)</f>
        <v>0</v>
      </c>
      <c r="Q235" s="85" t="n">
        <f aca="false">IF(($F235="si"),ROUND(P235*$Q$9*80%,2),0)</f>
        <v>0</v>
      </c>
      <c r="R235" s="83" t="n">
        <f aca="false">ROUND(P235-Q235,2)</f>
        <v>0</v>
      </c>
    </row>
    <row r="236" s="88" customFormat="true" ht="21.9" hidden="false" customHeight="true" outlineLevel="0" collapsed="false">
      <c r="A236" s="86"/>
      <c r="B236" s="87"/>
      <c r="C236" s="87"/>
      <c r="D236" s="87"/>
      <c r="E236" s="87"/>
      <c r="F236" s="87"/>
      <c r="H236" s="89" t="s">
        <v>54</v>
      </c>
      <c r="I236" s="89"/>
      <c r="J236" s="90" t="n">
        <f aca="false">SUM(J221:J235)</f>
        <v>0</v>
      </c>
      <c r="L236" s="21"/>
      <c r="M236" s="91"/>
      <c r="N236" s="90" t="n">
        <f aca="false">SUM(N221:N235)</f>
        <v>0</v>
      </c>
      <c r="P236" s="90" t="n">
        <f aca="false">SUM(P221:P235)</f>
        <v>0</v>
      </c>
      <c r="Q236" s="90" t="n">
        <f aca="false">SUM(Q221:Q235)</f>
        <v>0</v>
      </c>
      <c r="R236" s="90" t="n">
        <f aca="false">SUM(R221:R235)</f>
        <v>0</v>
      </c>
    </row>
    <row r="237" customFormat="false" ht="9.9" hidden="false" customHeight="true" outlineLevel="0" collapsed="false">
      <c r="A237" s="96"/>
      <c r="B237" s="17"/>
      <c r="C237" s="97"/>
      <c r="D237" s="97"/>
      <c r="E237" s="97"/>
      <c r="F237" s="97"/>
      <c r="H237" s="21"/>
      <c r="I237" s="92"/>
      <c r="J237" s="21"/>
      <c r="L237" s="21"/>
      <c r="M237" s="92"/>
      <c r="N237" s="21"/>
      <c r="P237" s="21"/>
      <c r="Q237" s="21"/>
      <c r="R237" s="21"/>
    </row>
    <row r="238" s="32" customFormat="true" ht="21.9" hidden="false" customHeight="true" outlineLevel="0" collapsed="false">
      <c r="A238" s="30" t="n">
        <v>12</v>
      </c>
      <c r="B238" s="31"/>
      <c r="H238" s="33" t="str">
        <f aca="false">$H$7</f>
        <v>INCREMENTO DALL'1.1 AL xx.x.2009</v>
      </c>
      <c r="I238" s="33"/>
      <c r="J238" s="33"/>
      <c r="L238" s="34" t="str">
        <f aca="false">$L$7</f>
        <v>INDENNITA' VACANZA CONTR.</v>
      </c>
      <c r="M238" s="34"/>
      <c r="N238" s="34"/>
      <c r="P238" s="35" t="str">
        <f aca="false">$P$7</f>
        <v>CALCOLO ARRETRATI A CONGUAGLIO</v>
      </c>
      <c r="Q238" s="35"/>
      <c r="R238" s="35"/>
    </row>
    <row r="239" s="40" customFormat="true" ht="33" hidden="false" customHeight="true" outlineLevel="0" collapsed="false">
      <c r="A239" s="36"/>
      <c r="B239" s="37"/>
      <c r="C239" s="38" t="str">
        <f aca="false">C$8</f>
        <v>CATEGORIA ECONOMICA</v>
      </c>
      <c r="D239" s="38" t="str">
        <f aca="false">D$8</f>
        <v>TEMPO PARZIALE</v>
      </c>
      <c r="E239" s="38" t="str">
        <f aca="false">E$8</f>
        <v>%                       DEL TEMPO PARZIALE</v>
      </c>
      <c r="F239" s="39" t="str">
        <f aca="false">F$8</f>
        <v>SOGGETTO            A    TFR</v>
      </c>
      <c r="H239" s="41" t="str">
        <f aca="false">$H$8</f>
        <v>IMPORTO INCREMENTO MENSILE</v>
      </c>
      <c r="I239" s="93" t="str">
        <f aca="false">$I$8</f>
        <v>N.  MESI   </v>
      </c>
      <c r="J239" s="43" t="str">
        <f aca="false">$J$8</f>
        <v>IMPORTO INCREMENTO SPETTANTE</v>
      </c>
      <c r="L239" s="44" t="str">
        <f aca="false">$L$8</f>
        <v>IMPORTO INDENNITA' MENSILE</v>
      </c>
      <c r="M239" s="94" t="str">
        <f aca="false">$M$8</f>
        <v>N.   MESI   </v>
      </c>
      <c r="N239" s="46" t="str">
        <f aca="false">$N$8</f>
        <v>IMPORTO INDENNITA' PERCEPITA</v>
      </c>
      <c r="P239" s="47" t="str">
        <f aca="false">$P$8</f>
        <v>IMPORTO ARRETRATI SPETTANTE</v>
      </c>
      <c r="Q239" s="48" t="str">
        <f aca="false">$Q$8</f>
        <v>RIDUZIONE</v>
      </c>
      <c r="R239" s="49" t="str">
        <f aca="false">$R$8</f>
        <v>IMPORTO LORDO DEL MANDATO</v>
      </c>
    </row>
    <row r="240" s="40" customFormat="true" ht="21" hidden="false" customHeight="true" outlineLevel="0" collapsed="false">
      <c r="A240" s="50" t="str">
        <f aca="false">$A$9</f>
        <v>N.</v>
      </c>
      <c r="B240" s="51" t="str">
        <f aca="false">$B$9</f>
        <v>DIPENDENTE BENEFICIARIO</v>
      </c>
      <c r="C240" s="38"/>
      <c r="D240" s="38"/>
      <c r="E240" s="38"/>
      <c r="F240" s="39"/>
      <c r="H240" s="41"/>
      <c r="I240" s="93"/>
      <c r="J240" s="43"/>
      <c r="L240" s="44"/>
      <c r="M240" s="94"/>
      <c r="N240" s="46"/>
      <c r="P240" s="47"/>
      <c r="Q240" s="52" t="n">
        <f aca="false">$Q$9</f>
        <v>0.025</v>
      </c>
      <c r="R240" s="49"/>
    </row>
    <row r="241" s="40" customFormat="true" ht="27" hidden="false" customHeight="true" outlineLevel="0" collapsed="false">
      <c r="A241" s="53"/>
      <c r="B241" s="54"/>
      <c r="C241" s="38"/>
      <c r="D241" s="38"/>
      <c r="E241" s="38"/>
      <c r="F241" s="39"/>
      <c r="H241" s="41"/>
      <c r="I241" s="93"/>
      <c r="J241" s="43"/>
      <c r="L241" s="44"/>
      <c r="M241" s="94"/>
      <c r="N241" s="46"/>
      <c r="P241" s="47"/>
      <c r="Q241" s="95" t="str">
        <f aca="false">$Q$10</f>
        <v>PER  T.F.R.</v>
      </c>
      <c r="R241" s="49"/>
    </row>
    <row r="242" s="61" customFormat="true" ht="20.1" hidden="false" customHeight="true" outlineLevel="0" collapsed="false">
      <c r="A242" s="56" t="n">
        <v>1</v>
      </c>
      <c r="B242" s="57" t="str">
        <f aca="false">'ARRETRATI  2008 (apr_giu)'!B242</f>
        <v>a</v>
      </c>
      <c r="C242" s="58"/>
      <c r="D242" s="58"/>
      <c r="E242" s="59"/>
      <c r="F242" s="60"/>
      <c r="H242" s="62" t="n">
        <v>0</v>
      </c>
      <c r="I242" s="63"/>
      <c r="J242" s="64" t="n">
        <f aca="false">IF(($D242="si"),ROUND(H242*I242*$E242,2),ROUND(H242*I242,2))</f>
        <v>0</v>
      </c>
      <c r="L242" s="62" t="n">
        <v>0</v>
      </c>
      <c r="M242" s="63"/>
      <c r="N242" s="64" t="n">
        <f aca="false">IF(($D242="si"),ROUND(L242*M242*$E242,2),ROUND(L242*M242,2))</f>
        <v>0</v>
      </c>
      <c r="P242" s="62" t="n">
        <f aca="false">ROUND(J242-N242,2)</f>
        <v>0</v>
      </c>
      <c r="Q242" s="65" t="n">
        <f aca="false">IF(($F242="si"),ROUND(P242*$Q$9*80%,2),0)</f>
        <v>0</v>
      </c>
      <c r="R242" s="64" t="n">
        <f aca="false">ROUND(P242-Q242,2)</f>
        <v>0</v>
      </c>
    </row>
    <row r="243" s="61" customFormat="true" ht="20.1" hidden="false" customHeight="true" outlineLevel="0" collapsed="false">
      <c r="A243" s="66" t="n">
        <v>2</v>
      </c>
      <c r="B243" s="67" t="str">
        <f aca="false">'ARRETRATI  2008 (apr_giu)'!B243</f>
        <v>b</v>
      </c>
      <c r="C243" s="68"/>
      <c r="D243" s="69"/>
      <c r="E243" s="69"/>
      <c r="F243" s="70"/>
      <c r="H243" s="71" t="n">
        <v>0</v>
      </c>
      <c r="I243" s="72"/>
      <c r="J243" s="73" t="n">
        <f aca="false">IF(($D243="si"),ROUND(H243*I243*$E243,2),ROUND(H243*I243,2))</f>
        <v>0</v>
      </c>
      <c r="L243" s="71" t="n">
        <v>0</v>
      </c>
      <c r="M243" s="72"/>
      <c r="N243" s="73" t="n">
        <f aca="false">IF(($D243="si"),ROUND(L243*M243*$E243,2),ROUND(L243*M243,2))</f>
        <v>0</v>
      </c>
      <c r="P243" s="71" t="n">
        <f aca="false">ROUND(J243-N243,2)</f>
        <v>0</v>
      </c>
      <c r="Q243" s="74" t="n">
        <f aca="false">IF(($F243="si"),ROUND(P243*$Q$9*80%,2),0)</f>
        <v>0</v>
      </c>
      <c r="R243" s="73" t="n">
        <f aca="false">ROUND(P243-Q243,2)</f>
        <v>0</v>
      </c>
    </row>
    <row r="244" s="61" customFormat="true" ht="20.1" hidden="false" customHeight="true" outlineLevel="0" collapsed="false">
      <c r="A244" s="66" t="n">
        <v>3</v>
      </c>
      <c r="B244" s="67" t="str">
        <f aca="false">'ARRETRATI  2008 (apr_giu)'!B244</f>
        <v>c </v>
      </c>
      <c r="C244" s="68"/>
      <c r="D244" s="69"/>
      <c r="E244" s="69"/>
      <c r="F244" s="70"/>
      <c r="H244" s="71" t="n">
        <v>0</v>
      </c>
      <c r="I244" s="72"/>
      <c r="J244" s="73" t="n">
        <f aca="false">IF(($D244="si"),ROUND(H244*I244*$E244,2),ROUND(H244*I244,2))</f>
        <v>0</v>
      </c>
      <c r="L244" s="71" t="n">
        <v>0</v>
      </c>
      <c r="M244" s="72"/>
      <c r="N244" s="73" t="n">
        <f aca="false">IF(($D244="si"),ROUND(L244*M244*$E244,2),ROUND(L244*M244,2))</f>
        <v>0</v>
      </c>
      <c r="P244" s="71" t="n">
        <f aca="false">ROUND(J244-N244,2)</f>
        <v>0</v>
      </c>
      <c r="Q244" s="74" t="n">
        <f aca="false">IF(($F244="si"),ROUND(P244*$Q$9*80%,2),0)</f>
        <v>0</v>
      </c>
      <c r="R244" s="73" t="n">
        <f aca="false">ROUND(P244-Q244,2)</f>
        <v>0</v>
      </c>
    </row>
    <row r="245" s="61" customFormat="true" ht="20.1" hidden="false" customHeight="true" outlineLevel="0" collapsed="false">
      <c r="A245" s="66" t="n">
        <v>4</v>
      </c>
      <c r="B245" s="67" t="str">
        <f aca="false">'ARRETRATI  2008 (apr_giu)'!B245</f>
        <v>d</v>
      </c>
      <c r="C245" s="68"/>
      <c r="D245" s="69"/>
      <c r="E245" s="69"/>
      <c r="F245" s="70"/>
      <c r="H245" s="71" t="n">
        <v>0</v>
      </c>
      <c r="I245" s="72"/>
      <c r="J245" s="73" t="n">
        <f aca="false">IF(($D245="si"),ROUND(H245*I245*$E245,2),ROUND(H245*I245,2))</f>
        <v>0</v>
      </c>
      <c r="L245" s="71" t="n">
        <v>0</v>
      </c>
      <c r="M245" s="72"/>
      <c r="N245" s="73" t="n">
        <f aca="false">IF(($D245="si"),ROUND(L245*M245*$E245,2),ROUND(L245*M245,2))</f>
        <v>0</v>
      </c>
      <c r="P245" s="71" t="n">
        <f aca="false">ROUND(J245-N245,2)</f>
        <v>0</v>
      </c>
      <c r="Q245" s="74" t="n">
        <f aca="false">IF(($F245="si"),ROUND(P245*$Q$9*80%,2),0)</f>
        <v>0</v>
      </c>
      <c r="R245" s="73" t="n">
        <f aca="false">ROUND(P245-Q245,2)</f>
        <v>0</v>
      </c>
    </row>
    <row r="246" s="61" customFormat="true" ht="20.1" hidden="false" customHeight="true" outlineLevel="0" collapsed="false">
      <c r="A246" s="66" t="n">
        <v>5</v>
      </c>
      <c r="B246" s="67" t="str">
        <f aca="false">'ARRETRATI  2008 (apr_giu)'!B246</f>
        <v>e</v>
      </c>
      <c r="C246" s="68"/>
      <c r="D246" s="69"/>
      <c r="E246" s="69"/>
      <c r="F246" s="70"/>
      <c r="H246" s="71" t="n">
        <v>0</v>
      </c>
      <c r="I246" s="72"/>
      <c r="J246" s="73" t="n">
        <f aca="false">IF(($D246="si"),ROUND(H246*I246*$E246,2),ROUND(H246*I246,2))</f>
        <v>0</v>
      </c>
      <c r="L246" s="71" t="n">
        <v>0</v>
      </c>
      <c r="M246" s="72"/>
      <c r="N246" s="73" t="n">
        <f aca="false">IF(($D246="si"),ROUND(L246*M246*$E246,2),ROUND(L246*M246,2))</f>
        <v>0</v>
      </c>
      <c r="P246" s="71" t="n">
        <f aca="false">ROUND(J246-N246,2)</f>
        <v>0</v>
      </c>
      <c r="Q246" s="74" t="n">
        <f aca="false">IF(($F246="si"),ROUND(P246*$Q$9*80%,2),0)</f>
        <v>0</v>
      </c>
      <c r="R246" s="73" t="n">
        <f aca="false">ROUND(P246-Q246,2)</f>
        <v>0</v>
      </c>
    </row>
    <row r="247" s="61" customFormat="true" ht="20.1" hidden="false" customHeight="true" outlineLevel="0" collapsed="false">
      <c r="A247" s="66" t="n">
        <v>6</v>
      </c>
      <c r="B247" s="67" t="str">
        <f aca="false">'ARRETRATI  2008 (apr_giu)'!B247</f>
        <v>f</v>
      </c>
      <c r="C247" s="68"/>
      <c r="D247" s="69"/>
      <c r="E247" s="69"/>
      <c r="F247" s="70"/>
      <c r="H247" s="71" t="n">
        <v>0</v>
      </c>
      <c r="I247" s="72"/>
      <c r="J247" s="73" t="n">
        <f aca="false">IF(($D247="si"),ROUND(H247*I247*$E247,2),ROUND(H247*I247,2))</f>
        <v>0</v>
      </c>
      <c r="L247" s="71" t="n">
        <v>0</v>
      </c>
      <c r="M247" s="72"/>
      <c r="N247" s="73" t="n">
        <f aca="false">IF(($D247="si"),ROUND(L247*M247*$E247,2),ROUND(L247*M247,2))</f>
        <v>0</v>
      </c>
      <c r="P247" s="71" t="n">
        <f aca="false">ROUND(J247-N247,2)</f>
        <v>0</v>
      </c>
      <c r="Q247" s="74" t="n">
        <f aca="false">IF(($F247="si"),ROUND(P247*$Q$9*80%,2),0)</f>
        <v>0</v>
      </c>
      <c r="R247" s="73" t="n">
        <f aca="false">ROUND(P247-Q247,2)</f>
        <v>0</v>
      </c>
    </row>
    <row r="248" s="61" customFormat="true" ht="20.1" hidden="false" customHeight="true" outlineLevel="0" collapsed="false">
      <c r="A248" s="66" t="n">
        <v>7</v>
      </c>
      <c r="B248" s="67" t="str">
        <f aca="false">'ARRETRATI  2008 (apr_giu)'!B248</f>
        <v>g</v>
      </c>
      <c r="C248" s="68"/>
      <c r="D248" s="69"/>
      <c r="E248" s="69"/>
      <c r="F248" s="70"/>
      <c r="H248" s="71" t="n">
        <v>0</v>
      </c>
      <c r="I248" s="72"/>
      <c r="J248" s="73" t="n">
        <f aca="false">IF(($D248="si"),ROUND(H248*I248*$E248,2),ROUND(H248*I248,2))</f>
        <v>0</v>
      </c>
      <c r="L248" s="71" t="n">
        <v>0</v>
      </c>
      <c r="M248" s="72"/>
      <c r="N248" s="73" t="n">
        <f aca="false">IF(($D248="si"),ROUND(L248*M248*$E248,2),ROUND(L248*M248,2))</f>
        <v>0</v>
      </c>
      <c r="P248" s="71" t="n">
        <f aca="false">ROUND(J248-N248,2)</f>
        <v>0</v>
      </c>
      <c r="Q248" s="74" t="n">
        <f aca="false">IF(($F248="si"),ROUND(P248*$Q$9*80%,2),0)</f>
        <v>0</v>
      </c>
      <c r="R248" s="73" t="n">
        <f aca="false">ROUND(P248-Q248,2)</f>
        <v>0</v>
      </c>
    </row>
    <row r="249" s="61" customFormat="true" ht="20.1" hidden="false" customHeight="true" outlineLevel="0" collapsed="false">
      <c r="A249" s="66" t="n">
        <v>8</v>
      </c>
      <c r="B249" s="75" t="str">
        <f aca="false">'ARRETRATI  2008 (apr_giu)'!B249</f>
        <v>h</v>
      </c>
      <c r="C249" s="68"/>
      <c r="D249" s="69"/>
      <c r="E249" s="69"/>
      <c r="F249" s="70"/>
      <c r="H249" s="71" t="n">
        <v>0</v>
      </c>
      <c r="I249" s="72"/>
      <c r="J249" s="73" t="n">
        <f aca="false">IF(($D249="si"),ROUND(H249*I249*$E249,2),ROUND(H249*I249,2))</f>
        <v>0</v>
      </c>
      <c r="L249" s="71" t="n">
        <v>0</v>
      </c>
      <c r="M249" s="72"/>
      <c r="N249" s="73" t="n">
        <f aca="false">IF(($D249="si"),ROUND(L249*M249*$E249,2),ROUND(L249*M249,2))</f>
        <v>0</v>
      </c>
      <c r="P249" s="71" t="n">
        <f aca="false">ROUND(J249-N249,2)</f>
        <v>0</v>
      </c>
      <c r="Q249" s="74" t="n">
        <f aca="false">IF(($F249="si"),ROUND(P249*$Q$9*80%,2),0)</f>
        <v>0</v>
      </c>
      <c r="R249" s="73" t="n">
        <f aca="false">ROUND(P249-Q249,2)</f>
        <v>0</v>
      </c>
    </row>
    <row r="250" s="61" customFormat="true" ht="20.1" hidden="false" customHeight="true" outlineLevel="0" collapsed="false">
      <c r="A250" s="66" t="n">
        <v>9</v>
      </c>
      <c r="B250" s="75" t="str">
        <f aca="false">'ARRETRATI  2008 (apr_giu)'!B250</f>
        <v>i</v>
      </c>
      <c r="C250" s="68"/>
      <c r="D250" s="69"/>
      <c r="E250" s="69"/>
      <c r="F250" s="70"/>
      <c r="H250" s="71" t="n">
        <v>0</v>
      </c>
      <c r="I250" s="72"/>
      <c r="J250" s="73" t="n">
        <f aca="false">IF(($D250="si"),ROUND(H250*I250*$E250,2),ROUND(H250*I250,2))</f>
        <v>0</v>
      </c>
      <c r="L250" s="71" t="n">
        <v>0</v>
      </c>
      <c r="M250" s="72"/>
      <c r="N250" s="73" t="n">
        <f aca="false">IF(($D250="si"),ROUND(L250*M250*$E250,2),ROUND(L250*M250,2))</f>
        <v>0</v>
      </c>
      <c r="P250" s="71" t="n">
        <f aca="false">ROUND(J250-N250,2)</f>
        <v>0</v>
      </c>
      <c r="Q250" s="74" t="n">
        <f aca="false">IF(($F250="si"),ROUND(P250*$Q$9*80%,2),0)</f>
        <v>0</v>
      </c>
      <c r="R250" s="73" t="n">
        <f aca="false">ROUND(P250-Q250,2)</f>
        <v>0</v>
      </c>
    </row>
    <row r="251" s="61" customFormat="true" ht="20.1" hidden="false" customHeight="true" outlineLevel="0" collapsed="false">
      <c r="A251" s="66" t="n">
        <v>10</v>
      </c>
      <c r="B251" s="75" t="str">
        <f aca="false">'ARRETRATI  2008 (apr_giu)'!B251</f>
        <v>l</v>
      </c>
      <c r="C251" s="68"/>
      <c r="D251" s="69"/>
      <c r="E251" s="69"/>
      <c r="F251" s="70"/>
      <c r="H251" s="71" t="n">
        <v>0</v>
      </c>
      <c r="I251" s="72"/>
      <c r="J251" s="73" t="n">
        <f aca="false">IF(($D251="si"),ROUND(H251*I251*$E251,2),ROUND(H251*I251,2))</f>
        <v>0</v>
      </c>
      <c r="L251" s="71" t="n">
        <v>0</v>
      </c>
      <c r="M251" s="72"/>
      <c r="N251" s="73" t="n">
        <f aca="false">IF(($D251="si"),ROUND(L251*M251*$E251,2),ROUND(L251*M251,2))</f>
        <v>0</v>
      </c>
      <c r="P251" s="71" t="n">
        <f aca="false">ROUND(J251-N251,2)</f>
        <v>0</v>
      </c>
      <c r="Q251" s="74" t="n">
        <f aca="false">IF(($F251="si"),ROUND(P251*$Q$9*80%,2),0)</f>
        <v>0</v>
      </c>
      <c r="R251" s="73" t="n">
        <f aca="false">ROUND(P251-Q251,2)</f>
        <v>0</v>
      </c>
    </row>
    <row r="252" s="61" customFormat="true" ht="20.1" hidden="false" customHeight="true" outlineLevel="0" collapsed="false">
      <c r="A252" s="66" t="n">
        <v>11</v>
      </c>
      <c r="B252" s="75" t="str">
        <f aca="false">'ARRETRATI  2008 (apr_giu)'!B252</f>
        <v>m</v>
      </c>
      <c r="C252" s="68"/>
      <c r="D252" s="69"/>
      <c r="E252" s="69"/>
      <c r="F252" s="70"/>
      <c r="H252" s="71" t="n">
        <v>0</v>
      </c>
      <c r="I252" s="72"/>
      <c r="J252" s="73" t="n">
        <f aca="false">IF(($D252="si"),ROUND(H252*I252*$E252,2),ROUND(H252*I252,2))</f>
        <v>0</v>
      </c>
      <c r="L252" s="71" t="n">
        <v>0</v>
      </c>
      <c r="M252" s="72"/>
      <c r="N252" s="73" t="n">
        <f aca="false">IF(($D252="si"),ROUND(L252*M252*$E252,2),ROUND(L252*M252,2))</f>
        <v>0</v>
      </c>
      <c r="P252" s="71" t="n">
        <f aca="false">ROUND(J252-N252,2)</f>
        <v>0</v>
      </c>
      <c r="Q252" s="74" t="n">
        <f aca="false">IF(($F252="si"),ROUND(P252*$Q$9*80%,2),0)</f>
        <v>0</v>
      </c>
      <c r="R252" s="73" t="n">
        <f aca="false">ROUND(P252-Q252,2)</f>
        <v>0</v>
      </c>
    </row>
    <row r="253" s="61" customFormat="true" ht="20.1" hidden="false" customHeight="true" outlineLevel="0" collapsed="false">
      <c r="A253" s="66" t="n">
        <v>12</v>
      </c>
      <c r="B253" s="75" t="str">
        <f aca="false">'ARRETRATI  2008 (apr_giu)'!B253</f>
        <v>n</v>
      </c>
      <c r="C253" s="68"/>
      <c r="D253" s="69"/>
      <c r="E253" s="69"/>
      <c r="F253" s="70"/>
      <c r="H253" s="71" t="n">
        <v>0</v>
      </c>
      <c r="I253" s="72"/>
      <c r="J253" s="73" t="n">
        <f aca="false">IF(($D253="si"),ROUND(H253*I253*$E253,2),ROUND(H253*I253,2))</f>
        <v>0</v>
      </c>
      <c r="L253" s="71" t="n">
        <v>0</v>
      </c>
      <c r="M253" s="72"/>
      <c r="N253" s="73" t="n">
        <f aca="false">IF(($D253="si"),ROUND(L253*M253*$E253,2),ROUND(L253*M253,2))</f>
        <v>0</v>
      </c>
      <c r="P253" s="71" t="n">
        <f aca="false">ROUND(J253-N253,2)</f>
        <v>0</v>
      </c>
      <c r="Q253" s="74" t="n">
        <f aca="false">IF(($F253="si"),ROUND(P253*$Q$9*80%,2),0)</f>
        <v>0</v>
      </c>
      <c r="R253" s="73" t="n">
        <f aca="false">ROUND(P253-Q253,2)</f>
        <v>0</v>
      </c>
    </row>
    <row r="254" s="61" customFormat="true" ht="20.1" hidden="false" customHeight="true" outlineLevel="0" collapsed="false">
      <c r="A254" s="66" t="n">
        <v>13</v>
      </c>
      <c r="B254" s="75" t="str">
        <f aca="false">'ARRETRATI  2008 (apr_giu)'!B254</f>
        <v>o</v>
      </c>
      <c r="C254" s="68"/>
      <c r="D254" s="69"/>
      <c r="E254" s="69"/>
      <c r="F254" s="70"/>
      <c r="H254" s="71" t="n">
        <v>0</v>
      </c>
      <c r="I254" s="72"/>
      <c r="J254" s="73" t="n">
        <f aca="false">IF(($D254="si"),ROUND(H254*I254*$E254,2),ROUND(H254*I254,2))</f>
        <v>0</v>
      </c>
      <c r="L254" s="71" t="n">
        <v>0</v>
      </c>
      <c r="M254" s="72"/>
      <c r="N254" s="73" t="n">
        <f aca="false">IF(($D254="si"),ROUND(L254*M254*$E254,2),ROUND(L254*M254,2))</f>
        <v>0</v>
      </c>
      <c r="P254" s="71" t="n">
        <f aca="false">ROUND(J254-N254,2)</f>
        <v>0</v>
      </c>
      <c r="Q254" s="74" t="n">
        <f aca="false">IF(($F254="si"),ROUND(P254*$Q$9*80%,2),0)</f>
        <v>0</v>
      </c>
      <c r="R254" s="73" t="n">
        <f aca="false">ROUND(P254-Q254,2)</f>
        <v>0</v>
      </c>
    </row>
    <row r="255" s="61" customFormat="true" ht="20.1" hidden="false" customHeight="true" outlineLevel="0" collapsed="false">
      <c r="A255" s="66" t="n">
        <v>14</v>
      </c>
      <c r="B255" s="75" t="str">
        <f aca="false">'ARRETRATI  2008 (apr_giu)'!B255</f>
        <v>p</v>
      </c>
      <c r="C255" s="68"/>
      <c r="D255" s="69"/>
      <c r="E255" s="69"/>
      <c r="F255" s="70"/>
      <c r="H255" s="71" t="n">
        <v>0</v>
      </c>
      <c r="I255" s="72"/>
      <c r="J255" s="73" t="n">
        <f aca="false">IF(($D255="si"),ROUND(H255*I255*$E255,2),ROUND(H255*I255,2))</f>
        <v>0</v>
      </c>
      <c r="L255" s="71" t="n">
        <v>0</v>
      </c>
      <c r="M255" s="72"/>
      <c r="N255" s="73" t="n">
        <f aca="false">IF(($D255="si"),ROUND(L255*M255*$E255,2),ROUND(L255*M255,2))</f>
        <v>0</v>
      </c>
      <c r="P255" s="71" t="n">
        <f aca="false">ROUND(J255-N255,2)</f>
        <v>0</v>
      </c>
      <c r="Q255" s="74" t="n">
        <f aca="false">IF(($F255="si"),ROUND(P255*$Q$9*80%,2),0)</f>
        <v>0</v>
      </c>
      <c r="R255" s="73" t="n">
        <f aca="false">ROUND(P255-Q255,2)</f>
        <v>0</v>
      </c>
    </row>
    <row r="256" s="61" customFormat="true" ht="20.1" hidden="false" customHeight="true" outlineLevel="0" collapsed="false">
      <c r="A256" s="76" t="n">
        <v>15</v>
      </c>
      <c r="B256" s="77" t="str">
        <f aca="false">'ARRETRATI  2008 (apr_giu)'!B256</f>
        <v>q</v>
      </c>
      <c r="C256" s="78"/>
      <c r="D256" s="79"/>
      <c r="E256" s="79"/>
      <c r="F256" s="80"/>
      <c r="H256" s="81" t="n">
        <v>0</v>
      </c>
      <c r="I256" s="82"/>
      <c r="J256" s="83" t="n">
        <f aca="false">IF(($D256="si"),ROUND(H256*I256*$E256,2),ROUND(H256*I256,2))</f>
        <v>0</v>
      </c>
      <c r="L256" s="81" t="n">
        <v>0</v>
      </c>
      <c r="M256" s="82"/>
      <c r="N256" s="83" t="n">
        <f aca="false">IF(($D256="si"),ROUND(L256*M256*$E256,2),ROUND(L256*M256,2))</f>
        <v>0</v>
      </c>
      <c r="P256" s="84" t="n">
        <f aca="false">ROUND(J256-N256,2)</f>
        <v>0</v>
      </c>
      <c r="Q256" s="85" t="n">
        <f aca="false">IF(($F256="si"),ROUND(P256*$Q$9*80%,2),0)</f>
        <v>0</v>
      </c>
      <c r="R256" s="83" t="n">
        <f aca="false">ROUND(P256-Q256,2)</f>
        <v>0</v>
      </c>
    </row>
    <row r="257" s="88" customFormat="true" ht="21.9" hidden="false" customHeight="true" outlineLevel="0" collapsed="false">
      <c r="A257" s="86"/>
      <c r="B257" s="87"/>
      <c r="C257" s="87"/>
      <c r="D257" s="87"/>
      <c r="E257" s="87"/>
      <c r="F257" s="87"/>
      <c r="H257" s="89" t="s">
        <v>54</v>
      </c>
      <c r="I257" s="89"/>
      <c r="J257" s="90" t="n">
        <f aca="false">SUM(J242:J256)</f>
        <v>0</v>
      </c>
      <c r="L257" s="21"/>
      <c r="M257" s="91"/>
      <c r="N257" s="90" t="n">
        <f aca="false">SUM(N242:N256)</f>
        <v>0</v>
      </c>
      <c r="P257" s="90" t="n">
        <f aca="false">SUM(P242:P256)</f>
        <v>0</v>
      </c>
      <c r="Q257" s="90" t="n">
        <f aca="false">SUM(Q242:Q256)</f>
        <v>0</v>
      </c>
      <c r="R257" s="90" t="n">
        <f aca="false">SUM(R242:R256)</f>
        <v>0</v>
      </c>
    </row>
    <row r="258" customFormat="false" ht="9.9" hidden="false" customHeight="true" outlineLevel="0" collapsed="false">
      <c r="A258" s="96"/>
      <c r="B258" s="17"/>
      <c r="C258" s="97"/>
      <c r="D258" s="97"/>
      <c r="E258" s="97"/>
      <c r="F258" s="97"/>
      <c r="H258" s="21"/>
      <c r="I258" s="92"/>
      <c r="J258" s="21"/>
      <c r="L258" s="21"/>
      <c r="M258" s="92"/>
      <c r="N258" s="21"/>
      <c r="P258" s="21"/>
      <c r="Q258" s="21"/>
      <c r="R258" s="21"/>
    </row>
    <row r="259" s="32" customFormat="true" ht="21.9" hidden="false" customHeight="true" outlineLevel="0" collapsed="false">
      <c r="A259" s="30" t="n">
        <v>13</v>
      </c>
      <c r="B259" s="31"/>
      <c r="H259" s="33" t="str">
        <f aca="false">$H$7</f>
        <v>INCREMENTO DALL'1.1 AL xx.x.2009</v>
      </c>
      <c r="I259" s="33"/>
      <c r="J259" s="33"/>
      <c r="L259" s="34" t="str">
        <f aca="false">$L$7</f>
        <v>INDENNITA' VACANZA CONTR.</v>
      </c>
      <c r="M259" s="34"/>
      <c r="N259" s="34"/>
      <c r="P259" s="35" t="str">
        <f aca="false">$P$7</f>
        <v>CALCOLO ARRETRATI A CONGUAGLIO</v>
      </c>
      <c r="Q259" s="35"/>
      <c r="R259" s="35"/>
    </row>
    <row r="260" s="40" customFormat="true" ht="33" hidden="false" customHeight="true" outlineLevel="0" collapsed="false">
      <c r="A260" s="36"/>
      <c r="B260" s="37"/>
      <c r="C260" s="38" t="str">
        <f aca="false">C$8</f>
        <v>CATEGORIA ECONOMICA</v>
      </c>
      <c r="D260" s="38" t="str">
        <f aca="false">D$8</f>
        <v>TEMPO PARZIALE</v>
      </c>
      <c r="E260" s="38" t="str">
        <f aca="false">E$8</f>
        <v>%                       DEL TEMPO PARZIALE</v>
      </c>
      <c r="F260" s="39" t="str">
        <f aca="false">F$8</f>
        <v>SOGGETTO            A    TFR</v>
      </c>
      <c r="H260" s="41" t="str">
        <f aca="false">$H$8</f>
        <v>IMPORTO INCREMENTO MENSILE</v>
      </c>
      <c r="I260" s="93" t="str">
        <f aca="false">$I$8</f>
        <v>N.  MESI   </v>
      </c>
      <c r="J260" s="43" t="str">
        <f aca="false">$J$8</f>
        <v>IMPORTO INCREMENTO SPETTANTE</v>
      </c>
      <c r="L260" s="44" t="str">
        <f aca="false">$L$8</f>
        <v>IMPORTO INDENNITA' MENSILE</v>
      </c>
      <c r="M260" s="94" t="str">
        <f aca="false">$M$8</f>
        <v>N.   MESI   </v>
      </c>
      <c r="N260" s="46" t="str">
        <f aca="false">$N$8</f>
        <v>IMPORTO INDENNITA' PERCEPITA</v>
      </c>
      <c r="P260" s="47" t="str">
        <f aca="false">$P$8</f>
        <v>IMPORTO ARRETRATI SPETTANTE</v>
      </c>
      <c r="Q260" s="48" t="str">
        <f aca="false">$Q$8</f>
        <v>RIDUZIONE</v>
      </c>
      <c r="R260" s="49" t="str">
        <f aca="false">$R$8</f>
        <v>IMPORTO LORDO DEL MANDATO</v>
      </c>
    </row>
    <row r="261" s="40" customFormat="true" ht="21" hidden="false" customHeight="true" outlineLevel="0" collapsed="false">
      <c r="A261" s="50" t="str">
        <f aca="false">$A$9</f>
        <v>N.</v>
      </c>
      <c r="B261" s="51" t="str">
        <f aca="false">$B$9</f>
        <v>DIPENDENTE BENEFICIARIO</v>
      </c>
      <c r="C261" s="38"/>
      <c r="D261" s="38"/>
      <c r="E261" s="38"/>
      <c r="F261" s="39"/>
      <c r="H261" s="41"/>
      <c r="I261" s="93"/>
      <c r="J261" s="43"/>
      <c r="L261" s="44"/>
      <c r="M261" s="94"/>
      <c r="N261" s="46"/>
      <c r="P261" s="47"/>
      <c r="Q261" s="52" t="n">
        <f aca="false">$Q$9</f>
        <v>0.025</v>
      </c>
      <c r="R261" s="49"/>
    </row>
    <row r="262" s="40" customFormat="true" ht="27" hidden="false" customHeight="true" outlineLevel="0" collapsed="false">
      <c r="A262" s="53"/>
      <c r="B262" s="54"/>
      <c r="C262" s="38"/>
      <c r="D262" s="38"/>
      <c r="E262" s="38"/>
      <c r="F262" s="39"/>
      <c r="H262" s="41"/>
      <c r="I262" s="93"/>
      <c r="J262" s="43"/>
      <c r="L262" s="44"/>
      <c r="M262" s="94"/>
      <c r="N262" s="46"/>
      <c r="P262" s="47"/>
      <c r="Q262" s="95" t="str">
        <f aca="false">$Q$10</f>
        <v>PER  T.F.R.</v>
      </c>
      <c r="R262" s="49"/>
    </row>
    <row r="263" s="61" customFormat="true" ht="20.1" hidden="false" customHeight="true" outlineLevel="0" collapsed="false">
      <c r="A263" s="56" t="n">
        <v>1</v>
      </c>
      <c r="B263" s="57" t="str">
        <f aca="false">'ARRETRATI  2008 (apr_giu)'!B263</f>
        <v>a</v>
      </c>
      <c r="C263" s="58"/>
      <c r="D263" s="58"/>
      <c r="E263" s="59"/>
      <c r="F263" s="60"/>
      <c r="H263" s="62" t="n">
        <v>0</v>
      </c>
      <c r="I263" s="63"/>
      <c r="J263" s="64" t="n">
        <f aca="false">IF(($D263="si"),ROUND(H263*I263*$E263,2),ROUND(H263*I263,2))</f>
        <v>0</v>
      </c>
      <c r="L263" s="62" t="n">
        <v>0</v>
      </c>
      <c r="M263" s="63"/>
      <c r="N263" s="64" t="n">
        <f aca="false">IF(($D263="si"),ROUND(L263*M263*$E263,2),ROUND(L263*M263,2))</f>
        <v>0</v>
      </c>
      <c r="P263" s="62" t="n">
        <f aca="false">ROUND(J263-N263,2)</f>
        <v>0</v>
      </c>
      <c r="Q263" s="65" t="n">
        <f aca="false">IF(($F263="si"),ROUND(P263*$Q$9*80%,2),0)</f>
        <v>0</v>
      </c>
      <c r="R263" s="64" t="n">
        <f aca="false">ROUND(P263-Q263,2)</f>
        <v>0</v>
      </c>
    </row>
    <row r="264" s="61" customFormat="true" ht="20.1" hidden="false" customHeight="true" outlineLevel="0" collapsed="false">
      <c r="A264" s="66" t="n">
        <v>2</v>
      </c>
      <c r="B264" s="67" t="str">
        <f aca="false">'ARRETRATI  2008 (apr_giu)'!B264</f>
        <v>b</v>
      </c>
      <c r="C264" s="68"/>
      <c r="D264" s="69"/>
      <c r="E264" s="69"/>
      <c r="F264" s="70"/>
      <c r="H264" s="71" t="n">
        <v>0</v>
      </c>
      <c r="I264" s="72"/>
      <c r="J264" s="73" t="n">
        <f aca="false">IF(($D264="si"),ROUND(H264*I264*$E264,2),ROUND(H264*I264,2))</f>
        <v>0</v>
      </c>
      <c r="L264" s="71" t="n">
        <v>0</v>
      </c>
      <c r="M264" s="72"/>
      <c r="N264" s="73" t="n">
        <f aca="false">IF(($D264="si"),ROUND(L264*M264*$E264,2),ROUND(L264*M264,2))</f>
        <v>0</v>
      </c>
      <c r="P264" s="71" t="n">
        <f aca="false">ROUND(J264-N264,2)</f>
        <v>0</v>
      </c>
      <c r="Q264" s="74" t="n">
        <f aca="false">IF(($F264="si"),ROUND(P264*$Q$9*80%,2),0)</f>
        <v>0</v>
      </c>
      <c r="R264" s="73" t="n">
        <f aca="false">ROUND(P264-Q264,2)</f>
        <v>0</v>
      </c>
    </row>
    <row r="265" s="61" customFormat="true" ht="20.1" hidden="false" customHeight="true" outlineLevel="0" collapsed="false">
      <c r="A265" s="66" t="n">
        <v>3</v>
      </c>
      <c r="B265" s="67" t="str">
        <f aca="false">'ARRETRATI  2008 (apr_giu)'!B265</f>
        <v>c </v>
      </c>
      <c r="C265" s="68"/>
      <c r="D265" s="69"/>
      <c r="E265" s="69"/>
      <c r="F265" s="70"/>
      <c r="H265" s="71" t="n">
        <v>0</v>
      </c>
      <c r="I265" s="72"/>
      <c r="J265" s="73" t="n">
        <f aca="false">IF(($D265="si"),ROUND(H265*I265*$E265,2),ROUND(H265*I265,2))</f>
        <v>0</v>
      </c>
      <c r="L265" s="71" t="n">
        <v>0</v>
      </c>
      <c r="M265" s="72"/>
      <c r="N265" s="73" t="n">
        <f aca="false">IF(($D265="si"),ROUND(L265*M265*$E265,2),ROUND(L265*M265,2))</f>
        <v>0</v>
      </c>
      <c r="P265" s="71" t="n">
        <f aca="false">ROUND(J265-N265,2)</f>
        <v>0</v>
      </c>
      <c r="Q265" s="74" t="n">
        <f aca="false">IF(($F265="si"),ROUND(P265*$Q$9*80%,2),0)</f>
        <v>0</v>
      </c>
      <c r="R265" s="73" t="n">
        <f aca="false">ROUND(P265-Q265,2)</f>
        <v>0</v>
      </c>
    </row>
    <row r="266" s="61" customFormat="true" ht="20.1" hidden="false" customHeight="true" outlineLevel="0" collapsed="false">
      <c r="A266" s="66" t="n">
        <v>4</v>
      </c>
      <c r="B266" s="67" t="str">
        <f aca="false">'ARRETRATI  2008 (apr_giu)'!B266</f>
        <v>d</v>
      </c>
      <c r="C266" s="68"/>
      <c r="D266" s="69"/>
      <c r="E266" s="69"/>
      <c r="F266" s="70"/>
      <c r="H266" s="71" t="n">
        <v>0</v>
      </c>
      <c r="I266" s="72"/>
      <c r="J266" s="73" t="n">
        <f aca="false">IF(($D266="si"),ROUND(H266*I266*$E266,2),ROUND(H266*I266,2))</f>
        <v>0</v>
      </c>
      <c r="L266" s="71" t="n">
        <v>0</v>
      </c>
      <c r="M266" s="72"/>
      <c r="N266" s="73" t="n">
        <f aca="false">IF(($D266="si"),ROUND(L266*M266*$E266,2),ROUND(L266*M266,2))</f>
        <v>0</v>
      </c>
      <c r="P266" s="71" t="n">
        <f aca="false">ROUND(J266-N266,2)</f>
        <v>0</v>
      </c>
      <c r="Q266" s="74" t="n">
        <f aca="false">IF(($F266="si"),ROUND(P266*$Q$9*80%,2),0)</f>
        <v>0</v>
      </c>
      <c r="R266" s="73" t="n">
        <f aca="false">ROUND(P266-Q266,2)</f>
        <v>0</v>
      </c>
    </row>
    <row r="267" s="61" customFormat="true" ht="20.1" hidden="false" customHeight="true" outlineLevel="0" collapsed="false">
      <c r="A267" s="66" t="n">
        <v>5</v>
      </c>
      <c r="B267" s="67" t="str">
        <f aca="false">'ARRETRATI  2008 (apr_giu)'!B267</f>
        <v>e</v>
      </c>
      <c r="C267" s="68"/>
      <c r="D267" s="69"/>
      <c r="E267" s="69"/>
      <c r="F267" s="70"/>
      <c r="H267" s="71" t="n">
        <v>0</v>
      </c>
      <c r="I267" s="72"/>
      <c r="J267" s="73" t="n">
        <f aca="false">IF(($D267="si"),ROUND(H267*I267*$E267,2),ROUND(H267*I267,2))</f>
        <v>0</v>
      </c>
      <c r="L267" s="71" t="n">
        <v>0</v>
      </c>
      <c r="M267" s="72"/>
      <c r="N267" s="73" t="n">
        <f aca="false">IF(($D267="si"),ROUND(L267*M267*$E267,2),ROUND(L267*M267,2))</f>
        <v>0</v>
      </c>
      <c r="P267" s="71" t="n">
        <f aca="false">ROUND(J267-N267,2)</f>
        <v>0</v>
      </c>
      <c r="Q267" s="74" t="n">
        <f aca="false">IF(($F267="si"),ROUND(P267*$Q$9*80%,2),0)</f>
        <v>0</v>
      </c>
      <c r="R267" s="73" t="n">
        <f aca="false">ROUND(P267-Q267,2)</f>
        <v>0</v>
      </c>
    </row>
    <row r="268" s="61" customFormat="true" ht="20.1" hidden="false" customHeight="true" outlineLevel="0" collapsed="false">
      <c r="A268" s="66" t="n">
        <v>6</v>
      </c>
      <c r="B268" s="67" t="str">
        <f aca="false">'ARRETRATI  2008 (apr_giu)'!B268</f>
        <v>f</v>
      </c>
      <c r="C268" s="68"/>
      <c r="D268" s="69"/>
      <c r="E268" s="69"/>
      <c r="F268" s="70"/>
      <c r="H268" s="71" t="n">
        <v>0</v>
      </c>
      <c r="I268" s="72"/>
      <c r="J268" s="73" t="n">
        <f aca="false">IF(($D268="si"),ROUND(H268*I268*$E268,2),ROUND(H268*I268,2))</f>
        <v>0</v>
      </c>
      <c r="L268" s="71" t="n">
        <v>0</v>
      </c>
      <c r="M268" s="72"/>
      <c r="N268" s="73" t="n">
        <f aca="false">IF(($D268="si"),ROUND(L268*M268*$E268,2),ROUND(L268*M268,2))</f>
        <v>0</v>
      </c>
      <c r="P268" s="71" t="n">
        <f aca="false">ROUND(J268-N268,2)</f>
        <v>0</v>
      </c>
      <c r="Q268" s="74" t="n">
        <f aca="false">IF(($F268="si"),ROUND(P268*$Q$9*80%,2),0)</f>
        <v>0</v>
      </c>
      <c r="R268" s="73" t="n">
        <f aca="false">ROUND(P268-Q268,2)</f>
        <v>0</v>
      </c>
    </row>
    <row r="269" s="61" customFormat="true" ht="20.1" hidden="false" customHeight="true" outlineLevel="0" collapsed="false">
      <c r="A269" s="66" t="n">
        <v>7</v>
      </c>
      <c r="B269" s="67" t="str">
        <f aca="false">'ARRETRATI  2008 (apr_giu)'!B269</f>
        <v>g</v>
      </c>
      <c r="C269" s="68"/>
      <c r="D269" s="69"/>
      <c r="E269" s="69"/>
      <c r="F269" s="70"/>
      <c r="H269" s="71" t="n">
        <v>0</v>
      </c>
      <c r="I269" s="72"/>
      <c r="J269" s="73" t="n">
        <f aca="false">IF(($D269="si"),ROUND(H269*I269*$E269,2),ROUND(H269*I269,2))</f>
        <v>0</v>
      </c>
      <c r="L269" s="71" t="n">
        <v>0</v>
      </c>
      <c r="M269" s="72"/>
      <c r="N269" s="73" t="n">
        <f aca="false">IF(($D269="si"),ROUND(L269*M269*$E269,2),ROUND(L269*M269,2))</f>
        <v>0</v>
      </c>
      <c r="P269" s="71" t="n">
        <f aca="false">ROUND(J269-N269,2)</f>
        <v>0</v>
      </c>
      <c r="Q269" s="74" t="n">
        <f aca="false">IF(($F269="si"),ROUND(P269*$Q$9*80%,2),0)</f>
        <v>0</v>
      </c>
      <c r="R269" s="73" t="n">
        <f aca="false">ROUND(P269-Q269,2)</f>
        <v>0</v>
      </c>
    </row>
    <row r="270" s="61" customFormat="true" ht="20.1" hidden="false" customHeight="true" outlineLevel="0" collapsed="false">
      <c r="A270" s="66" t="n">
        <v>8</v>
      </c>
      <c r="B270" s="75" t="str">
        <f aca="false">'ARRETRATI  2008 (apr_giu)'!B270</f>
        <v>h</v>
      </c>
      <c r="C270" s="68"/>
      <c r="D270" s="69"/>
      <c r="E270" s="69"/>
      <c r="F270" s="70"/>
      <c r="H270" s="71" t="n">
        <v>0</v>
      </c>
      <c r="I270" s="72"/>
      <c r="J270" s="73" t="n">
        <f aca="false">IF(($D270="si"),ROUND(H270*I270*$E270,2),ROUND(H270*I270,2))</f>
        <v>0</v>
      </c>
      <c r="L270" s="71" t="n">
        <v>0</v>
      </c>
      <c r="M270" s="72"/>
      <c r="N270" s="73" t="n">
        <f aca="false">IF(($D270="si"),ROUND(L270*M270*$E270,2),ROUND(L270*M270,2))</f>
        <v>0</v>
      </c>
      <c r="P270" s="71" t="n">
        <f aca="false">ROUND(J270-N270,2)</f>
        <v>0</v>
      </c>
      <c r="Q270" s="74" t="n">
        <f aca="false">IF(($F270="si"),ROUND(P270*$Q$9*80%,2),0)</f>
        <v>0</v>
      </c>
      <c r="R270" s="73" t="n">
        <f aca="false">ROUND(P270-Q270,2)</f>
        <v>0</v>
      </c>
    </row>
    <row r="271" s="61" customFormat="true" ht="20.1" hidden="false" customHeight="true" outlineLevel="0" collapsed="false">
      <c r="A271" s="66" t="n">
        <v>9</v>
      </c>
      <c r="B271" s="75" t="str">
        <f aca="false">'ARRETRATI  2008 (apr_giu)'!B271</f>
        <v>i</v>
      </c>
      <c r="C271" s="68"/>
      <c r="D271" s="69"/>
      <c r="E271" s="69"/>
      <c r="F271" s="70"/>
      <c r="H271" s="71" t="n">
        <v>0</v>
      </c>
      <c r="I271" s="72"/>
      <c r="J271" s="73" t="n">
        <f aca="false">IF(($D271="si"),ROUND(H271*I271*$E271,2),ROUND(H271*I271,2))</f>
        <v>0</v>
      </c>
      <c r="L271" s="71" t="n">
        <v>0</v>
      </c>
      <c r="M271" s="72"/>
      <c r="N271" s="73" t="n">
        <f aca="false">IF(($D271="si"),ROUND(L271*M271*$E271,2),ROUND(L271*M271,2))</f>
        <v>0</v>
      </c>
      <c r="P271" s="71" t="n">
        <f aca="false">ROUND(J271-N271,2)</f>
        <v>0</v>
      </c>
      <c r="Q271" s="74" t="n">
        <f aca="false">IF(($F271="si"),ROUND(P271*$Q$9*80%,2),0)</f>
        <v>0</v>
      </c>
      <c r="R271" s="73" t="n">
        <f aca="false">ROUND(P271-Q271,2)</f>
        <v>0</v>
      </c>
    </row>
    <row r="272" s="61" customFormat="true" ht="20.1" hidden="false" customHeight="true" outlineLevel="0" collapsed="false">
      <c r="A272" s="66" t="n">
        <v>10</v>
      </c>
      <c r="B272" s="75" t="str">
        <f aca="false">'ARRETRATI  2008 (apr_giu)'!B272</f>
        <v>l</v>
      </c>
      <c r="C272" s="68"/>
      <c r="D272" s="69"/>
      <c r="E272" s="69"/>
      <c r="F272" s="70"/>
      <c r="H272" s="71" t="n">
        <v>0</v>
      </c>
      <c r="I272" s="72"/>
      <c r="J272" s="73" t="n">
        <f aca="false">IF(($D272="si"),ROUND(H272*I272*$E272,2),ROUND(H272*I272,2))</f>
        <v>0</v>
      </c>
      <c r="L272" s="71" t="n">
        <v>0</v>
      </c>
      <c r="M272" s="72"/>
      <c r="N272" s="73" t="n">
        <f aca="false">IF(($D272="si"),ROUND(L272*M272*$E272,2),ROUND(L272*M272,2))</f>
        <v>0</v>
      </c>
      <c r="P272" s="71" t="n">
        <f aca="false">ROUND(J272-N272,2)</f>
        <v>0</v>
      </c>
      <c r="Q272" s="74" t="n">
        <f aca="false">IF(($F272="si"),ROUND(P272*$Q$9*80%,2),0)</f>
        <v>0</v>
      </c>
      <c r="R272" s="73" t="n">
        <f aca="false">ROUND(P272-Q272,2)</f>
        <v>0</v>
      </c>
    </row>
    <row r="273" s="61" customFormat="true" ht="20.1" hidden="false" customHeight="true" outlineLevel="0" collapsed="false">
      <c r="A273" s="66" t="n">
        <v>11</v>
      </c>
      <c r="B273" s="75" t="str">
        <f aca="false">'ARRETRATI  2008 (apr_giu)'!B273</f>
        <v>m</v>
      </c>
      <c r="C273" s="68"/>
      <c r="D273" s="69"/>
      <c r="E273" s="69"/>
      <c r="F273" s="70"/>
      <c r="H273" s="71" t="n">
        <v>0</v>
      </c>
      <c r="I273" s="72"/>
      <c r="J273" s="73" t="n">
        <f aca="false">IF(($D273="si"),ROUND(H273*I273*$E273,2),ROUND(H273*I273,2))</f>
        <v>0</v>
      </c>
      <c r="L273" s="71" t="n">
        <v>0</v>
      </c>
      <c r="M273" s="72"/>
      <c r="N273" s="73" t="n">
        <f aca="false">IF(($D273="si"),ROUND(L273*M273*$E273,2),ROUND(L273*M273,2))</f>
        <v>0</v>
      </c>
      <c r="P273" s="71" t="n">
        <f aca="false">ROUND(J273-N273,2)</f>
        <v>0</v>
      </c>
      <c r="Q273" s="74" t="n">
        <f aca="false">IF(($F273="si"),ROUND(P273*$Q$9*80%,2),0)</f>
        <v>0</v>
      </c>
      <c r="R273" s="73" t="n">
        <f aca="false">ROUND(P273-Q273,2)</f>
        <v>0</v>
      </c>
    </row>
    <row r="274" s="61" customFormat="true" ht="20.1" hidden="false" customHeight="true" outlineLevel="0" collapsed="false">
      <c r="A274" s="66" t="n">
        <v>12</v>
      </c>
      <c r="B274" s="75" t="str">
        <f aca="false">'ARRETRATI  2008 (apr_giu)'!B274</f>
        <v>n</v>
      </c>
      <c r="C274" s="68"/>
      <c r="D274" s="69"/>
      <c r="E274" s="69"/>
      <c r="F274" s="70"/>
      <c r="H274" s="71" t="n">
        <v>0</v>
      </c>
      <c r="I274" s="72"/>
      <c r="J274" s="73" t="n">
        <f aca="false">IF(($D274="si"),ROUND(H274*I274*$E274,2),ROUND(H274*I274,2))</f>
        <v>0</v>
      </c>
      <c r="L274" s="71" t="n">
        <v>0</v>
      </c>
      <c r="M274" s="72"/>
      <c r="N274" s="73" t="n">
        <f aca="false">IF(($D274="si"),ROUND(L274*M274*$E274,2),ROUND(L274*M274,2))</f>
        <v>0</v>
      </c>
      <c r="P274" s="71" t="n">
        <f aca="false">ROUND(J274-N274,2)</f>
        <v>0</v>
      </c>
      <c r="Q274" s="74" t="n">
        <f aca="false">IF(($F274="si"),ROUND(P274*$Q$9*80%,2),0)</f>
        <v>0</v>
      </c>
      <c r="R274" s="73" t="n">
        <f aca="false">ROUND(P274-Q274,2)</f>
        <v>0</v>
      </c>
    </row>
    <row r="275" s="61" customFormat="true" ht="20.1" hidden="false" customHeight="true" outlineLevel="0" collapsed="false">
      <c r="A275" s="66" t="n">
        <v>13</v>
      </c>
      <c r="B275" s="75" t="str">
        <f aca="false">'ARRETRATI  2008 (apr_giu)'!B275</f>
        <v>o</v>
      </c>
      <c r="C275" s="68"/>
      <c r="D275" s="69"/>
      <c r="E275" s="69"/>
      <c r="F275" s="70"/>
      <c r="H275" s="71" t="n">
        <v>0</v>
      </c>
      <c r="I275" s="72"/>
      <c r="J275" s="73" t="n">
        <f aca="false">IF(($D275="si"),ROUND(H275*I275*$E275,2),ROUND(H275*I275,2))</f>
        <v>0</v>
      </c>
      <c r="L275" s="71" t="n">
        <v>0</v>
      </c>
      <c r="M275" s="72"/>
      <c r="N275" s="73" t="n">
        <f aca="false">IF(($D275="si"),ROUND(L275*M275*$E275,2),ROUND(L275*M275,2))</f>
        <v>0</v>
      </c>
      <c r="P275" s="71" t="n">
        <f aca="false">ROUND(J275-N275,2)</f>
        <v>0</v>
      </c>
      <c r="Q275" s="74" t="n">
        <f aca="false">IF(($F275="si"),ROUND(P275*$Q$9*80%,2),0)</f>
        <v>0</v>
      </c>
      <c r="R275" s="73" t="n">
        <f aca="false">ROUND(P275-Q275,2)</f>
        <v>0</v>
      </c>
    </row>
    <row r="276" s="61" customFormat="true" ht="20.1" hidden="false" customHeight="true" outlineLevel="0" collapsed="false">
      <c r="A276" s="66" t="n">
        <v>14</v>
      </c>
      <c r="B276" s="75" t="str">
        <f aca="false">'ARRETRATI  2008 (apr_giu)'!B276</f>
        <v>p</v>
      </c>
      <c r="C276" s="68"/>
      <c r="D276" s="69"/>
      <c r="E276" s="69"/>
      <c r="F276" s="70"/>
      <c r="H276" s="71" t="n">
        <v>0</v>
      </c>
      <c r="I276" s="72"/>
      <c r="J276" s="73" t="n">
        <f aca="false">IF(($D276="si"),ROUND(H276*I276*$E276,2),ROUND(H276*I276,2))</f>
        <v>0</v>
      </c>
      <c r="L276" s="71" t="n">
        <v>0</v>
      </c>
      <c r="M276" s="72"/>
      <c r="N276" s="73" t="n">
        <f aca="false">IF(($D276="si"),ROUND(L276*M276*$E276,2),ROUND(L276*M276,2))</f>
        <v>0</v>
      </c>
      <c r="P276" s="71" t="n">
        <f aca="false">ROUND(J276-N276,2)</f>
        <v>0</v>
      </c>
      <c r="Q276" s="74" t="n">
        <f aca="false">IF(($F276="si"),ROUND(P276*$Q$9*80%,2),0)</f>
        <v>0</v>
      </c>
      <c r="R276" s="73" t="n">
        <f aca="false">ROUND(P276-Q276,2)</f>
        <v>0</v>
      </c>
    </row>
    <row r="277" s="61" customFormat="true" ht="20.1" hidden="false" customHeight="true" outlineLevel="0" collapsed="false">
      <c r="A277" s="76" t="n">
        <v>15</v>
      </c>
      <c r="B277" s="77" t="str">
        <f aca="false">'ARRETRATI  2008 (apr_giu)'!B277</f>
        <v>q</v>
      </c>
      <c r="C277" s="78"/>
      <c r="D277" s="79"/>
      <c r="E277" s="79"/>
      <c r="F277" s="80"/>
      <c r="H277" s="81" t="n">
        <v>0</v>
      </c>
      <c r="I277" s="82"/>
      <c r="J277" s="83" t="n">
        <f aca="false">IF(($D277="si"),ROUND(H277*I277*$E277,2),ROUND(H277*I277,2))</f>
        <v>0</v>
      </c>
      <c r="L277" s="81" t="n">
        <v>0</v>
      </c>
      <c r="M277" s="82"/>
      <c r="N277" s="83" t="n">
        <f aca="false">IF(($D277="si"),ROUND(L277*M277*$E277,2),ROUND(L277*M277,2))</f>
        <v>0</v>
      </c>
      <c r="P277" s="84" t="n">
        <f aca="false">ROUND(J277-N277,2)</f>
        <v>0</v>
      </c>
      <c r="Q277" s="85" t="n">
        <f aca="false">IF(($F277="si"),ROUND(P277*$Q$9*80%,2),0)</f>
        <v>0</v>
      </c>
      <c r="R277" s="83" t="n">
        <f aca="false">ROUND(P277-Q277,2)</f>
        <v>0</v>
      </c>
    </row>
    <row r="278" s="88" customFormat="true" ht="21.9" hidden="false" customHeight="true" outlineLevel="0" collapsed="false">
      <c r="A278" s="86"/>
      <c r="B278" s="87"/>
      <c r="C278" s="87"/>
      <c r="D278" s="87"/>
      <c r="E278" s="87"/>
      <c r="F278" s="87"/>
      <c r="H278" s="89" t="s">
        <v>54</v>
      </c>
      <c r="I278" s="89"/>
      <c r="J278" s="90" t="n">
        <f aca="false">SUM(J263:J277)</f>
        <v>0</v>
      </c>
      <c r="L278" s="21"/>
      <c r="M278" s="91"/>
      <c r="N278" s="90" t="n">
        <f aca="false">SUM(N263:N277)</f>
        <v>0</v>
      </c>
      <c r="P278" s="90" t="n">
        <f aca="false">SUM(P263:P277)</f>
        <v>0</v>
      </c>
      <c r="Q278" s="90" t="n">
        <f aca="false">SUM(Q263:Q277)</f>
        <v>0</v>
      </c>
      <c r="R278" s="90" t="n">
        <f aca="false">SUM(R263:R277)</f>
        <v>0</v>
      </c>
    </row>
    <row r="279" customFormat="false" ht="9.9" hidden="false" customHeight="true" outlineLevel="0" collapsed="false">
      <c r="A279" s="96"/>
      <c r="B279" s="17"/>
      <c r="C279" s="97"/>
      <c r="D279" s="97"/>
      <c r="E279" s="97"/>
      <c r="F279" s="97"/>
      <c r="H279" s="21"/>
      <c r="I279" s="92"/>
      <c r="J279" s="21"/>
      <c r="L279" s="21"/>
      <c r="M279" s="92"/>
      <c r="N279" s="21"/>
      <c r="P279" s="21"/>
      <c r="Q279" s="21"/>
      <c r="R279" s="21"/>
    </row>
    <row r="280" s="32" customFormat="true" ht="21.9" hidden="false" customHeight="true" outlineLevel="0" collapsed="false">
      <c r="A280" s="30" t="n">
        <v>14</v>
      </c>
      <c r="B280" s="31"/>
      <c r="H280" s="33" t="str">
        <f aca="false">$H$7</f>
        <v>INCREMENTO DALL'1.1 AL xx.x.2009</v>
      </c>
      <c r="I280" s="33"/>
      <c r="J280" s="33"/>
      <c r="L280" s="34" t="str">
        <f aca="false">$L$7</f>
        <v>INDENNITA' VACANZA CONTR.</v>
      </c>
      <c r="M280" s="34"/>
      <c r="N280" s="34"/>
      <c r="P280" s="35" t="str">
        <f aca="false">$P$7</f>
        <v>CALCOLO ARRETRATI A CONGUAGLIO</v>
      </c>
      <c r="Q280" s="35"/>
      <c r="R280" s="35"/>
    </row>
    <row r="281" s="40" customFormat="true" ht="33" hidden="false" customHeight="true" outlineLevel="0" collapsed="false">
      <c r="A281" s="36"/>
      <c r="B281" s="37"/>
      <c r="C281" s="38" t="str">
        <f aca="false">C$8</f>
        <v>CATEGORIA ECONOMICA</v>
      </c>
      <c r="D281" s="38" t="str">
        <f aca="false">D$8</f>
        <v>TEMPO PARZIALE</v>
      </c>
      <c r="E281" s="38" t="str">
        <f aca="false">E$8</f>
        <v>%                       DEL TEMPO PARZIALE</v>
      </c>
      <c r="F281" s="39" t="str">
        <f aca="false">F$8</f>
        <v>SOGGETTO            A    TFR</v>
      </c>
      <c r="H281" s="41" t="str">
        <f aca="false">$H$8</f>
        <v>IMPORTO INCREMENTO MENSILE</v>
      </c>
      <c r="I281" s="93" t="str">
        <f aca="false">$I$8</f>
        <v>N.  MESI   </v>
      </c>
      <c r="J281" s="43" t="str">
        <f aca="false">$J$8</f>
        <v>IMPORTO INCREMENTO SPETTANTE</v>
      </c>
      <c r="L281" s="44" t="str">
        <f aca="false">$L$8</f>
        <v>IMPORTO INDENNITA' MENSILE</v>
      </c>
      <c r="M281" s="94" t="str">
        <f aca="false">$M$8</f>
        <v>N.   MESI   </v>
      </c>
      <c r="N281" s="46" t="str">
        <f aca="false">$N$8</f>
        <v>IMPORTO INDENNITA' PERCEPITA</v>
      </c>
      <c r="P281" s="47" t="str">
        <f aca="false">$P$8</f>
        <v>IMPORTO ARRETRATI SPETTANTE</v>
      </c>
      <c r="Q281" s="48" t="str">
        <f aca="false">$Q$8</f>
        <v>RIDUZIONE</v>
      </c>
      <c r="R281" s="49" t="str">
        <f aca="false">$R$8</f>
        <v>IMPORTO LORDO DEL MANDATO</v>
      </c>
    </row>
    <row r="282" s="40" customFormat="true" ht="21" hidden="false" customHeight="true" outlineLevel="0" collapsed="false">
      <c r="A282" s="50" t="str">
        <f aca="false">$A$9</f>
        <v>N.</v>
      </c>
      <c r="B282" s="51" t="str">
        <f aca="false">$B$9</f>
        <v>DIPENDENTE BENEFICIARIO</v>
      </c>
      <c r="C282" s="38"/>
      <c r="D282" s="38"/>
      <c r="E282" s="38"/>
      <c r="F282" s="39"/>
      <c r="H282" s="41"/>
      <c r="I282" s="93"/>
      <c r="J282" s="43"/>
      <c r="L282" s="44"/>
      <c r="M282" s="94"/>
      <c r="N282" s="46"/>
      <c r="P282" s="47"/>
      <c r="Q282" s="52" t="n">
        <f aca="false">$Q$9</f>
        <v>0.025</v>
      </c>
      <c r="R282" s="49"/>
    </row>
    <row r="283" s="40" customFormat="true" ht="27" hidden="false" customHeight="true" outlineLevel="0" collapsed="false">
      <c r="A283" s="53"/>
      <c r="B283" s="54"/>
      <c r="C283" s="38"/>
      <c r="D283" s="38"/>
      <c r="E283" s="38"/>
      <c r="F283" s="39"/>
      <c r="H283" s="41"/>
      <c r="I283" s="93"/>
      <c r="J283" s="43"/>
      <c r="L283" s="44"/>
      <c r="M283" s="94"/>
      <c r="N283" s="46"/>
      <c r="P283" s="47"/>
      <c r="Q283" s="95" t="str">
        <f aca="false">$Q$10</f>
        <v>PER  T.F.R.</v>
      </c>
      <c r="R283" s="49"/>
    </row>
    <row r="284" s="61" customFormat="true" ht="20.1" hidden="false" customHeight="true" outlineLevel="0" collapsed="false">
      <c r="A284" s="56" t="n">
        <v>1</v>
      </c>
      <c r="B284" s="57" t="str">
        <f aca="false">'ARRETRATI  2008 (apr_giu)'!B284</f>
        <v>a</v>
      </c>
      <c r="C284" s="58"/>
      <c r="D284" s="58"/>
      <c r="E284" s="59"/>
      <c r="F284" s="60"/>
      <c r="H284" s="62" t="n">
        <v>0</v>
      </c>
      <c r="I284" s="63"/>
      <c r="J284" s="64" t="n">
        <f aca="false">IF(($D284="si"),ROUND(H284*I284*$E284,2),ROUND(H284*I284,2))</f>
        <v>0</v>
      </c>
      <c r="L284" s="62" t="n">
        <v>0</v>
      </c>
      <c r="M284" s="63"/>
      <c r="N284" s="64" t="n">
        <f aca="false">IF(($D284="si"),ROUND(L284*M284*$E284,2),ROUND(L284*M284,2))</f>
        <v>0</v>
      </c>
      <c r="P284" s="62" t="n">
        <f aca="false">ROUND(J284-N284,2)</f>
        <v>0</v>
      </c>
      <c r="Q284" s="65" t="n">
        <f aca="false">IF(($F284="si"),ROUND(P284*$Q$9*80%,2),0)</f>
        <v>0</v>
      </c>
      <c r="R284" s="64" t="n">
        <f aca="false">ROUND(P284-Q284,2)</f>
        <v>0</v>
      </c>
    </row>
    <row r="285" s="61" customFormat="true" ht="20.1" hidden="false" customHeight="true" outlineLevel="0" collapsed="false">
      <c r="A285" s="66" t="n">
        <v>2</v>
      </c>
      <c r="B285" s="67" t="str">
        <f aca="false">'ARRETRATI  2008 (apr_giu)'!B285</f>
        <v>b</v>
      </c>
      <c r="C285" s="68"/>
      <c r="D285" s="69"/>
      <c r="E285" s="69"/>
      <c r="F285" s="70"/>
      <c r="H285" s="71" t="n">
        <v>0</v>
      </c>
      <c r="I285" s="72"/>
      <c r="J285" s="73" t="n">
        <f aca="false">IF(($D285="si"),ROUND(H285*I285*$E285,2),ROUND(H285*I285,2))</f>
        <v>0</v>
      </c>
      <c r="L285" s="71" t="n">
        <v>0</v>
      </c>
      <c r="M285" s="72"/>
      <c r="N285" s="73" t="n">
        <f aca="false">IF(($D285="si"),ROUND(L285*M285*$E285,2),ROUND(L285*M285,2))</f>
        <v>0</v>
      </c>
      <c r="P285" s="71" t="n">
        <f aca="false">ROUND(J285-N285,2)</f>
        <v>0</v>
      </c>
      <c r="Q285" s="74" t="n">
        <f aca="false">IF(($F285="si"),ROUND(P285*$Q$9*80%,2),0)</f>
        <v>0</v>
      </c>
      <c r="R285" s="73" t="n">
        <f aca="false">ROUND(P285-Q285,2)</f>
        <v>0</v>
      </c>
    </row>
    <row r="286" s="61" customFormat="true" ht="20.1" hidden="false" customHeight="true" outlineLevel="0" collapsed="false">
      <c r="A286" s="66" t="n">
        <v>3</v>
      </c>
      <c r="B286" s="67" t="str">
        <f aca="false">'ARRETRATI  2008 (apr_giu)'!B286</f>
        <v>c </v>
      </c>
      <c r="C286" s="68"/>
      <c r="D286" s="69"/>
      <c r="E286" s="69"/>
      <c r="F286" s="70"/>
      <c r="H286" s="71" t="n">
        <v>0</v>
      </c>
      <c r="I286" s="72"/>
      <c r="J286" s="73" t="n">
        <f aca="false">IF(($D286="si"),ROUND(H286*I286*$E286,2),ROUND(H286*I286,2))</f>
        <v>0</v>
      </c>
      <c r="L286" s="71" t="n">
        <v>0</v>
      </c>
      <c r="M286" s="72"/>
      <c r="N286" s="73" t="n">
        <f aca="false">IF(($D286="si"),ROUND(L286*M286*$E286,2),ROUND(L286*M286,2))</f>
        <v>0</v>
      </c>
      <c r="P286" s="71" t="n">
        <f aca="false">ROUND(J286-N286,2)</f>
        <v>0</v>
      </c>
      <c r="Q286" s="74" t="n">
        <f aca="false">IF(($F286="si"),ROUND(P286*$Q$9*80%,2),0)</f>
        <v>0</v>
      </c>
      <c r="R286" s="73" t="n">
        <f aca="false">ROUND(P286-Q286,2)</f>
        <v>0</v>
      </c>
    </row>
    <row r="287" s="61" customFormat="true" ht="20.1" hidden="false" customHeight="true" outlineLevel="0" collapsed="false">
      <c r="A287" s="66" t="n">
        <v>4</v>
      </c>
      <c r="B287" s="67" t="str">
        <f aca="false">'ARRETRATI  2008 (apr_giu)'!B287</f>
        <v>d</v>
      </c>
      <c r="C287" s="68"/>
      <c r="D287" s="69"/>
      <c r="E287" s="69"/>
      <c r="F287" s="70"/>
      <c r="H287" s="71" t="n">
        <v>0</v>
      </c>
      <c r="I287" s="72"/>
      <c r="J287" s="73" t="n">
        <f aca="false">IF(($D287="si"),ROUND(H287*I287*$E287,2),ROUND(H287*I287,2))</f>
        <v>0</v>
      </c>
      <c r="L287" s="71" t="n">
        <v>0</v>
      </c>
      <c r="M287" s="72"/>
      <c r="N287" s="73" t="n">
        <f aca="false">IF(($D287="si"),ROUND(L287*M287*$E287,2),ROUND(L287*M287,2))</f>
        <v>0</v>
      </c>
      <c r="P287" s="71" t="n">
        <f aca="false">ROUND(J287-N287,2)</f>
        <v>0</v>
      </c>
      <c r="Q287" s="74" t="n">
        <f aca="false">IF(($F287="si"),ROUND(P287*$Q$9*80%,2),0)</f>
        <v>0</v>
      </c>
      <c r="R287" s="73" t="n">
        <f aca="false">ROUND(P287-Q287,2)</f>
        <v>0</v>
      </c>
    </row>
    <row r="288" s="61" customFormat="true" ht="20.1" hidden="false" customHeight="true" outlineLevel="0" collapsed="false">
      <c r="A288" s="66" t="n">
        <v>5</v>
      </c>
      <c r="B288" s="67" t="str">
        <f aca="false">'ARRETRATI  2008 (apr_giu)'!B288</f>
        <v>e</v>
      </c>
      <c r="C288" s="68"/>
      <c r="D288" s="69"/>
      <c r="E288" s="69"/>
      <c r="F288" s="70"/>
      <c r="H288" s="71" t="n">
        <v>0</v>
      </c>
      <c r="I288" s="72"/>
      <c r="J288" s="73" t="n">
        <f aca="false">IF(($D288="si"),ROUND(H288*I288*$E288,2),ROUND(H288*I288,2))</f>
        <v>0</v>
      </c>
      <c r="L288" s="71" t="n">
        <v>0</v>
      </c>
      <c r="M288" s="72"/>
      <c r="N288" s="73" t="n">
        <f aca="false">IF(($D288="si"),ROUND(L288*M288*$E288,2),ROUND(L288*M288,2))</f>
        <v>0</v>
      </c>
      <c r="P288" s="71" t="n">
        <f aca="false">ROUND(J288-N288,2)</f>
        <v>0</v>
      </c>
      <c r="Q288" s="74" t="n">
        <f aca="false">IF(($F288="si"),ROUND(P288*$Q$9*80%,2),0)</f>
        <v>0</v>
      </c>
      <c r="R288" s="73" t="n">
        <f aca="false">ROUND(P288-Q288,2)</f>
        <v>0</v>
      </c>
    </row>
    <row r="289" s="61" customFormat="true" ht="20.1" hidden="false" customHeight="true" outlineLevel="0" collapsed="false">
      <c r="A289" s="66" t="n">
        <v>6</v>
      </c>
      <c r="B289" s="67" t="str">
        <f aca="false">'ARRETRATI  2008 (apr_giu)'!B289</f>
        <v>f</v>
      </c>
      <c r="C289" s="68"/>
      <c r="D289" s="69"/>
      <c r="E289" s="69"/>
      <c r="F289" s="70"/>
      <c r="H289" s="71" t="n">
        <v>0</v>
      </c>
      <c r="I289" s="72"/>
      <c r="J289" s="73" t="n">
        <f aca="false">IF(($D289="si"),ROUND(H289*I289*$E289,2),ROUND(H289*I289,2))</f>
        <v>0</v>
      </c>
      <c r="L289" s="71" t="n">
        <v>0</v>
      </c>
      <c r="M289" s="72"/>
      <c r="N289" s="73" t="n">
        <f aca="false">IF(($D289="si"),ROUND(L289*M289*$E289,2),ROUND(L289*M289,2))</f>
        <v>0</v>
      </c>
      <c r="P289" s="71" t="n">
        <f aca="false">ROUND(J289-N289,2)</f>
        <v>0</v>
      </c>
      <c r="Q289" s="74" t="n">
        <f aca="false">IF(($F289="si"),ROUND(P289*$Q$9*80%,2),0)</f>
        <v>0</v>
      </c>
      <c r="R289" s="73" t="n">
        <f aca="false">ROUND(P289-Q289,2)</f>
        <v>0</v>
      </c>
    </row>
    <row r="290" s="61" customFormat="true" ht="20.1" hidden="false" customHeight="true" outlineLevel="0" collapsed="false">
      <c r="A290" s="66" t="n">
        <v>7</v>
      </c>
      <c r="B290" s="67" t="str">
        <f aca="false">'ARRETRATI  2008 (apr_giu)'!B290</f>
        <v>g</v>
      </c>
      <c r="C290" s="68"/>
      <c r="D290" s="69"/>
      <c r="E290" s="69"/>
      <c r="F290" s="70"/>
      <c r="H290" s="71" t="n">
        <v>0</v>
      </c>
      <c r="I290" s="72"/>
      <c r="J290" s="73" t="n">
        <f aca="false">IF(($D290="si"),ROUND(H290*I290*$E290,2),ROUND(H290*I290,2))</f>
        <v>0</v>
      </c>
      <c r="L290" s="71" t="n">
        <v>0</v>
      </c>
      <c r="M290" s="72"/>
      <c r="N290" s="73" t="n">
        <f aca="false">IF(($D290="si"),ROUND(L290*M290*$E290,2),ROUND(L290*M290,2))</f>
        <v>0</v>
      </c>
      <c r="P290" s="71" t="n">
        <f aca="false">ROUND(J290-N290,2)</f>
        <v>0</v>
      </c>
      <c r="Q290" s="74" t="n">
        <f aca="false">IF(($F290="si"),ROUND(P290*$Q$9*80%,2),0)</f>
        <v>0</v>
      </c>
      <c r="R290" s="73" t="n">
        <f aca="false">ROUND(P290-Q290,2)</f>
        <v>0</v>
      </c>
    </row>
    <row r="291" s="61" customFormat="true" ht="20.1" hidden="false" customHeight="true" outlineLevel="0" collapsed="false">
      <c r="A291" s="66" t="n">
        <v>8</v>
      </c>
      <c r="B291" s="75" t="str">
        <f aca="false">'ARRETRATI  2008 (apr_giu)'!B291</f>
        <v>h</v>
      </c>
      <c r="C291" s="68"/>
      <c r="D291" s="69"/>
      <c r="E291" s="69"/>
      <c r="F291" s="70"/>
      <c r="H291" s="71" t="n">
        <v>0</v>
      </c>
      <c r="I291" s="72"/>
      <c r="J291" s="73" t="n">
        <f aca="false">IF(($D291="si"),ROUND(H291*I291*$E291,2),ROUND(H291*I291,2))</f>
        <v>0</v>
      </c>
      <c r="L291" s="71" t="n">
        <v>0</v>
      </c>
      <c r="M291" s="72"/>
      <c r="N291" s="73" t="n">
        <f aca="false">IF(($D291="si"),ROUND(L291*M291*$E291,2),ROUND(L291*M291,2))</f>
        <v>0</v>
      </c>
      <c r="P291" s="71" t="n">
        <f aca="false">ROUND(J291-N291,2)</f>
        <v>0</v>
      </c>
      <c r="Q291" s="74" t="n">
        <f aca="false">IF(($F291="si"),ROUND(P291*$Q$9*80%,2),0)</f>
        <v>0</v>
      </c>
      <c r="R291" s="73" t="n">
        <f aca="false">ROUND(P291-Q291,2)</f>
        <v>0</v>
      </c>
    </row>
    <row r="292" s="61" customFormat="true" ht="20.1" hidden="false" customHeight="true" outlineLevel="0" collapsed="false">
      <c r="A292" s="66" t="n">
        <v>9</v>
      </c>
      <c r="B292" s="75" t="str">
        <f aca="false">'ARRETRATI  2008 (apr_giu)'!B292</f>
        <v>i</v>
      </c>
      <c r="C292" s="68"/>
      <c r="D292" s="69"/>
      <c r="E292" s="69"/>
      <c r="F292" s="70"/>
      <c r="H292" s="71" t="n">
        <v>0</v>
      </c>
      <c r="I292" s="72"/>
      <c r="J292" s="73" t="n">
        <f aca="false">IF(($D292="si"),ROUND(H292*I292*$E292,2),ROUND(H292*I292,2))</f>
        <v>0</v>
      </c>
      <c r="L292" s="71" t="n">
        <v>0</v>
      </c>
      <c r="M292" s="72"/>
      <c r="N292" s="73" t="n">
        <f aca="false">IF(($D292="si"),ROUND(L292*M292*$E292,2),ROUND(L292*M292,2))</f>
        <v>0</v>
      </c>
      <c r="P292" s="71" t="n">
        <f aca="false">ROUND(J292-N292,2)</f>
        <v>0</v>
      </c>
      <c r="Q292" s="74" t="n">
        <f aca="false">IF(($F292="si"),ROUND(P292*$Q$9*80%,2),0)</f>
        <v>0</v>
      </c>
      <c r="R292" s="73" t="n">
        <f aca="false">ROUND(P292-Q292,2)</f>
        <v>0</v>
      </c>
    </row>
    <row r="293" s="61" customFormat="true" ht="20.1" hidden="false" customHeight="true" outlineLevel="0" collapsed="false">
      <c r="A293" s="66" t="n">
        <v>10</v>
      </c>
      <c r="B293" s="75" t="str">
        <f aca="false">'ARRETRATI  2008 (apr_giu)'!B293</f>
        <v>l</v>
      </c>
      <c r="C293" s="68"/>
      <c r="D293" s="69"/>
      <c r="E293" s="69"/>
      <c r="F293" s="70"/>
      <c r="H293" s="71" t="n">
        <v>0</v>
      </c>
      <c r="I293" s="72"/>
      <c r="J293" s="73" t="n">
        <f aca="false">IF(($D293="si"),ROUND(H293*I293*$E293,2),ROUND(H293*I293,2))</f>
        <v>0</v>
      </c>
      <c r="L293" s="71" t="n">
        <v>0</v>
      </c>
      <c r="M293" s="72"/>
      <c r="N293" s="73" t="n">
        <f aca="false">IF(($D293="si"),ROUND(L293*M293*$E293,2),ROUND(L293*M293,2))</f>
        <v>0</v>
      </c>
      <c r="P293" s="71" t="n">
        <f aca="false">ROUND(J293-N293,2)</f>
        <v>0</v>
      </c>
      <c r="Q293" s="74" t="n">
        <f aca="false">IF(($F293="si"),ROUND(P293*$Q$9*80%,2),0)</f>
        <v>0</v>
      </c>
      <c r="R293" s="73" t="n">
        <f aca="false">ROUND(P293-Q293,2)</f>
        <v>0</v>
      </c>
    </row>
    <row r="294" s="61" customFormat="true" ht="20.1" hidden="false" customHeight="true" outlineLevel="0" collapsed="false">
      <c r="A294" s="66" t="n">
        <v>11</v>
      </c>
      <c r="B294" s="75" t="str">
        <f aca="false">'ARRETRATI  2008 (apr_giu)'!B294</f>
        <v>m</v>
      </c>
      <c r="C294" s="68"/>
      <c r="D294" s="69"/>
      <c r="E294" s="69"/>
      <c r="F294" s="70"/>
      <c r="H294" s="71" t="n">
        <v>0</v>
      </c>
      <c r="I294" s="72"/>
      <c r="J294" s="73" t="n">
        <f aca="false">IF(($D294="si"),ROUND(H294*I294*$E294,2),ROUND(H294*I294,2))</f>
        <v>0</v>
      </c>
      <c r="L294" s="71" t="n">
        <v>0</v>
      </c>
      <c r="M294" s="72"/>
      <c r="N294" s="73" t="n">
        <f aca="false">IF(($D294="si"),ROUND(L294*M294*$E294,2),ROUND(L294*M294,2))</f>
        <v>0</v>
      </c>
      <c r="P294" s="71" t="n">
        <f aca="false">ROUND(J294-N294,2)</f>
        <v>0</v>
      </c>
      <c r="Q294" s="74" t="n">
        <f aca="false">IF(($F294="si"),ROUND(P294*$Q$9*80%,2),0)</f>
        <v>0</v>
      </c>
      <c r="R294" s="73" t="n">
        <f aca="false">ROUND(P294-Q294,2)</f>
        <v>0</v>
      </c>
    </row>
    <row r="295" s="61" customFormat="true" ht="20.1" hidden="false" customHeight="true" outlineLevel="0" collapsed="false">
      <c r="A295" s="66" t="n">
        <v>12</v>
      </c>
      <c r="B295" s="75" t="str">
        <f aca="false">'ARRETRATI  2008 (apr_giu)'!B295</f>
        <v>n</v>
      </c>
      <c r="C295" s="68"/>
      <c r="D295" s="69"/>
      <c r="E295" s="69"/>
      <c r="F295" s="70"/>
      <c r="H295" s="71" t="n">
        <v>0</v>
      </c>
      <c r="I295" s="72"/>
      <c r="J295" s="73" t="n">
        <f aca="false">IF(($D295="si"),ROUND(H295*I295*$E295,2),ROUND(H295*I295,2))</f>
        <v>0</v>
      </c>
      <c r="L295" s="71" t="n">
        <v>0</v>
      </c>
      <c r="M295" s="72"/>
      <c r="N295" s="73" t="n">
        <f aca="false">IF(($D295="si"),ROUND(L295*M295*$E295,2),ROUND(L295*M295,2))</f>
        <v>0</v>
      </c>
      <c r="P295" s="71" t="n">
        <f aca="false">ROUND(J295-N295,2)</f>
        <v>0</v>
      </c>
      <c r="Q295" s="74" t="n">
        <f aca="false">IF(($F295="si"),ROUND(P295*$Q$9*80%,2),0)</f>
        <v>0</v>
      </c>
      <c r="R295" s="73" t="n">
        <f aca="false">ROUND(P295-Q295,2)</f>
        <v>0</v>
      </c>
    </row>
    <row r="296" s="61" customFormat="true" ht="20.1" hidden="false" customHeight="true" outlineLevel="0" collapsed="false">
      <c r="A296" s="66" t="n">
        <v>13</v>
      </c>
      <c r="B296" s="75" t="str">
        <f aca="false">'ARRETRATI  2008 (apr_giu)'!B296</f>
        <v>o</v>
      </c>
      <c r="C296" s="68"/>
      <c r="D296" s="69"/>
      <c r="E296" s="69"/>
      <c r="F296" s="70"/>
      <c r="H296" s="71" t="n">
        <v>0</v>
      </c>
      <c r="I296" s="72"/>
      <c r="J296" s="73" t="n">
        <f aca="false">IF(($D296="si"),ROUND(H296*I296*$E296,2),ROUND(H296*I296,2))</f>
        <v>0</v>
      </c>
      <c r="L296" s="71" t="n">
        <v>0</v>
      </c>
      <c r="M296" s="72"/>
      <c r="N296" s="73" t="n">
        <f aca="false">IF(($D296="si"),ROUND(L296*M296*$E296,2),ROUND(L296*M296,2))</f>
        <v>0</v>
      </c>
      <c r="P296" s="71" t="n">
        <f aca="false">ROUND(J296-N296,2)</f>
        <v>0</v>
      </c>
      <c r="Q296" s="74" t="n">
        <f aca="false">IF(($F296="si"),ROUND(P296*$Q$9*80%,2),0)</f>
        <v>0</v>
      </c>
      <c r="R296" s="73" t="n">
        <f aca="false">ROUND(P296-Q296,2)</f>
        <v>0</v>
      </c>
    </row>
    <row r="297" s="61" customFormat="true" ht="20.1" hidden="false" customHeight="true" outlineLevel="0" collapsed="false">
      <c r="A297" s="66" t="n">
        <v>14</v>
      </c>
      <c r="B297" s="75" t="str">
        <f aca="false">'ARRETRATI  2008 (apr_giu)'!B297</f>
        <v>p</v>
      </c>
      <c r="C297" s="68"/>
      <c r="D297" s="69"/>
      <c r="E297" s="69"/>
      <c r="F297" s="70"/>
      <c r="H297" s="71" t="n">
        <v>0</v>
      </c>
      <c r="I297" s="72"/>
      <c r="J297" s="73" t="n">
        <f aca="false">IF(($D297="si"),ROUND(H297*I297*$E297,2),ROUND(H297*I297,2))</f>
        <v>0</v>
      </c>
      <c r="L297" s="71" t="n">
        <v>0</v>
      </c>
      <c r="M297" s="72"/>
      <c r="N297" s="73" t="n">
        <f aca="false">IF(($D297="si"),ROUND(L297*M297*$E297,2),ROUND(L297*M297,2))</f>
        <v>0</v>
      </c>
      <c r="P297" s="71" t="n">
        <f aca="false">ROUND(J297-N297,2)</f>
        <v>0</v>
      </c>
      <c r="Q297" s="74" t="n">
        <f aca="false">IF(($F297="si"),ROUND(P297*$Q$9*80%,2),0)</f>
        <v>0</v>
      </c>
      <c r="R297" s="73" t="n">
        <f aca="false">ROUND(P297-Q297,2)</f>
        <v>0</v>
      </c>
    </row>
    <row r="298" s="61" customFormat="true" ht="20.1" hidden="false" customHeight="true" outlineLevel="0" collapsed="false">
      <c r="A298" s="76" t="n">
        <v>15</v>
      </c>
      <c r="B298" s="77" t="str">
        <f aca="false">'ARRETRATI  2008 (apr_giu)'!B298</f>
        <v>q</v>
      </c>
      <c r="C298" s="78"/>
      <c r="D298" s="79"/>
      <c r="E298" s="79"/>
      <c r="F298" s="80"/>
      <c r="H298" s="81" t="n">
        <v>0</v>
      </c>
      <c r="I298" s="82"/>
      <c r="J298" s="83" t="n">
        <f aca="false">IF(($D298="si"),ROUND(H298*I298*$E298,2),ROUND(H298*I298,2))</f>
        <v>0</v>
      </c>
      <c r="L298" s="81" t="n">
        <v>0</v>
      </c>
      <c r="M298" s="82"/>
      <c r="N298" s="83" t="n">
        <f aca="false">IF(($D298="si"),ROUND(L298*M298*$E298,2),ROUND(L298*M298,2))</f>
        <v>0</v>
      </c>
      <c r="P298" s="84" t="n">
        <f aca="false">ROUND(J298-N298,2)</f>
        <v>0</v>
      </c>
      <c r="Q298" s="85" t="n">
        <f aca="false">IF(($F298="si"),ROUND(P298*$Q$9*80%,2),0)</f>
        <v>0</v>
      </c>
      <c r="R298" s="83" t="n">
        <f aca="false">ROUND(P298-Q298,2)</f>
        <v>0</v>
      </c>
    </row>
    <row r="299" s="88" customFormat="true" ht="21.9" hidden="false" customHeight="true" outlineLevel="0" collapsed="false">
      <c r="A299" s="86"/>
      <c r="B299" s="87"/>
      <c r="C299" s="87"/>
      <c r="D299" s="87"/>
      <c r="E299" s="87"/>
      <c r="F299" s="87"/>
      <c r="H299" s="89" t="s">
        <v>54</v>
      </c>
      <c r="I299" s="89"/>
      <c r="J299" s="90" t="n">
        <f aca="false">SUM(J284:J298)</f>
        <v>0</v>
      </c>
      <c r="L299" s="21"/>
      <c r="M299" s="91"/>
      <c r="N299" s="90" t="n">
        <f aca="false">SUM(N284:N298)</f>
        <v>0</v>
      </c>
      <c r="P299" s="90" t="n">
        <f aca="false">SUM(P284:P298)</f>
        <v>0</v>
      </c>
      <c r="Q299" s="90" t="n">
        <f aca="false">SUM(Q284:Q298)</f>
        <v>0</v>
      </c>
      <c r="R299" s="90" t="n">
        <f aca="false">SUM(R284:R298)</f>
        <v>0</v>
      </c>
    </row>
    <row r="300" customFormat="false" ht="9.9" hidden="false" customHeight="true" outlineLevel="0" collapsed="false">
      <c r="A300" s="96"/>
      <c r="B300" s="17"/>
      <c r="C300" s="97"/>
      <c r="D300" s="97"/>
      <c r="E300" s="97"/>
      <c r="F300" s="97"/>
      <c r="H300" s="21"/>
      <c r="I300" s="92"/>
      <c r="J300" s="21"/>
      <c r="L300" s="21"/>
      <c r="M300" s="92"/>
      <c r="N300" s="21"/>
      <c r="P300" s="21"/>
      <c r="Q300" s="21"/>
      <c r="R300" s="21"/>
    </row>
    <row r="301" s="32" customFormat="true" ht="24.9" hidden="false" customHeight="true" outlineLevel="0" collapsed="false">
      <c r="A301" s="98"/>
      <c r="C301" s="99" t="s">
        <v>58</v>
      </c>
      <c r="D301" s="99"/>
      <c r="E301" s="99"/>
      <c r="F301" s="99"/>
      <c r="H301" s="21"/>
      <c r="I301" s="92"/>
      <c r="J301" s="100" t="n">
        <f aca="false">J26+J47+J68+J89+J110+J131+J152+J173+J194+J215+J236+J257+J278+J299</f>
        <v>0</v>
      </c>
      <c r="L301" s="21"/>
      <c r="M301" s="101"/>
      <c r="N301" s="100" t="n">
        <f aca="false">N26+N47+N68+N89+N110+N131+N152+N173+N194+N215+N236+N257+N278+N299</f>
        <v>0</v>
      </c>
      <c r="P301" s="100" t="n">
        <f aca="false">P26+P47+P68+P89+P110+P131+P152+P173+P194+P215+P236+P257+P278+P299</f>
        <v>0</v>
      </c>
      <c r="Q301" s="100" t="n">
        <f aca="false">Q26+Q47+Q68+Q89+Q110+Q131+Q152+Q173+Q194+Q215+Q236+Q257+Q278+Q299</f>
        <v>0</v>
      </c>
      <c r="R301" s="100" t="n">
        <f aca="false">R26+R47+R68+R89+R110+R131+R152+R173+R194+R215+R236+R257+R278+R299</f>
        <v>0</v>
      </c>
    </row>
    <row r="302" customFormat="false" ht="24.9" hidden="false" customHeight="true" outlineLevel="0" collapsed="false">
      <c r="A302" s="96"/>
      <c r="B302" s="17"/>
      <c r="C302" s="97"/>
      <c r="D302" s="97"/>
      <c r="E302" s="97"/>
      <c r="F302" s="97"/>
      <c r="H302" s="21"/>
      <c r="I302" s="21"/>
      <c r="J302" s="21"/>
      <c r="L302" s="21"/>
      <c r="M302" s="21"/>
      <c r="N302" s="21"/>
      <c r="P302" s="21"/>
      <c r="Q302" s="21"/>
      <c r="R302" s="21"/>
    </row>
    <row r="303" customFormat="false" ht="24.9" hidden="false" customHeight="true" outlineLevel="0" collapsed="false">
      <c r="A303" s="96"/>
      <c r="B303" s="17"/>
      <c r="C303" s="97"/>
      <c r="D303" s="97"/>
      <c r="E303" s="97"/>
      <c r="F303" s="97"/>
      <c r="H303" s="21"/>
      <c r="I303" s="21"/>
      <c r="J303" s="102"/>
      <c r="L303" s="21"/>
      <c r="M303" s="21"/>
      <c r="N303" s="21"/>
      <c r="P303" s="21"/>
      <c r="Q303" s="102"/>
      <c r="R303" s="21"/>
    </row>
    <row r="304" customFormat="false" ht="16.2" hidden="false" customHeight="false" outlineLevel="0" collapsed="false">
      <c r="A304" s="96"/>
      <c r="B304" s="17"/>
      <c r="C304" s="97"/>
      <c r="D304" s="97"/>
      <c r="E304" s="97"/>
      <c r="F304" s="97"/>
      <c r="H304" s="21"/>
      <c r="I304" s="21"/>
      <c r="J304" s="21"/>
      <c r="L304" s="21"/>
      <c r="M304" s="21"/>
      <c r="N304" s="21"/>
      <c r="P304" s="21"/>
      <c r="Q304" s="21"/>
      <c r="R304" s="21"/>
    </row>
    <row r="305" customFormat="false" ht="16.2" hidden="false" customHeight="false" outlineLevel="0" collapsed="false">
      <c r="A305" s="96"/>
      <c r="B305" s="17"/>
      <c r="C305" s="97"/>
      <c r="D305" s="97"/>
      <c r="E305" s="97"/>
      <c r="F305" s="97"/>
      <c r="H305" s="21"/>
      <c r="I305" s="21"/>
      <c r="J305" s="21"/>
      <c r="L305" s="21"/>
      <c r="M305" s="21"/>
      <c r="N305" s="21"/>
      <c r="P305" s="21"/>
      <c r="Q305" s="21"/>
      <c r="R305" s="21"/>
    </row>
    <row r="306" customFormat="false" ht="16.2" hidden="false" customHeight="false" outlineLevel="0" collapsed="false">
      <c r="A306" s="96"/>
      <c r="B306" s="17"/>
      <c r="C306" s="97"/>
      <c r="D306" s="97"/>
      <c r="E306" s="97"/>
      <c r="F306" s="97"/>
      <c r="H306" s="21"/>
      <c r="I306" s="21"/>
      <c r="J306" s="21"/>
      <c r="L306" s="21"/>
      <c r="M306" s="21"/>
      <c r="N306" s="21"/>
      <c r="P306" s="21"/>
      <c r="Q306" s="21"/>
      <c r="R306" s="21"/>
    </row>
    <row r="307" customFormat="false" ht="16.2" hidden="false" customHeight="false" outlineLevel="0" collapsed="false">
      <c r="A307" s="96"/>
      <c r="B307" s="17"/>
      <c r="C307" s="97"/>
      <c r="D307" s="97"/>
      <c r="E307" s="97"/>
      <c r="F307" s="97"/>
      <c r="H307" s="21"/>
      <c r="I307" s="21"/>
      <c r="J307" s="21"/>
      <c r="L307" s="21"/>
      <c r="M307" s="21"/>
      <c r="N307" s="21"/>
      <c r="P307" s="21"/>
      <c r="Q307" s="21"/>
      <c r="R307" s="21"/>
    </row>
    <row r="308" customFormat="false" ht="16.2" hidden="false" customHeight="false" outlineLevel="0" collapsed="false">
      <c r="A308" s="96"/>
      <c r="B308" s="17"/>
      <c r="C308" s="97"/>
      <c r="D308" s="97"/>
      <c r="E308" s="97"/>
      <c r="F308" s="97"/>
      <c r="H308" s="21"/>
      <c r="I308" s="21"/>
      <c r="J308" s="21"/>
      <c r="L308" s="21"/>
      <c r="M308" s="21"/>
      <c r="N308" s="21"/>
      <c r="P308" s="21"/>
      <c r="Q308" s="21"/>
      <c r="R308" s="21"/>
    </row>
    <row r="309" customFormat="false" ht="16.2" hidden="false" customHeight="false" outlineLevel="0" collapsed="false">
      <c r="A309" s="96"/>
      <c r="B309" s="17"/>
      <c r="C309" s="97"/>
      <c r="D309" s="97"/>
      <c r="E309" s="97"/>
      <c r="F309" s="97"/>
      <c r="H309" s="21"/>
      <c r="I309" s="21"/>
      <c r="J309" s="21"/>
      <c r="L309" s="21"/>
      <c r="M309" s="21"/>
      <c r="N309" s="21"/>
      <c r="P309" s="21"/>
      <c r="Q309" s="21"/>
      <c r="R309" s="21"/>
    </row>
    <row r="310" customFormat="false" ht="16.2" hidden="false" customHeight="false" outlineLevel="0" collapsed="false">
      <c r="A310" s="96"/>
      <c r="B310" s="17"/>
      <c r="C310" s="97"/>
      <c r="D310" s="97"/>
      <c r="E310" s="97"/>
      <c r="F310" s="97"/>
      <c r="H310" s="21"/>
      <c r="I310" s="21"/>
      <c r="J310" s="21"/>
      <c r="L310" s="21"/>
      <c r="M310" s="21"/>
      <c r="N310" s="21"/>
      <c r="P310" s="21"/>
      <c r="Q310" s="21"/>
      <c r="R310" s="21"/>
    </row>
    <row r="311" customFormat="false" ht="16.2" hidden="false" customHeight="false" outlineLevel="0" collapsed="false">
      <c r="A311" s="96"/>
      <c r="B311" s="17"/>
      <c r="C311" s="97"/>
      <c r="D311" s="97"/>
      <c r="E311" s="97"/>
      <c r="F311" s="97"/>
      <c r="H311" s="21"/>
      <c r="I311" s="21"/>
      <c r="J311" s="21"/>
      <c r="L311" s="21"/>
      <c r="M311" s="21"/>
      <c r="N311" s="21"/>
      <c r="P311" s="21"/>
      <c r="Q311" s="21"/>
      <c r="R311" s="21"/>
    </row>
    <row r="312" customFormat="false" ht="16.2" hidden="false" customHeight="false" outlineLevel="0" collapsed="false">
      <c r="A312" s="96"/>
      <c r="B312" s="17"/>
      <c r="C312" s="97"/>
      <c r="D312" s="97"/>
      <c r="E312" s="97"/>
      <c r="F312" s="97"/>
      <c r="H312" s="21"/>
      <c r="I312" s="21"/>
      <c r="J312" s="21"/>
      <c r="L312" s="21"/>
      <c r="M312" s="21"/>
      <c r="N312" s="21"/>
      <c r="P312" s="21"/>
      <c r="Q312" s="21"/>
      <c r="R312" s="21"/>
    </row>
    <row r="313" customFormat="false" ht="16.2" hidden="false" customHeight="false" outlineLevel="0" collapsed="false">
      <c r="A313" s="96"/>
      <c r="B313" s="17"/>
      <c r="C313" s="97"/>
      <c r="D313" s="97"/>
      <c r="E313" s="97"/>
      <c r="F313" s="97"/>
      <c r="H313" s="21"/>
      <c r="I313" s="21"/>
      <c r="J313" s="21"/>
      <c r="L313" s="21"/>
      <c r="M313" s="21"/>
      <c r="N313" s="21"/>
      <c r="P313" s="21"/>
      <c r="Q313" s="21"/>
      <c r="R313" s="21"/>
    </row>
    <row r="314" customFormat="false" ht="16.2" hidden="false" customHeight="false" outlineLevel="0" collapsed="false">
      <c r="A314" s="96"/>
      <c r="B314" s="17"/>
      <c r="C314" s="97"/>
      <c r="D314" s="97"/>
      <c r="E314" s="97"/>
      <c r="F314" s="97"/>
      <c r="H314" s="21"/>
      <c r="I314" s="21"/>
      <c r="J314" s="21"/>
      <c r="L314" s="21"/>
      <c r="M314" s="21"/>
      <c r="N314" s="21"/>
      <c r="P314" s="21"/>
      <c r="Q314" s="21"/>
      <c r="R314" s="21"/>
    </row>
    <row r="315" customFormat="false" ht="16.2" hidden="false" customHeight="false" outlineLevel="0" collapsed="false">
      <c r="A315" s="96"/>
      <c r="B315" s="17"/>
      <c r="C315" s="97"/>
      <c r="D315" s="97"/>
      <c r="E315" s="97"/>
      <c r="F315" s="97"/>
      <c r="H315" s="21"/>
      <c r="I315" s="21"/>
      <c r="J315" s="21"/>
      <c r="L315" s="21"/>
      <c r="M315" s="21"/>
      <c r="N315" s="21"/>
      <c r="P315" s="21"/>
      <c r="Q315" s="21"/>
      <c r="R315" s="21"/>
    </row>
    <row r="316" customFormat="false" ht="16.2" hidden="false" customHeight="false" outlineLevel="0" collapsed="false">
      <c r="A316" s="96"/>
      <c r="B316" s="17"/>
      <c r="C316" s="97"/>
      <c r="D316" s="97"/>
      <c r="E316" s="97"/>
      <c r="F316" s="97"/>
      <c r="H316" s="21"/>
      <c r="I316" s="21"/>
      <c r="J316" s="21"/>
      <c r="L316" s="21"/>
      <c r="M316" s="21"/>
      <c r="N316" s="21"/>
      <c r="P316" s="21"/>
      <c r="Q316" s="21"/>
      <c r="R316" s="21"/>
    </row>
    <row r="317" customFormat="false" ht="16.2" hidden="false" customHeight="false" outlineLevel="0" collapsed="false">
      <c r="A317" s="96"/>
      <c r="B317" s="17"/>
      <c r="C317" s="97"/>
      <c r="D317" s="97"/>
      <c r="E317" s="97"/>
      <c r="F317" s="97"/>
      <c r="H317" s="21"/>
      <c r="I317" s="21"/>
      <c r="J317" s="21"/>
      <c r="L317" s="21"/>
      <c r="M317" s="21"/>
      <c r="N317" s="21"/>
      <c r="P317" s="21"/>
      <c r="Q317" s="21"/>
      <c r="R317" s="21"/>
    </row>
    <row r="318" customFormat="false" ht="16.2" hidden="false" customHeight="false" outlineLevel="0" collapsed="false">
      <c r="A318" s="96"/>
      <c r="B318" s="17"/>
      <c r="C318" s="97"/>
      <c r="D318" s="97"/>
      <c r="E318" s="97"/>
      <c r="F318" s="97"/>
      <c r="H318" s="21"/>
      <c r="I318" s="21"/>
      <c r="J318" s="21"/>
      <c r="L318" s="21"/>
      <c r="M318" s="21"/>
      <c r="N318" s="21"/>
      <c r="P318" s="21"/>
      <c r="Q318" s="21"/>
      <c r="R318" s="21"/>
    </row>
    <row r="319" customFormat="false" ht="16.2" hidden="false" customHeight="false" outlineLevel="0" collapsed="false">
      <c r="A319" s="96"/>
      <c r="B319" s="17"/>
      <c r="C319" s="97"/>
      <c r="D319" s="97"/>
      <c r="E319" s="97"/>
      <c r="F319" s="97"/>
      <c r="H319" s="21"/>
      <c r="I319" s="21"/>
      <c r="J319" s="21"/>
      <c r="L319" s="21"/>
      <c r="M319" s="21"/>
      <c r="N319" s="21"/>
      <c r="P319" s="21"/>
      <c r="Q319" s="21"/>
      <c r="R319" s="21"/>
    </row>
    <row r="320" customFormat="false" ht="16.2" hidden="false" customHeight="false" outlineLevel="0" collapsed="false">
      <c r="A320" s="96"/>
      <c r="B320" s="17"/>
      <c r="C320" s="97"/>
      <c r="D320" s="97"/>
      <c r="E320" s="97"/>
      <c r="F320" s="97"/>
      <c r="H320" s="21"/>
      <c r="I320" s="21"/>
      <c r="J320" s="21"/>
      <c r="L320" s="21"/>
      <c r="M320" s="21"/>
      <c r="N320" s="21"/>
      <c r="P320" s="21"/>
      <c r="Q320" s="21"/>
      <c r="R320" s="21"/>
    </row>
    <row r="321" customFormat="false" ht="16.2" hidden="false" customHeight="false" outlineLevel="0" collapsed="false">
      <c r="A321" s="96"/>
      <c r="B321" s="17"/>
      <c r="C321" s="97"/>
      <c r="D321" s="97"/>
      <c r="E321" s="97"/>
      <c r="F321" s="97"/>
      <c r="H321" s="21"/>
      <c r="I321" s="21"/>
      <c r="J321" s="21"/>
      <c r="L321" s="21"/>
      <c r="M321" s="21"/>
      <c r="N321" s="21"/>
      <c r="P321" s="21"/>
      <c r="Q321" s="21"/>
      <c r="R321" s="21"/>
    </row>
    <row r="322" customFormat="false" ht="16.2" hidden="false" customHeight="false" outlineLevel="0" collapsed="false">
      <c r="A322" s="96"/>
      <c r="B322" s="17"/>
      <c r="C322" s="97"/>
      <c r="D322" s="97"/>
      <c r="E322" s="97"/>
      <c r="F322" s="97"/>
      <c r="H322" s="21"/>
      <c r="I322" s="21"/>
      <c r="J322" s="21"/>
      <c r="L322" s="21"/>
      <c r="M322" s="21"/>
      <c r="N322" s="21"/>
      <c r="P322" s="21"/>
      <c r="Q322" s="21"/>
      <c r="R322" s="21"/>
    </row>
    <row r="323" customFormat="false" ht="16.2" hidden="false" customHeight="false" outlineLevel="0" collapsed="false">
      <c r="A323" s="96"/>
      <c r="B323" s="17"/>
      <c r="C323" s="97"/>
      <c r="D323" s="97"/>
      <c r="E323" s="97"/>
      <c r="F323" s="97"/>
      <c r="H323" s="21"/>
      <c r="I323" s="21"/>
      <c r="J323" s="21"/>
      <c r="L323" s="21"/>
      <c r="M323" s="21"/>
      <c r="N323" s="21"/>
      <c r="P323" s="21"/>
      <c r="Q323" s="21"/>
      <c r="R323" s="21"/>
    </row>
    <row r="324" customFormat="false" ht="16.2" hidden="false" customHeight="false" outlineLevel="0" collapsed="false">
      <c r="A324" s="96"/>
      <c r="B324" s="17"/>
      <c r="C324" s="97"/>
      <c r="D324" s="97"/>
      <c r="E324" s="97"/>
      <c r="F324" s="97"/>
      <c r="H324" s="21"/>
      <c r="I324" s="21"/>
      <c r="J324" s="21"/>
      <c r="L324" s="21"/>
      <c r="M324" s="21"/>
      <c r="N324" s="21"/>
      <c r="P324" s="21"/>
      <c r="Q324" s="21"/>
      <c r="R324" s="21"/>
    </row>
    <row r="325" customFormat="false" ht="16.2" hidden="false" customHeight="false" outlineLevel="0" collapsed="false">
      <c r="A325" s="96"/>
      <c r="B325" s="17"/>
      <c r="C325" s="97"/>
      <c r="D325" s="97"/>
      <c r="E325" s="97"/>
      <c r="F325" s="97"/>
      <c r="H325" s="21"/>
      <c r="I325" s="21"/>
      <c r="J325" s="21"/>
      <c r="L325" s="21"/>
      <c r="M325" s="21"/>
      <c r="N325" s="21"/>
      <c r="P325" s="21"/>
      <c r="Q325" s="21"/>
      <c r="R325" s="21"/>
    </row>
    <row r="326" customFormat="false" ht="16.2" hidden="false" customHeight="false" outlineLevel="0" collapsed="false">
      <c r="A326" s="96"/>
      <c r="B326" s="17"/>
      <c r="C326" s="97"/>
      <c r="D326" s="97"/>
      <c r="E326" s="97"/>
      <c r="F326" s="97"/>
      <c r="H326" s="21"/>
      <c r="I326" s="21"/>
      <c r="J326" s="21"/>
      <c r="L326" s="21"/>
      <c r="M326" s="21"/>
      <c r="N326" s="21"/>
      <c r="P326" s="21"/>
      <c r="Q326" s="21"/>
      <c r="R326" s="21"/>
    </row>
    <row r="327" customFormat="false" ht="16.2" hidden="false" customHeight="false" outlineLevel="0" collapsed="false">
      <c r="A327" s="96"/>
      <c r="B327" s="17"/>
      <c r="C327" s="97"/>
      <c r="D327" s="97"/>
      <c r="E327" s="97"/>
      <c r="F327" s="97"/>
      <c r="H327" s="21"/>
      <c r="I327" s="21"/>
      <c r="J327" s="21"/>
      <c r="L327" s="21"/>
      <c r="M327" s="21"/>
      <c r="N327" s="21"/>
      <c r="P327" s="21"/>
      <c r="Q327" s="21"/>
      <c r="R327" s="21"/>
    </row>
    <row r="328" customFormat="false" ht="16.2" hidden="false" customHeight="false" outlineLevel="0" collapsed="false">
      <c r="A328" s="96"/>
      <c r="B328" s="17"/>
      <c r="C328" s="97"/>
      <c r="D328" s="97"/>
      <c r="E328" s="97"/>
      <c r="F328" s="97"/>
      <c r="H328" s="21"/>
      <c r="I328" s="21"/>
      <c r="J328" s="21"/>
      <c r="L328" s="21"/>
      <c r="M328" s="21"/>
      <c r="N328" s="21"/>
      <c r="P328" s="21"/>
      <c r="Q328" s="21"/>
      <c r="R328" s="21"/>
    </row>
    <row r="329" customFormat="false" ht="16.2" hidden="false" customHeight="false" outlineLevel="0" collapsed="false">
      <c r="A329" s="96"/>
      <c r="B329" s="17"/>
      <c r="C329" s="97"/>
      <c r="D329" s="97"/>
      <c r="E329" s="97"/>
      <c r="F329" s="97"/>
      <c r="H329" s="21"/>
      <c r="I329" s="21"/>
      <c r="J329" s="21"/>
      <c r="L329" s="21"/>
      <c r="M329" s="21"/>
      <c r="N329" s="21"/>
      <c r="P329" s="21"/>
      <c r="Q329" s="21"/>
      <c r="R329" s="21"/>
    </row>
    <row r="330" customFormat="false" ht="16.2" hidden="false" customHeight="false" outlineLevel="0" collapsed="false">
      <c r="A330" s="96"/>
      <c r="B330" s="17"/>
      <c r="C330" s="97"/>
      <c r="D330" s="97"/>
      <c r="E330" s="97"/>
      <c r="F330" s="97"/>
      <c r="H330" s="21"/>
      <c r="I330" s="21"/>
      <c r="J330" s="21"/>
      <c r="L330" s="21"/>
      <c r="M330" s="21"/>
      <c r="N330" s="21"/>
      <c r="P330" s="21"/>
      <c r="Q330" s="21"/>
      <c r="R330" s="21"/>
    </row>
    <row r="331" customFormat="false" ht="16.2" hidden="false" customHeight="false" outlineLevel="0" collapsed="false">
      <c r="A331" s="96"/>
      <c r="B331" s="17"/>
      <c r="C331" s="97"/>
      <c r="D331" s="97"/>
      <c r="E331" s="97"/>
      <c r="F331" s="97"/>
      <c r="H331" s="21"/>
      <c r="I331" s="21"/>
      <c r="J331" s="21"/>
      <c r="L331" s="21"/>
      <c r="M331" s="21"/>
      <c r="N331" s="21"/>
      <c r="P331" s="21"/>
      <c r="Q331" s="21"/>
      <c r="R331" s="21"/>
    </row>
    <row r="332" customFormat="false" ht="16.2" hidden="false" customHeight="false" outlineLevel="0" collapsed="false">
      <c r="A332" s="96"/>
      <c r="B332" s="17"/>
      <c r="C332" s="97"/>
      <c r="D332" s="97"/>
      <c r="E332" s="97"/>
      <c r="F332" s="97"/>
      <c r="H332" s="21"/>
      <c r="I332" s="21"/>
      <c r="J332" s="21"/>
      <c r="L332" s="21"/>
      <c r="M332" s="21"/>
      <c r="N332" s="21"/>
      <c r="P332" s="21"/>
      <c r="Q332" s="21"/>
      <c r="R332" s="21"/>
    </row>
    <row r="333" customFormat="false" ht="16.2" hidden="false" customHeight="false" outlineLevel="0" collapsed="false">
      <c r="A333" s="96"/>
      <c r="B333" s="17"/>
      <c r="C333" s="97"/>
      <c r="D333" s="97"/>
      <c r="E333" s="97"/>
      <c r="F333" s="97"/>
      <c r="H333" s="21"/>
      <c r="I333" s="21"/>
      <c r="J333" s="21"/>
      <c r="L333" s="21"/>
      <c r="M333" s="21"/>
      <c r="N333" s="21"/>
      <c r="P333" s="21"/>
      <c r="Q333" s="21"/>
      <c r="R333" s="21"/>
    </row>
    <row r="334" customFormat="false" ht="16.2" hidden="false" customHeight="false" outlineLevel="0" collapsed="false">
      <c r="A334" s="96"/>
      <c r="B334" s="17"/>
      <c r="C334" s="97"/>
      <c r="D334" s="97"/>
      <c r="E334" s="97"/>
      <c r="F334" s="97"/>
      <c r="H334" s="21"/>
      <c r="I334" s="21"/>
      <c r="J334" s="21"/>
      <c r="L334" s="21"/>
      <c r="M334" s="21"/>
      <c r="N334" s="21"/>
      <c r="P334" s="21"/>
      <c r="Q334" s="21"/>
      <c r="R334" s="21"/>
    </row>
    <row r="335" customFormat="false" ht="16.2" hidden="false" customHeight="false" outlineLevel="0" collapsed="false">
      <c r="A335" s="96"/>
      <c r="B335" s="17"/>
      <c r="C335" s="97"/>
      <c r="D335" s="97"/>
      <c r="E335" s="97"/>
      <c r="F335" s="97"/>
      <c r="H335" s="21"/>
      <c r="I335" s="21"/>
      <c r="J335" s="21"/>
      <c r="L335" s="21"/>
      <c r="M335" s="21"/>
      <c r="N335" s="21"/>
      <c r="P335" s="21"/>
      <c r="Q335" s="21"/>
      <c r="R335" s="21"/>
    </row>
    <row r="336" customFormat="false" ht="16.2" hidden="false" customHeight="false" outlineLevel="0" collapsed="false">
      <c r="A336" s="96"/>
      <c r="B336" s="17"/>
      <c r="C336" s="97"/>
      <c r="D336" s="97"/>
      <c r="E336" s="97"/>
      <c r="F336" s="97"/>
      <c r="H336" s="21"/>
      <c r="I336" s="21"/>
      <c r="J336" s="21"/>
      <c r="L336" s="21"/>
      <c r="M336" s="21"/>
      <c r="N336" s="21"/>
      <c r="P336" s="21"/>
      <c r="Q336" s="21"/>
      <c r="R336" s="21"/>
    </row>
    <row r="337" customFormat="false" ht="16.2" hidden="false" customHeight="false" outlineLevel="0" collapsed="false">
      <c r="A337" s="96"/>
      <c r="B337" s="17"/>
      <c r="C337" s="97"/>
      <c r="D337" s="97"/>
      <c r="E337" s="97"/>
      <c r="F337" s="97"/>
      <c r="H337" s="21"/>
      <c r="I337" s="21"/>
      <c r="J337" s="21"/>
      <c r="L337" s="21"/>
      <c r="M337" s="21"/>
      <c r="N337" s="21"/>
      <c r="P337" s="21"/>
      <c r="Q337" s="21"/>
      <c r="R337" s="21"/>
    </row>
    <row r="338" customFormat="false" ht="16.2" hidden="false" customHeight="false" outlineLevel="0" collapsed="false">
      <c r="A338" s="96"/>
      <c r="B338" s="17"/>
      <c r="C338" s="97"/>
      <c r="D338" s="97"/>
      <c r="E338" s="97"/>
      <c r="F338" s="97"/>
      <c r="H338" s="21"/>
      <c r="I338" s="21"/>
      <c r="J338" s="21"/>
      <c r="L338" s="21"/>
      <c r="M338" s="21"/>
      <c r="N338" s="21"/>
      <c r="P338" s="21"/>
      <c r="Q338" s="21"/>
      <c r="R338" s="21"/>
    </row>
    <row r="339" customFormat="false" ht="16.2" hidden="false" customHeight="false" outlineLevel="0" collapsed="false">
      <c r="A339" s="96"/>
      <c r="B339" s="17"/>
      <c r="C339" s="97"/>
      <c r="D339" s="97"/>
      <c r="E339" s="97"/>
      <c r="F339" s="97"/>
      <c r="H339" s="21"/>
      <c r="I339" s="21"/>
      <c r="J339" s="21"/>
      <c r="L339" s="21"/>
      <c r="M339" s="21"/>
      <c r="N339" s="21"/>
      <c r="P339" s="21"/>
      <c r="Q339" s="21"/>
      <c r="R339" s="21"/>
    </row>
    <row r="340" customFormat="false" ht="16.2" hidden="false" customHeight="false" outlineLevel="0" collapsed="false">
      <c r="A340" s="96"/>
      <c r="B340" s="17"/>
      <c r="C340" s="97"/>
      <c r="D340" s="97"/>
      <c r="E340" s="97"/>
      <c r="F340" s="97"/>
      <c r="H340" s="21"/>
      <c r="I340" s="21"/>
      <c r="J340" s="21"/>
      <c r="L340" s="21"/>
      <c r="M340" s="21"/>
      <c r="N340" s="21"/>
      <c r="P340" s="21"/>
      <c r="Q340" s="21"/>
      <c r="R340" s="21"/>
    </row>
    <row r="341" customFormat="false" ht="16.2" hidden="false" customHeight="false" outlineLevel="0" collapsed="false">
      <c r="A341" s="96"/>
      <c r="B341" s="17"/>
      <c r="C341" s="97"/>
      <c r="D341" s="97"/>
      <c r="E341" s="97"/>
      <c r="F341" s="97"/>
      <c r="H341" s="21"/>
      <c r="I341" s="21"/>
      <c r="J341" s="21"/>
      <c r="L341" s="21"/>
      <c r="M341" s="21"/>
      <c r="N341" s="21"/>
      <c r="P341" s="21"/>
      <c r="Q341" s="21"/>
      <c r="R341" s="21"/>
    </row>
    <row r="342" customFormat="false" ht="16.2" hidden="false" customHeight="false" outlineLevel="0" collapsed="false">
      <c r="A342" s="96"/>
      <c r="B342" s="17"/>
      <c r="C342" s="97"/>
      <c r="D342" s="97"/>
      <c r="E342" s="97"/>
      <c r="F342" s="97"/>
      <c r="H342" s="21"/>
      <c r="I342" s="21"/>
      <c r="J342" s="21"/>
      <c r="L342" s="21"/>
      <c r="M342" s="21"/>
      <c r="N342" s="21"/>
      <c r="P342" s="21"/>
      <c r="Q342" s="21"/>
      <c r="R342" s="21"/>
    </row>
    <row r="343" customFormat="false" ht="16.2" hidden="false" customHeight="false" outlineLevel="0" collapsed="false">
      <c r="A343" s="96"/>
      <c r="B343" s="17"/>
      <c r="C343" s="97"/>
      <c r="D343" s="97"/>
      <c r="E343" s="97"/>
      <c r="F343" s="97"/>
      <c r="H343" s="21"/>
      <c r="I343" s="21"/>
      <c r="J343" s="21"/>
      <c r="L343" s="21"/>
      <c r="M343" s="21"/>
      <c r="N343" s="21"/>
      <c r="P343" s="21"/>
      <c r="Q343" s="21"/>
      <c r="R343" s="21"/>
    </row>
    <row r="344" customFormat="false" ht="16.2" hidden="false" customHeight="false" outlineLevel="0" collapsed="false">
      <c r="A344" s="96"/>
      <c r="B344" s="17"/>
      <c r="C344" s="97"/>
      <c r="D344" s="97"/>
      <c r="E344" s="97"/>
      <c r="F344" s="97"/>
      <c r="H344" s="21"/>
      <c r="I344" s="21"/>
      <c r="J344" s="21"/>
      <c r="L344" s="21"/>
      <c r="M344" s="21"/>
      <c r="N344" s="21"/>
      <c r="P344" s="21"/>
      <c r="Q344" s="21"/>
      <c r="R344" s="21"/>
    </row>
    <row r="345" customFormat="false" ht="16.2" hidden="false" customHeight="false" outlineLevel="0" collapsed="false">
      <c r="A345" s="96"/>
      <c r="B345" s="17"/>
      <c r="C345" s="97"/>
      <c r="D345" s="97"/>
      <c r="E345" s="97"/>
      <c r="F345" s="97"/>
      <c r="H345" s="21"/>
      <c r="I345" s="21"/>
      <c r="J345" s="21"/>
      <c r="L345" s="21"/>
      <c r="M345" s="21"/>
      <c r="N345" s="21"/>
      <c r="P345" s="21"/>
      <c r="Q345" s="21"/>
      <c r="R345" s="21"/>
    </row>
    <row r="346" customFormat="false" ht="16.2" hidden="false" customHeight="false" outlineLevel="0" collapsed="false">
      <c r="A346" s="96"/>
      <c r="B346" s="17"/>
      <c r="C346" s="97"/>
      <c r="D346" s="97"/>
      <c r="E346" s="97"/>
      <c r="F346" s="97"/>
      <c r="H346" s="21"/>
      <c r="I346" s="21"/>
      <c r="J346" s="21"/>
      <c r="L346" s="21"/>
      <c r="M346" s="21"/>
      <c r="N346" s="21"/>
      <c r="P346" s="21"/>
      <c r="Q346" s="21"/>
      <c r="R346" s="21"/>
    </row>
    <row r="347" customFormat="false" ht="16.2" hidden="false" customHeight="false" outlineLevel="0" collapsed="false">
      <c r="A347" s="96"/>
      <c r="B347" s="17"/>
      <c r="C347" s="97"/>
      <c r="D347" s="97"/>
      <c r="E347" s="97"/>
      <c r="F347" s="97"/>
      <c r="H347" s="21"/>
      <c r="I347" s="21"/>
      <c r="J347" s="21"/>
      <c r="L347" s="21"/>
      <c r="M347" s="21"/>
      <c r="N347" s="21"/>
      <c r="P347" s="21"/>
      <c r="Q347" s="21"/>
      <c r="R347" s="21"/>
    </row>
    <row r="348" customFormat="false" ht="16.2" hidden="false" customHeight="false" outlineLevel="0" collapsed="false">
      <c r="A348" s="96"/>
      <c r="B348" s="17"/>
      <c r="C348" s="97"/>
      <c r="D348" s="97"/>
      <c r="E348" s="97"/>
      <c r="F348" s="97"/>
      <c r="H348" s="21"/>
      <c r="I348" s="21"/>
      <c r="J348" s="21"/>
      <c r="L348" s="21"/>
      <c r="M348" s="21"/>
      <c r="N348" s="21"/>
      <c r="P348" s="21"/>
      <c r="Q348" s="21"/>
      <c r="R348" s="21"/>
    </row>
    <row r="349" customFormat="false" ht="16.2" hidden="false" customHeight="false" outlineLevel="0" collapsed="false">
      <c r="A349" s="96"/>
      <c r="B349" s="17"/>
      <c r="C349" s="97"/>
      <c r="D349" s="97"/>
      <c r="E349" s="97"/>
      <c r="F349" s="97"/>
      <c r="H349" s="21"/>
      <c r="I349" s="21"/>
      <c r="J349" s="21"/>
      <c r="L349" s="21"/>
      <c r="M349" s="21"/>
      <c r="N349" s="21"/>
      <c r="P349" s="21"/>
      <c r="Q349" s="21"/>
      <c r="R349" s="21"/>
    </row>
    <row r="350" customFormat="false" ht="16.2" hidden="false" customHeight="false" outlineLevel="0" collapsed="false">
      <c r="A350" s="96"/>
      <c r="B350" s="17"/>
      <c r="C350" s="97"/>
      <c r="D350" s="97"/>
      <c r="E350" s="97"/>
      <c r="F350" s="97"/>
      <c r="H350" s="21"/>
      <c r="I350" s="21"/>
      <c r="J350" s="21"/>
      <c r="L350" s="21"/>
      <c r="M350" s="21"/>
      <c r="N350" s="21"/>
      <c r="P350" s="21"/>
      <c r="Q350" s="21"/>
      <c r="R350" s="21"/>
    </row>
    <row r="351" customFormat="false" ht="16.2" hidden="false" customHeight="false" outlineLevel="0" collapsed="false">
      <c r="A351" s="96"/>
      <c r="B351" s="17"/>
      <c r="C351" s="97"/>
      <c r="D351" s="97"/>
      <c r="E351" s="97"/>
      <c r="F351" s="97"/>
      <c r="H351" s="21"/>
      <c r="I351" s="21"/>
      <c r="J351" s="21"/>
      <c r="L351" s="21"/>
      <c r="M351" s="21"/>
      <c r="N351" s="21"/>
      <c r="P351" s="21"/>
      <c r="Q351" s="21"/>
      <c r="R351" s="21"/>
    </row>
    <row r="352" customFormat="false" ht="16.2" hidden="false" customHeight="false" outlineLevel="0" collapsed="false">
      <c r="A352" s="96"/>
      <c r="B352" s="17"/>
      <c r="C352" s="97"/>
      <c r="D352" s="97"/>
      <c r="E352" s="97"/>
      <c r="F352" s="97"/>
      <c r="H352" s="21"/>
      <c r="I352" s="21"/>
      <c r="J352" s="21"/>
      <c r="L352" s="21"/>
      <c r="M352" s="21"/>
      <c r="N352" s="21"/>
      <c r="P352" s="21"/>
      <c r="Q352" s="21"/>
      <c r="R352" s="21"/>
    </row>
    <row r="353" customFormat="false" ht="16.2" hidden="false" customHeight="false" outlineLevel="0" collapsed="false">
      <c r="A353" s="96"/>
      <c r="B353" s="17"/>
      <c r="C353" s="97"/>
      <c r="D353" s="97"/>
      <c r="E353" s="97"/>
      <c r="F353" s="97"/>
      <c r="H353" s="21"/>
      <c r="I353" s="21"/>
      <c r="J353" s="21"/>
      <c r="L353" s="21"/>
      <c r="M353" s="21"/>
      <c r="N353" s="21"/>
      <c r="P353" s="21"/>
      <c r="Q353" s="21"/>
      <c r="R353" s="21"/>
    </row>
    <row r="354" customFormat="false" ht="16.2" hidden="false" customHeight="false" outlineLevel="0" collapsed="false">
      <c r="A354" s="96"/>
      <c r="B354" s="17"/>
      <c r="C354" s="97"/>
      <c r="D354" s="97"/>
      <c r="E354" s="97"/>
      <c r="F354" s="97"/>
      <c r="H354" s="21"/>
      <c r="I354" s="21"/>
      <c r="J354" s="21"/>
      <c r="L354" s="21"/>
      <c r="M354" s="21"/>
      <c r="N354" s="21"/>
      <c r="P354" s="21"/>
      <c r="Q354" s="21"/>
      <c r="R354" s="21"/>
    </row>
    <row r="355" customFormat="false" ht="16.2" hidden="false" customHeight="false" outlineLevel="0" collapsed="false">
      <c r="A355" s="96"/>
      <c r="B355" s="17"/>
      <c r="C355" s="97"/>
      <c r="D355" s="97"/>
      <c r="E355" s="97"/>
      <c r="F355" s="97"/>
      <c r="H355" s="21"/>
      <c r="I355" s="21"/>
      <c r="J355" s="21"/>
      <c r="L355" s="21"/>
      <c r="M355" s="21"/>
      <c r="N355" s="21"/>
      <c r="P355" s="21"/>
      <c r="Q355" s="21"/>
      <c r="R355" s="21"/>
    </row>
    <row r="356" customFormat="false" ht="16.2" hidden="false" customHeight="false" outlineLevel="0" collapsed="false">
      <c r="A356" s="96"/>
      <c r="B356" s="17"/>
      <c r="C356" s="97"/>
      <c r="D356" s="97"/>
      <c r="E356" s="97"/>
      <c r="F356" s="97"/>
      <c r="H356" s="21"/>
      <c r="I356" s="21"/>
      <c r="J356" s="21"/>
      <c r="L356" s="21"/>
      <c r="M356" s="21"/>
      <c r="N356" s="21"/>
      <c r="P356" s="21"/>
      <c r="Q356" s="21"/>
      <c r="R356" s="21"/>
    </row>
    <row r="357" customFormat="false" ht="16.2" hidden="false" customHeight="false" outlineLevel="0" collapsed="false">
      <c r="A357" s="96"/>
      <c r="B357" s="17"/>
      <c r="C357" s="97"/>
      <c r="D357" s="97"/>
      <c r="E357" s="97"/>
      <c r="F357" s="97"/>
      <c r="H357" s="21"/>
      <c r="I357" s="21"/>
      <c r="J357" s="21"/>
      <c r="L357" s="21"/>
      <c r="M357" s="21"/>
      <c r="N357" s="21"/>
      <c r="P357" s="21"/>
      <c r="Q357" s="21"/>
      <c r="R357" s="21"/>
    </row>
    <row r="358" customFormat="false" ht="16.2" hidden="false" customHeight="false" outlineLevel="0" collapsed="false">
      <c r="A358" s="96"/>
      <c r="B358" s="17"/>
      <c r="C358" s="97"/>
      <c r="D358" s="97"/>
      <c r="E358" s="97"/>
      <c r="F358" s="97"/>
      <c r="H358" s="21"/>
      <c r="I358" s="21"/>
      <c r="J358" s="21"/>
      <c r="L358" s="21"/>
      <c r="M358" s="21"/>
      <c r="N358" s="21"/>
      <c r="P358" s="21"/>
      <c r="Q358" s="21"/>
      <c r="R358" s="21"/>
    </row>
    <row r="359" customFormat="false" ht="16.2" hidden="false" customHeight="false" outlineLevel="0" collapsed="false">
      <c r="A359" s="96"/>
      <c r="B359" s="17"/>
      <c r="C359" s="97"/>
      <c r="D359" s="97"/>
      <c r="E359" s="97"/>
      <c r="F359" s="97"/>
      <c r="H359" s="21"/>
      <c r="I359" s="21"/>
      <c r="J359" s="21"/>
      <c r="L359" s="21"/>
      <c r="M359" s="21"/>
      <c r="N359" s="21"/>
      <c r="P359" s="21"/>
      <c r="Q359" s="21"/>
      <c r="R359" s="21"/>
    </row>
    <row r="360" customFormat="false" ht="16.2" hidden="false" customHeight="false" outlineLevel="0" collapsed="false">
      <c r="A360" s="96"/>
      <c r="B360" s="17"/>
      <c r="C360" s="97"/>
      <c r="D360" s="97"/>
      <c r="E360" s="97"/>
      <c r="F360" s="97"/>
      <c r="H360" s="21"/>
      <c r="I360" s="21"/>
      <c r="J360" s="21"/>
      <c r="L360" s="21"/>
      <c r="M360" s="21"/>
      <c r="N360" s="21"/>
      <c r="P360" s="21"/>
      <c r="Q360" s="21"/>
      <c r="R360" s="21"/>
    </row>
    <row r="361" customFormat="false" ht="16.2" hidden="false" customHeight="false" outlineLevel="0" collapsed="false">
      <c r="A361" s="96"/>
      <c r="B361" s="17"/>
      <c r="C361" s="97"/>
      <c r="D361" s="97"/>
      <c r="E361" s="97"/>
      <c r="F361" s="97"/>
      <c r="H361" s="21"/>
      <c r="I361" s="21"/>
      <c r="J361" s="21"/>
      <c r="L361" s="21"/>
      <c r="M361" s="21"/>
      <c r="N361" s="21"/>
      <c r="P361" s="21"/>
      <c r="Q361" s="21"/>
      <c r="R361" s="21"/>
    </row>
    <row r="362" customFormat="false" ht="16.2" hidden="false" customHeight="false" outlineLevel="0" collapsed="false">
      <c r="A362" s="96"/>
      <c r="B362" s="17"/>
      <c r="C362" s="97"/>
      <c r="D362" s="97"/>
      <c r="E362" s="97"/>
      <c r="F362" s="97"/>
      <c r="H362" s="21"/>
      <c r="I362" s="21"/>
      <c r="J362" s="21"/>
      <c r="L362" s="21"/>
      <c r="M362" s="21"/>
      <c r="N362" s="21"/>
      <c r="P362" s="21"/>
      <c r="Q362" s="21"/>
      <c r="R362" s="21"/>
    </row>
    <row r="363" customFormat="false" ht="16.2" hidden="false" customHeight="false" outlineLevel="0" collapsed="false">
      <c r="A363" s="96"/>
      <c r="B363" s="17"/>
      <c r="C363" s="97"/>
      <c r="D363" s="97"/>
      <c r="E363" s="97"/>
      <c r="F363" s="97"/>
      <c r="H363" s="21"/>
      <c r="I363" s="21"/>
      <c r="J363" s="21"/>
      <c r="L363" s="21"/>
      <c r="M363" s="21"/>
      <c r="N363" s="21"/>
      <c r="P363" s="21"/>
      <c r="Q363" s="21"/>
      <c r="R363" s="21"/>
    </row>
    <row r="364" customFormat="false" ht="16.2" hidden="false" customHeight="false" outlineLevel="0" collapsed="false">
      <c r="A364" s="96"/>
      <c r="B364" s="17"/>
      <c r="C364" s="97"/>
      <c r="D364" s="97"/>
      <c r="E364" s="97"/>
      <c r="F364" s="97"/>
      <c r="H364" s="21"/>
      <c r="I364" s="21"/>
      <c r="J364" s="21"/>
      <c r="L364" s="21"/>
      <c r="M364" s="21"/>
      <c r="N364" s="21"/>
      <c r="P364" s="21"/>
      <c r="Q364" s="21"/>
      <c r="R364" s="21"/>
    </row>
    <row r="365" customFormat="false" ht="16.2" hidden="false" customHeight="false" outlineLevel="0" collapsed="false">
      <c r="A365" s="96"/>
      <c r="B365" s="17"/>
      <c r="C365" s="97"/>
      <c r="D365" s="97"/>
      <c r="E365" s="97"/>
      <c r="F365" s="97"/>
      <c r="H365" s="21"/>
      <c r="I365" s="21"/>
      <c r="J365" s="21"/>
      <c r="L365" s="21"/>
      <c r="M365" s="21"/>
      <c r="N365" s="21"/>
      <c r="P365" s="21"/>
      <c r="Q365" s="21"/>
      <c r="R365" s="21"/>
    </row>
    <row r="366" customFormat="false" ht="16.2" hidden="false" customHeight="false" outlineLevel="0" collapsed="false">
      <c r="A366" s="96"/>
      <c r="B366" s="17"/>
      <c r="C366" s="97"/>
      <c r="D366" s="97"/>
      <c r="E366" s="97"/>
      <c r="F366" s="97"/>
      <c r="H366" s="21"/>
      <c r="I366" s="21"/>
      <c r="J366" s="21"/>
      <c r="L366" s="21"/>
      <c r="M366" s="21"/>
      <c r="N366" s="21"/>
      <c r="P366" s="21"/>
      <c r="Q366" s="21"/>
      <c r="R366" s="21"/>
    </row>
    <row r="367" customFormat="false" ht="16.2" hidden="false" customHeight="false" outlineLevel="0" collapsed="false">
      <c r="A367" s="96"/>
      <c r="B367" s="17"/>
      <c r="C367" s="97"/>
      <c r="D367" s="97"/>
      <c r="E367" s="97"/>
      <c r="F367" s="97"/>
      <c r="H367" s="21"/>
      <c r="I367" s="21"/>
      <c r="J367" s="21"/>
      <c r="L367" s="21"/>
      <c r="M367" s="21"/>
      <c r="N367" s="21"/>
      <c r="P367" s="21"/>
      <c r="Q367" s="21"/>
      <c r="R367" s="21"/>
    </row>
    <row r="368" customFormat="false" ht="16.2" hidden="false" customHeight="false" outlineLevel="0" collapsed="false">
      <c r="A368" s="96"/>
      <c r="B368" s="17"/>
      <c r="C368" s="97"/>
      <c r="D368" s="97"/>
      <c r="E368" s="97"/>
      <c r="F368" s="97"/>
      <c r="H368" s="21"/>
      <c r="I368" s="21"/>
      <c r="J368" s="21"/>
      <c r="L368" s="21"/>
      <c r="M368" s="21"/>
      <c r="N368" s="21"/>
      <c r="P368" s="21"/>
      <c r="Q368" s="21"/>
      <c r="R368" s="21"/>
    </row>
    <row r="369" customFormat="false" ht="16.2" hidden="false" customHeight="false" outlineLevel="0" collapsed="false">
      <c r="A369" s="96"/>
      <c r="B369" s="17"/>
      <c r="C369" s="97"/>
      <c r="D369" s="97"/>
      <c r="E369" s="97"/>
      <c r="F369" s="97"/>
      <c r="H369" s="21"/>
      <c r="I369" s="21"/>
      <c r="J369" s="21"/>
      <c r="L369" s="21"/>
      <c r="M369" s="21"/>
      <c r="N369" s="21"/>
      <c r="P369" s="21"/>
      <c r="Q369" s="21"/>
      <c r="R369" s="21"/>
    </row>
    <row r="370" customFormat="false" ht="16.2" hidden="false" customHeight="false" outlineLevel="0" collapsed="false">
      <c r="A370" s="96"/>
      <c r="B370" s="17"/>
      <c r="C370" s="97"/>
      <c r="D370" s="97"/>
      <c r="E370" s="97"/>
      <c r="F370" s="97"/>
      <c r="H370" s="21"/>
      <c r="I370" s="21"/>
      <c r="J370" s="21"/>
      <c r="L370" s="21"/>
      <c r="M370" s="21"/>
      <c r="N370" s="21"/>
      <c r="P370" s="21"/>
      <c r="Q370" s="21"/>
      <c r="R370" s="21"/>
    </row>
    <row r="371" customFormat="false" ht="16.2" hidden="false" customHeight="false" outlineLevel="0" collapsed="false">
      <c r="A371" s="96"/>
      <c r="B371" s="17"/>
      <c r="C371" s="97"/>
      <c r="D371" s="97"/>
      <c r="E371" s="97"/>
      <c r="F371" s="97"/>
      <c r="H371" s="21"/>
      <c r="I371" s="21"/>
      <c r="J371" s="21"/>
      <c r="L371" s="21"/>
      <c r="M371" s="21"/>
      <c r="N371" s="21"/>
      <c r="P371" s="21"/>
      <c r="Q371" s="21"/>
      <c r="R371" s="21"/>
    </row>
    <row r="372" customFormat="false" ht="16.2" hidden="false" customHeight="false" outlineLevel="0" collapsed="false">
      <c r="A372" s="96"/>
      <c r="B372" s="17"/>
      <c r="C372" s="97"/>
      <c r="D372" s="97"/>
      <c r="E372" s="97"/>
      <c r="F372" s="97"/>
      <c r="H372" s="21"/>
      <c r="I372" s="21"/>
      <c r="J372" s="21"/>
      <c r="L372" s="21"/>
      <c r="M372" s="21"/>
      <c r="N372" s="21"/>
      <c r="P372" s="21"/>
      <c r="Q372" s="21"/>
      <c r="R372" s="21"/>
    </row>
    <row r="373" customFormat="false" ht="16.2" hidden="false" customHeight="false" outlineLevel="0" collapsed="false">
      <c r="A373" s="96"/>
      <c r="B373" s="17"/>
      <c r="C373" s="97"/>
      <c r="D373" s="97"/>
      <c r="E373" s="97"/>
      <c r="F373" s="97"/>
      <c r="H373" s="21"/>
      <c r="I373" s="21"/>
      <c r="J373" s="21"/>
      <c r="L373" s="21"/>
      <c r="M373" s="21"/>
      <c r="N373" s="21"/>
      <c r="P373" s="21"/>
      <c r="Q373" s="21"/>
      <c r="R373" s="21"/>
    </row>
    <row r="374" customFormat="false" ht="16.2" hidden="false" customHeight="false" outlineLevel="0" collapsed="false">
      <c r="A374" s="96"/>
      <c r="B374" s="17"/>
      <c r="C374" s="97"/>
      <c r="D374" s="97"/>
      <c r="E374" s="97"/>
      <c r="F374" s="97"/>
      <c r="H374" s="21"/>
      <c r="I374" s="21"/>
      <c r="J374" s="21"/>
      <c r="L374" s="21"/>
      <c r="M374" s="21"/>
      <c r="N374" s="21"/>
      <c r="P374" s="21"/>
      <c r="Q374" s="21"/>
      <c r="R374" s="21"/>
    </row>
    <row r="375" customFormat="false" ht="16.2" hidden="false" customHeight="false" outlineLevel="0" collapsed="false">
      <c r="A375" s="96"/>
      <c r="B375" s="17"/>
      <c r="C375" s="97"/>
      <c r="D375" s="97"/>
      <c r="E375" s="97"/>
      <c r="F375" s="97"/>
      <c r="H375" s="21"/>
      <c r="I375" s="21"/>
      <c r="J375" s="21"/>
      <c r="L375" s="21"/>
      <c r="M375" s="21"/>
      <c r="N375" s="21"/>
      <c r="P375" s="21"/>
      <c r="Q375" s="21"/>
      <c r="R375" s="21"/>
    </row>
    <row r="376" customFormat="false" ht="16.2" hidden="false" customHeight="false" outlineLevel="0" collapsed="false">
      <c r="A376" s="96"/>
      <c r="B376" s="17"/>
      <c r="C376" s="97"/>
      <c r="D376" s="97"/>
      <c r="E376" s="97"/>
      <c r="F376" s="97"/>
      <c r="H376" s="21"/>
      <c r="I376" s="21"/>
      <c r="J376" s="21"/>
      <c r="L376" s="21"/>
      <c r="M376" s="21"/>
      <c r="N376" s="21"/>
      <c r="P376" s="21"/>
      <c r="Q376" s="21"/>
      <c r="R376" s="21"/>
    </row>
    <row r="377" customFormat="false" ht="16.2" hidden="false" customHeight="false" outlineLevel="0" collapsed="false">
      <c r="A377" s="96"/>
      <c r="B377" s="17"/>
      <c r="C377" s="97"/>
      <c r="D377" s="97"/>
      <c r="E377" s="97"/>
      <c r="F377" s="97"/>
      <c r="H377" s="21"/>
      <c r="I377" s="21"/>
      <c r="J377" s="21"/>
      <c r="L377" s="21"/>
      <c r="M377" s="21"/>
      <c r="N377" s="21"/>
      <c r="P377" s="21"/>
      <c r="Q377" s="21"/>
      <c r="R377" s="21"/>
    </row>
    <row r="378" customFormat="false" ht="16.2" hidden="false" customHeight="false" outlineLevel="0" collapsed="false">
      <c r="A378" s="96"/>
      <c r="B378" s="17"/>
      <c r="C378" s="97"/>
      <c r="D378" s="97"/>
      <c r="E378" s="97"/>
      <c r="F378" s="97"/>
      <c r="H378" s="21"/>
      <c r="I378" s="21"/>
      <c r="J378" s="21"/>
      <c r="L378" s="21"/>
      <c r="M378" s="21"/>
      <c r="N378" s="21"/>
      <c r="P378" s="21"/>
      <c r="Q378" s="21"/>
      <c r="R378" s="21"/>
    </row>
    <row r="379" customFormat="false" ht="16.2" hidden="false" customHeight="false" outlineLevel="0" collapsed="false">
      <c r="A379" s="96"/>
      <c r="B379" s="17"/>
      <c r="C379" s="97"/>
      <c r="D379" s="97"/>
      <c r="E379" s="97"/>
      <c r="F379" s="97"/>
      <c r="H379" s="21"/>
      <c r="I379" s="21"/>
      <c r="J379" s="21"/>
      <c r="L379" s="21"/>
      <c r="M379" s="21"/>
      <c r="N379" s="21"/>
      <c r="P379" s="21"/>
      <c r="Q379" s="21"/>
      <c r="R379" s="21"/>
    </row>
    <row r="380" customFormat="false" ht="16.2" hidden="false" customHeight="false" outlineLevel="0" collapsed="false">
      <c r="A380" s="96"/>
      <c r="B380" s="17"/>
      <c r="C380" s="97"/>
      <c r="D380" s="97"/>
      <c r="E380" s="97"/>
      <c r="F380" s="97"/>
      <c r="H380" s="21"/>
      <c r="I380" s="21"/>
      <c r="J380" s="21"/>
      <c r="L380" s="21"/>
      <c r="M380" s="21"/>
      <c r="N380" s="21"/>
      <c r="P380" s="21"/>
      <c r="Q380" s="21"/>
      <c r="R380" s="21"/>
    </row>
    <row r="381" customFormat="false" ht="16.2" hidden="false" customHeight="false" outlineLevel="0" collapsed="false">
      <c r="A381" s="96"/>
      <c r="B381" s="17"/>
      <c r="C381" s="97"/>
      <c r="D381" s="97"/>
      <c r="E381" s="97"/>
      <c r="F381" s="97"/>
      <c r="H381" s="21"/>
      <c r="I381" s="21"/>
      <c r="J381" s="21"/>
      <c r="L381" s="21"/>
      <c r="M381" s="21"/>
      <c r="N381" s="21"/>
      <c r="P381" s="21"/>
      <c r="Q381" s="21"/>
      <c r="R381" s="21"/>
    </row>
    <row r="382" customFormat="false" ht="16.2" hidden="false" customHeight="false" outlineLevel="0" collapsed="false">
      <c r="A382" s="96"/>
      <c r="B382" s="17"/>
      <c r="C382" s="97"/>
      <c r="D382" s="97"/>
      <c r="E382" s="97"/>
      <c r="F382" s="97"/>
      <c r="H382" s="21"/>
      <c r="I382" s="21"/>
      <c r="J382" s="21"/>
      <c r="L382" s="21"/>
      <c r="M382" s="21"/>
      <c r="N382" s="21"/>
      <c r="P382" s="21"/>
      <c r="Q382" s="21"/>
      <c r="R382" s="21"/>
    </row>
    <row r="383" customFormat="false" ht="16.2" hidden="false" customHeight="false" outlineLevel="0" collapsed="false">
      <c r="A383" s="96"/>
      <c r="B383" s="17"/>
      <c r="C383" s="97"/>
      <c r="D383" s="97"/>
      <c r="E383" s="97"/>
      <c r="F383" s="97"/>
      <c r="H383" s="21"/>
      <c r="I383" s="21"/>
      <c r="J383" s="21"/>
      <c r="L383" s="21"/>
      <c r="M383" s="21"/>
      <c r="N383" s="21"/>
      <c r="P383" s="21"/>
      <c r="Q383" s="21"/>
      <c r="R383" s="21"/>
    </row>
    <row r="384" customFormat="false" ht="16.2" hidden="false" customHeight="false" outlineLevel="0" collapsed="false">
      <c r="A384" s="96"/>
      <c r="B384" s="17"/>
      <c r="C384" s="97"/>
      <c r="D384" s="97"/>
      <c r="E384" s="97"/>
      <c r="F384" s="97"/>
      <c r="H384" s="21"/>
      <c r="I384" s="21"/>
      <c r="J384" s="21"/>
      <c r="L384" s="21"/>
      <c r="M384" s="21"/>
      <c r="N384" s="21"/>
      <c r="P384" s="21"/>
      <c r="Q384" s="21"/>
      <c r="R384" s="21"/>
    </row>
    <row r="385" customFormat="false" ht="16.2" hidden="false" customHeight="false" outlineLevel="0" collapsed="false">
      <c r="A385" s="96"/>
      <c r="B385" s="17"/>
      <c r="C385" s="97"/>
      <c r="D385" s="97"/>
      <c r="E385" s="97"/>
      <c r="F385" s="97"/>
      <c r="H385" s="21"/>
      <c r="I385" s="21"/>
      <c r="J385" s="21"/>
      <c r="L385" s="21"/>
      <c r="M385" s="21"/>
      <c r="N385" s="21"/>
      <c r="P385" s="21"/>
      <c r="Q385" s="21"/>
      <c r="R385" s="21"/>
    </row>
    <row r="386" customFormat="false" ht="16.2" hidden="false" customHeight="false" outlineLevel="0" collapsed="false">
      <c r="A386" s="96"/>
      <c r="B386" s="17"/>
      <c r="C386" s="97"/>
      <c r="D386" s="97"/>
      <c r="E386" s="97"/>
      <c r="F386" s="97"/>
      <c r="H386" s="21"/>
      <c r="I386" s="21"/>
      <c r="J386" s="21"/>
      <c r="L386" s="21"/>
      <c r="M386" s="21"/>
      <c r="N386" s="21"/>
      <c r="P386" s="21"/>
      <c r="Q386" s="21"/>
      <c r="R386" s="21"/>
    </row>
    <row r="387" customFormat="false" ht="16.2" hidden="false" customHeight="false" outlineLevel="0" collapsed="false">
      <c r="A387" s="96"/>
      <c r="B387" s="17"/>
      <c r="C387" s="97"/>
      <c r="D387" s="97"/>
      <c r="E387" s="97"/>
      <c r="F387" s="97"/>
      <c r="H387" s="21"/>
      <c r="I387" s="21"/>
      <c r="J387" s="21"/>
      <c r="L387" s="21"/>
      <c r="M387" s="21"/>
      <c r="N387" s="21"/>
      <c r="P387" s="21"/>
      <c r="Q387" s="21"/>
      <c r="R387" s="21"/>
    </row>
    <row r="388" customFormat="false" ht="16.2" hidden="false" customHeight="false" outlineLevel="0" collapsed="false">
      <c r="A388" s="96"/>
      <c r="B388" s="17"/>
      <c r="C388" s="97"/>
      <c r="D388" s="97"/>
      <c r="E388" s="97"/>
      <c r="F388" s="97"/>
      <c r="H388" s="21"/>
      <c r="I388" s="21"/>
      <c r="J388" s="21"/>
      <c r="L388" s="21"/>
      <c r="M388" s="21"/>
      <c r="N388" s="21"/>
      <c r="P388" s="21"/>
      <c r="Q388" s="21"/>
      <c r="R388" s="21"/>
    </row>
    <row r="389" customFormat="false" ht="16.2" hidden="false" customHeight="false" outlineLevel="0" collapsed="false">
      <c r="A389" s="96"/>
      <c r="B389" s="17"/>
      <c r="C389" s="97"/>
      <c r="D389" s="97"/>
      <c r="E389" s="97"/>
      <c r="F389" s="97"/>
      <c r="H389" s="21"/>
      <c r="I389" s="21"/>
      <c r="J389" s="21"/>
      <c r="L389" s="21"/>
      <c r="M389" s="21"/>
      <c r="N389" s="21"/>
      <c r="P389" s="21"/>
      <c r="Q389" s="21"/>
      <c r="R389" s="21"/>
    </row>
    <row r="390" customFormat="false" ht="16.2" hidden="false" customHeight="false" outlineLevel="0" collapsed="false">
      <c r="A390" s="96"/>
      <c r="B390" s="17"/>
      <c r="C390" s="97"/>
      <c r="D390" s="97"/>
      <c r="E390" s="97"/>
      <c r="F390" s="97"/>
      <c r="H390" s="21"/>
      <c r="I390" s="21"/>
      <c r="J390" s="21"/>
      <c r="L390" s="21"/>
      <c r="M390" s="21"/>
      <c r="N390" s="21"/>
      <c r="P390" s="21"/>
      <c r="Q390" s="21"/>
      <c r="R390" s="21"/>
    </row>
    <row r="391" customFormat="false" ht="16.2" hidden="false" customHeight="false" outlineLevel="0" collapsed="false">
      <c r="A391" s="96"/>
      <c r="B391" s="17"/>
      <c r="C391" s="97"/>
      <c r="D391" s="97"/>
      <c r="E391" s="97"/>
      <c r="F391" s="97"/>
      <c r="H391" s="21"/>
      <c r="I391" s="21"/>
      <c r="J391" s="21"/>
      <c r="L391" s="21"/>
      <c r="M391" s="21"/>
      <c r="N391" s="21"/>
      <c r="P391" s="21"/>
      <c r="Q391" s="21"/>
      <c r="R391" s="21"/>
    </row>
    <row r="392" customFormat="false" ht="16.2" hidden="false" customHeight="false" outlineLevel="0" collapsed="false">
      <c r="A392" s="96"/>
      <c r="B392" s="17"/>
      <c r="C392" s="97"/>
      <c r="D392" s="97"/>
      <c r="E392" s="97"/>
      <c r="F392" s="97"/>
      <c r="H392" s="21"/>
      <c r="I392" s="21"/>
      <c r="J392" s="21"/>
      <c r="L392" s="21"/>
      <c r="M392" s="21"/>
      <c r="N392" s="21"/>
      <c r="P392" s="21"/>
      <c r="Q392" s="21"/>
      <c r="R392" s="21"/>
    </row>
    <row r="393" customFormat="false" ht="16.2" hidden="false" customHeight="false" outlineLevel="0" collapsed="false">
      <c r="A393" s="96"/>
      <c r="B393" s="17"/>
      <c r="C393" s="97"/>
      <c r="D393" s="97"/>
      <c r="E393" s="97"/>
      <c r="F393" s="97"/>
      <c r="H393" s="21"/>
      <c r="I393" s="21"/>
      <c r="J393" s="21"/>
      <c r="L393" s="21"/>
      <c r="M393" s="21"/>
      <c r="N393" s="21"/>
      <c r="P393" s="21"/>
      <c r="Q393" s="21"/>
      <c r="R393" s="21"/>
    </row>
    <row r="394" customFormat="false" ht="16.2" hidden="false" customHeight="false" outlineLevel="0" collapsed="false">
      <c r="A394" s="96"/>
      <c r="B394" s="17"/>
      <c r="C394" s="97"/>
      <c r="D394" s="97"/>
      <c r="E394" s="97"/>
      <c r="F394" s="97"/>
      <c r="H394" s="21"/>
      <c r="I394" s="21"/>
      <c r="J394" s="21"/>
      <c r="L394" s="21"/>
      <c r="M394" s="21"/>
      <c r="N394" s="21"/>
      <c r="P394" s="21"/>
      <c r="Q394" s="21"/>
      <c r="R394" s="21"/>
    </row>
    <row r="395" customFormat="false" ht="16.2" hidden="false" customHeight="false" outlineLevel="0" collapsed="false">
      <c r="A395" s="96"/>
      <c r="B395" s="17"/>
      <c r="C395" s="97"/>
      <c r="D395" s="97"/>
      <c r="E395" s="97"/>
      <c r="F395" s="97"/>
      <c r="H395" s="21"/>
      <c r="I395" s="21"/>
      <c r="J395" s="21"/>
      <c r="L395" s="21"/>
      <c r="M395" s="21"/>
      <c r="N395" s="21"/>
      <c r="P395" s="21"/>
      <c r="Q395" s="21"/>
      <c r="R395" s="21"/>
    </row>
    <row r="396" customFormat="false" ht="16.2" hidden="false" customHeight="false" outlineLevel="0" collapsed="false">
      <c r="A396" s="96"/>
      <c r="B396" s="17"/>
      <c r="C396" s="97"/>
      <c r="D396" s="97"/>
      <c r="E396" s="97"/>
      <c r="F396" s="97"/>
      <c r="H396" s="21"/>
      <c r="I396" s="21"/>
      <c r="J396" s="21"/>
      <c r="L396" s="21"/>
      <c r="M396" s="21"/>
      <c r="N396" s="21"/>
      <c r="P396" s="21"/>
      <c r="Q396" s="21"/>
      <c r="R396" s="21"/>
    </row>
    <row r="397" customFormat="false" ht="16.2" hidden="false" customHeight="false" outlineLevel="0" collapsed="false">
      <c r="A397" s="96"/>
      <c r="B397" s="17"/>
      <c r="C397" s="97"/>
      <c r="D397" s="97"/>
      <c r="E397" s="97"/>
      <c r="F397" s="97"/>
      <c r="H397" s="21"/>
      <c r="I397" s="21"/>
      <c r="J397" s="21"/>
      <c r="L397" s="21"/>
      <c r="M397" s="21"/>
      <c r="N397" s="21"/>
      <c r="P397" s="21"/>
      <c r="Q397" s="21"/>
      <c r="R397" s="21"/>
    </row>
    <row r="398" customFormat="false" ht="16.2" hidden="false" customHeight="false" outlineLevel="0" collapsed="false">
      <c r="A398" s="96"/>
      <c r="B398" s="17"/>
      <c r="C398" s="97"/>
      <c r="D398" s="97"/>
      <c r="E398" s="97"/>
      <c r="F398" s="97"/>
      <c r="H398" s="21"/>
      <c r="I398" s="21"/>
      <c r="J398" s="21"/>
      <c r="L398" s="21"/>
      <c r="M398" s="21"/>
      <c r="N398" s="21"/>
      <c r="P398" s="21"/>
      <c r="Q398" s="21"/>
      <c r="R398" s="21"/>
    </row>
    <row r="399" customFormat="false" ht="16.2" hidden="false" customHeight="false" outlineLevel="0" collapsed="false">
      <c r="A399" s="96"/>
      <c r="B399" s="17"/>
      <c r="C399" s="97"/>
      <c r="D399" s="97"/>
      <c r="E399" s="97"/>
      <c r="F399" s="97"/>
      <c r="H399" s="21"/>
      <c r="I399" s="21"/>
      <c r="J399" s="21"/>
      <c r="L399" s="21"/>
      <c r="M399" s="21"/>
      <c r="N399" s="21"/>
      <c r="P399" s="21"/>
      <c r="Q399" s="21"/>
      <c r="R399" s="21"/>
    </row>
    <row r="400" customFormat="false" ht="16.2" hidden="false" customHeight="false" outlineLevel="0" collapsed="false">
      <c r="A400" s="96"/>
      <c r="B400" s="17"/>
      <c r="C400" s="97"/>
      <c r="D400" s="97"/>
      <c r="E400" s="97"/>
      <c r="F400" s="97"/>
      <c r="H400" s="21"/>
      <c r="I400" s="21"/>
      <c r="J400" s="21"/>
      <c r="L400" s="21"/>
      <c r="M400" s="21"/>
      <c r="N400" s="21"/>
      <c r="P400" s="21"/>
      <c r="Q400" s="21"/>
      <c r="R400" s="21"/>
    </row>
    <row r="401" customFormat="false" ht="16.2" hidden="false" customHeight="false" outlineLevel="0" collapsed="false">
      <c r="A401" s="96"/>
      <c r="B401" s="17"/>
      <c r="C401" s="97"/>
      <c r="D401" s="97"/>
      <c r="E401" s="97"/>
      <c r="F401" s="97"/>
      <c r="H401" s="21"/>
      <c r="I401" s="21"/>
      <c r="J401" s="21"/>
      <c r="L401" s="21"/>
      <c r="M401" s="21"/>
      <c r="N401" s="21"/>
      <c r="P401" s="21"/>
      <c r="Q401" s="21"/>
      <c r="R401" s="21"/>
    </row>
    <row r="402" customFormat="false" ht="16.2" hidden="false" customHeight="false" outlineLevel="0" collapsed="false">
      <c r="A402" s="96"/>
      <c r="B402" s="17"/>
      <c r="C402" s="97"/>
      <c r="D402" s="97"/>
      <c r="E402" s="97"/>
      <c r="F402" s="97"/>
      <c r="H402" s="21"/>
      <c r="I402" s="21"/>
      <c r="J402" s="21"/>
      <c r="L402" s="21"/>
      <c r="M402" s="21"/>
      <c r="N402" s="21"/>
      <c r="P402" s="21"/>
      <c r="Q402" s="21"/>
      <c r="R402" s="21"/>
    </row>
    <row r="403" customFormat="false" ht="16.2" hidden="false" customHeight="false" outlineLevel="0" collapsed="false">
      <c r="A403" s="96"/>
      <c r="B403" s="17"/>
      <c r="C403" s="97"/>
      <c r="D403" s="97"/>
      <c r="E403" s="97"/>
      <c r="F403" s="97"/>
      <c r="H403" s="21"/>
      <c r="I403" s="21"/>
      <c r="J403" s="21"/>
      <c r="L403" s="21"/>
      <c r="M403" s="21"/>
      <c r="N403" s="21"/>
      <c r="P403" s="21"/>
      <c r="Q403" s="21"/>
      <c r="R403" s="21"/>
    </row>
    <row r="404" customFormat="false" ht="16.2" hidden="false" customHeight="false" outlineLevel="0" collapsed="false">
      <c r="A404" s="96"/>
      <c r="B404" s="17"/>
      <c r="C404" s="97"/>
      <c r="D404" s="97"/>
      <c r="E404" s="97"/>
      <c r="F404" s="97"/>
      <c r="H404" s="21"/>
      <c r="I404" s="21"/>
      <c r="J404" s="21"/>
      <c r="L404" s="21"/>
      <c r="M404" s="21"/>
      <c r="N404" s="21"/>
      <c r="P404" s="21"/>
      <c r="Q404" s="21"/>
      <c r="R404" s="21"/>
    </row>
    <row r="405" customFormat="false" ht="16.2" hidden="false" customHeight="false" outlineLevel="0" collapsed="false">
      <c r="A405" s="96"/>
      <c r="B405" s="17"/>
      <c r="C405" s="97"/>
      <c r="D405" s="97"/>
      <c r="E405" s="97"/>
      <c r="F405" s="97"/>
      <c r="H405" s="21"/>
      <c r="I405" s="21"/>
      <c r="J405" s="21"/>
      <c r="L405" s="21"/>
      <c r="M405" s="21"/>
      <c r="N405" s="21"/>
      <c r="P405" s="21"/>
      <c r="Q405" s="21"/>
      <c r="R405" s="21"/>
    </row>
    <row r="406" customFormat="false" ht="16.2" hidden="false" customHeight="false" outlineLevel="0" collapsed="false">
      <c r="A406" s="96"/>
      <c r="B406" s="17"/>
      <c r="C406" s="97"/>
      <c r="D406" s="97"/>
      <c r="E406" s="97"/>
      <c r="F406" s="97"/>
      <c r="H406" s="21"/>
      <c r="I406" s="21"/>
      <c r="J406" s="21"/>
      <c r="L406" s="21"/>
      <c r="M406" s="21"/>
      <c r="N406" s="21"/>
      <c r="P406" s="21"/>
      <c r="Q406" s="21"/>
      <c r="R406" s="21"/>
    </row>
    <row r="407" customFormat="false" ht="16.2" hidden="false" customHeight="false" outlineLevel="0" collapsed="false">
      <c r="A407" s="96"/>
      <c r="B407" s="17"/>
      <c r="C407" s="97"/>
      <c r="D407" s="97"/>
      <c r="E407" s="97"/>
      <c r="F407" s="97"/>
      <c r="H407" s="21"/>
      <c r="I407" s="21"/>
      <c r="J407" s="21"/>
      <c r="L407" s="21"/>
      <c r="M407" s="21"/>
      <c r="N407" s="21"/>
      <c r="P407" s="21"/>
      <c r="Q407" s="21"/>
      <c r="R407" s="21"/>
    </row>
    <row r="408" customFormat="false" ht="16.2" hidden="false" customHeight="false" outlineLevel="0" collapsed="false">
      <c r="A408" s="96"/>
      <c r="B408" s="17"/>
      <c r="C408" s="97"/>
      <c r="D408" s="97"/>
      <c r="E408" s="97"/>
      <c r="F408" s="97"/>
      <c r="H408" s="21"/>
      <c r="I408" s="21"/>
      <c r="J408" s="21"/>
      <c r="L408" s="21"/>
      <c r="M408" s="21"/>
      <c r="N408" s="21"/>
      <c r="P408" s="21"/>
      <c r="Q408" s="21"/>
      <c r="R408" s="21"/>
    </row>
    <row r="409" customFormat="false" ht="16.2" hidden="false" customHeight="false" outlineLevel="0" collapsed="false">
      <c r="A409" s="96"/>
      <c r="B409" s="17"/>
      <c r="C409" s="97"/>
      <c r="D409" s="97"/>
      <c r="E409" s="97"/>
      <c r="F409" s="97"/>
      <c r="H409" s="21"/>
      <c r="I409" s="21"/>
      <c r="J409" s="21"/>
      <c r="L409" s="21"/>
      <c r="M409" s="21"/>
      <c r="N409" s="21"/>
      <c r="P409" s="21"/>
      <c r="Q409" s="21"/>
      <c r="R409" s="21"/>
    </row>
    <row r="410" customFormat="false" ht="16.2" hidden="false" customHeight="false" outlineLevel="0" collapsed="false">
      <c r="A410" s="96"/>
      <c r="B410" s="17"/>
      <c r="C410" s="97"/>
      <c r="D410" s="97"/>
      <c r="E410" s="97"/>
      <c r="F410" s="97"/>
      <c r="H410" s="21"/>
      <c r="I410" s="21"/>
      <c r="J410" s="21"/>
      <c r="L410" s="21"/>
      <c r="M410" s="21"/>
      <c r="N410" s="21"/>
      <c r="P410" s="21"/>
      <c r="Q410" s="21"/>
      <c r="R410" s="21"/>
    </row>
    <row r="411" customFormat="false" ht="16.2" hidden="false" customHeight="false" outlineLevel="0" collapsed="false">
      <c r="A411" s="96"/>
      <c r="B411" s="17"/>
      <c r="C411" s="97"/>
      <c r="D411" s="97"/>
      <c r="E411" s="97"/>
      <c r="F411" s="97"/>
      <c r="H411" s="21"/>
      <c r="I411" s="21"/>
      <c r="J411" s="21"/>
      <c r="L411" s="21"/>
      <c r="M411" s="21"/>
      <c r="N411" s="21"/>
      <c r="P411" s="21"/>
      <c r="Q411" s="21"/>
      <c r="R411" s="21"/>
    </row>
    <row r="412" customFormat="false" ht="16.2" hidden="false" customHeight="false" outlineLevel="0" collapsed="false">
      <c r="A412" s="96"/>
      <c r="B412" s="17"/>
      <c r="C412" s="97"/>
      <c r="D412" s="97"/>
      <c r="E412" s="97"/>
      <c r="F412" s="97"/>
      <c r="H412" s="21"/>
      <c r="I412" s="21"/>
      <c r="J412" s="21"/>
      <c r="L412" s="21"/>
      <c r="M412" s="21"/>
      <c r="N412" s="21"/>
      <c r="P412" s="21"/>
      <c r="Q412" s="21"/>
      <c r="R412" s="21"/>
    </row>
    <row r="413" customFormat="false" ht="16.2" hidden="false" customHeight="false" outlineLevel="0" collapsed="false">
      <c r="A413" s="96"/>
      <c r="B413" s="17"/>
      <c r="C413" s="97"/>
      <c r="D413" s="97"/>
      <c r="E413" s="97"/>
      <c r="F413" s="97"/>
      <c r="H413" s="21"/>
      <c r="I413" s="21"/>
      <c r="J413" s="21"/>
      <c r="L413" s="21"/>
      <c r="M413" s="21"/>
      <c r="N413" s="21"/>
      <c r="P413" s="21"/>
      <c r="Q413" s="21"/>
      <c r="R413" s="21"/>
    </row>
    <row r="414" customFormat="false" ht="16.2" hidden="false" customHeight="false" outlineLevel="0" collapsed="false">
      <c r="A414" s="96"/>
      <c r="B414" s="17"/>
      <c r="C414" s="97"/>
      <c r="D414" s="97"/>
      <c r="E414" s="97"/>
      <c r="F414" s="97"/>
      <c r="H414" s="21"/>
      <c r="I414" s="21"/>
      <c r="J414" s="21"/>
      <c r="L414" s="21"/>
      <c r="M414" s="21"/>
      <c r="N414" s="21"/>
      <c r="P414" s="21"/>
      <c r="Q414" s="21"/>
      <c r="R414" s="21"/>
    </row>
    <row r="415" customFormat="false" ht="16.2" hidden="false" customHeight="false" outlineLevel="0" collapsed="false">
      <c r="A415" s="96"/>
      <c r="B415" s="17"/>
      <c r="C415" s="97"/>
      <c r="D415" s="97"/>
      <c r="E415" s="97"/>
      <c r="F415" s="97"/>
      <c r="H415" s="21"/>
      <c r="I415" s="21"/>
      <c r="J415" s="21"/>
      <c r="L415" s="21"/>
      <c r="M415" s="21"/>
      <c r="N415" s="21"/>
      <c r="P415" s="21"/>
      <c r="Q415" s="21"/>
      <c r="R415" s="21"/>
    </row>
    <row r="416" customFormat="false" ht="16.2" hidden="false" customHeight="false" outlineLevel="0" collapsed="false">
      <c r="A416" s="96"/>
      <c r="B416" s="17"/>
      <c r="C416" s="97"/>
      <c r="D416" s="97"/>
      <c r="E416" s="97"/>
      <c r="F416" s="97"/>
      <c r="H416" s="21"/>
      <c r="I416" s="21"/>
      <c r="J416" s="21"/>
      <c r="L416" s="21"/>
      <c r="M416" s="21"/>
      <c r="N416" s="21"/>
      <c r="P416" s="21"/>
      <c r="Q416" s="21"/>
      <c r="R416" s="21"/>
    </row>
    <row r="417" customFormat="false" ht="16.2" hidden="false" customHeight="false" outlineLevel="0" collapsed="false">
      <c r="A417" s="96"/>
      <c r="B417" s="17"/>
      <c r="C417" s="97"/>
      <c r="D417" s="97"/>
      <c r="E417" s="97"/>
      <c r="F417" s="97"/>
      <c r="H417" s="21"/>
      <c r="I417" s="21"/>
      <c r="J417" s="21"/>
      <c r="L417" s="21"/>
      <c r="M417" s="21"/>
      <c r="N417" s="21"/>
      <c r="P417" s="21"/>
      <c r="Q417" s="21"/>
      <c r="R417" s="21"/>
    </row>
    <row r="418" customFormat="false" ht="16.2" hidden="false" customHeight="false" outlineLevel="0" collapsed="false">
      <c r="A418" s="96"/>
      <c r="B418" s="17"/>
      <c r="C418" s="97"/>
      <c r="D418" s="97"/>
      <c r="E418" s="97"/>
      <c r="F418" s="97"/>
      <c r="H418" s="21"/>
      <c r="I418" s="21"/>
      <c r="J418" s="21"/>
      <c r="L418" s="21"/>
      <c r="M418" s="21"/>
      <c r="N418" s="21"/>
      <c r="P418" s="21"/>
      <c r="Q418" s="21"/>
      <c r="R418" s="21"/>
    </row>
    <row r="419" customFormat="false" ht="16.2" hidden="false" customHeight="false" outlineLevel="0" collapsed="false">
      <c r="A419" s="96"/>
      <c r="B419" s="17"/>
      <c r="C419" s="97"/>
      <c r="D419" s="97"/>
      <c r="E419" s="97"/>
      <c r="F419" s="97"/>
      <c r="H419" s="21"/>
      <c r="I419" s="21"/>
      <c r="J419" s="21"/>
      <c r="L419" s="21"/>
      <c r="M419" s="21"/>
      <c r="N419" s="21"/>
      <c r="P419" s="21"/>
      <c r="Q419" s="21"/>
      <c r="R419" s="21"/>
    </row>
    <row r="420" customFormat="false" ht="16.2" hidden="false" customHeight="false" outlineLevel="0" collapsed="false">
      <c r="A420" s="96"/>
      <c r="B420" s="17"/>
      <c r="C420" s="97"/>
      <c r="D420" s="97"/>
      <c r="E420" s="97"/>
      <c r="F420" s="97"/>
      <c r="H420" s="21"/>
      <c r="I420" s="21"/>
      <c r="J420" s="21"/>
      <c r="L420" s="21"/>
      <c r="M420" s="21"/>
      <c r="N420" s="21"/>
      <c r="P420" s="21"/>
      <c r="Q420" s="21"/>
      <c r="R420" s="21"/>
    </row>
    <row r="421" customFormat="false" ht="16.2" hidden="false" customHeight="false" outlineLevel="0" collapsed="false">
      <c r="A421" s="96"/>
      <c r="B421" s="17"/>
      <c r="C421" s="97"/>
      <c r="D421" s="97"/>
      <c r="E421" s="97"/>
      <c r="F421" s="97"/>
      <c r="H421" s="21"/>
      <c r="I421" s="21"/>
      <c r="J421" s="21"/>
      <c r="L421" s="21"/>
      <c r="M421" s="21"/>
      <c r="N421" s="21"/>
      <c r="P421" s="21"/>
      <c r="Q421" s="21"/>
      <c r="R421" s="21"/>
    </row>
    <row r="422" customFormat="false" ht="16.2" hidden="false" customHeight="false" outlineLevel="0" collapsed="false">
      <c r="A422" s="96"/>
      <c r="B422" s="17"/>
      <c r="C422" s="97"/>
      <c r="D422" s="97"/>
      <c r="E422" s="97"/>
      <c r="F422" s="97"/>
      <c r="H422" s="21"/>
      <c r="I422" s="21"/>
      <c r="J422" s="21"/>
      <c r="L422" s="21"/>
      <c r="M422" s="21"/>
      <c r="N422" s="21"/>
      <c r="P422" s="21"/>
      <c r="Q422" s="21"/>
      <c r="R422" s="21"/>
    </row>
    <row r="423" customFormat="false" ht="16.2" hidden="false" customHeight="false" outlineLevel="0" collapsed="false">
      <c r="A423" s="96"/>
      <c r="B423" s="17"/>
      <c r="C423" s="97"/>
      <c r="D423" s="97"/>
      <c r="E423" s="97"/>
      <c r="F423" s="97"/>
      <c r="H423" s="21"/>
      <c r="I423" s="21"/>
      <c r="J423" s="21"/>
      <c r="L423" s="21"/>
      <c r="M423" s="21"/>
      <c r="N423" s="21"/>
      <c r="P423" s="21"/>
      <c r="Q423" s="21"/>
      <c r="R423" s="21"/>
    </row>
    <row r="424" customFormat="false" ht="16.2" hidden="false" customHeight="false" outlineLevel="0" collapsed="false">
      <c r="A424" s="96"/>
      <c r="B424" s="17"/>
      <c r="C424" s="97"/>
      <c r="D424" s="97"/>
      <c r="E424" s="97"/>
      <c r="F424" s="97"/>
      <c r="H424" s="21"/>
      <c r="I424" s="21"/>
      <c r="J424" s="21"/>
      <c r="L424" s="21"/>
      <c r="M424" s="21"/>
      <c r="N424" s="21"/>
      <c r="P424" s="21"/>
      <c r="Q424" s="21"/>
      <c r="R424" s="21"/>
    </row>
    <row r="425" customFormat="false" ht="16.2" hidden="false" customHeight="false" outlineLevel="0" collapsed="false">
      <c r="A425" s="96"/>
      <c r="B425" s="17"/>
      <c r="C425" s="97"/>
      <c r="D425" s="97"/>
      <c r="E425" s="97"/>
      <c r="F425" s="97"/>
      <c r="H425" s="21"/>
      <c r="I425" s="21"/>
      <c r="J425" s="21"/>
      <c r="L425" s="21"/>
      <c r="M425" s="21"/>
      <c r="N425" s="21"/>
      <c r="P425" s="21"/>
      <c r="Q425" s="21"/>
      <c r="R425" s="21"/>
    </row>
    <row r="426" customFormat="false" ht="16.2" hidden="false" customHeight="false" outlineLevel="0" collapsed="false">
      <c r="A426" s="96"/>
      <c r="B426" s="17"/>
      <c r="C426" s="97"/>
      <c r="D426" s="97"/>
      <c r="E426" s="97"/>
      <c r="F426" s="97"/>
      <c r="H426" s="21"/>
      <c r="I426" s="21"/>
      <c r="J426" s="21"/>
      <c r="L426" s="21"/>
      <c r="M426" s="21"/>
      <c r="N426" s="21"/>
      <c r="P426" s="21"/>
      <c r="Q426" s="21"/>
      <c r="R426" s="21"/>
    </row>
    <row r="427" customFormat="false" ht="16.2" hidden="false" customHeight="false" outlineLevel="0" collapsed="false">
      <c r="A427" s="96"/>
      <c r="B427" s="17"/>
      <c r="C427" s="97"/>
      <c r="D427" s="97"/>
      <c r="E427" s="97"/>
      <c r="F427" s="97"/>
      <c r="H427" s="21"/>
      <c r="I427" s="21"/>
      <c r="J427" s="21"/>
      <c r="L427" s="21"/>
      <c r="M427" s="21"/>
      <c r="N427" s="21"/>
      <c r="P427" s="21"/>
      <c r="Q427" s="21"/>
      <c r="R427" s="21"/>
    </row>
    <row r="428" customFormat="false" ht="16.2" hidden="false" customHeight="false" outlineLevel="0" collapsed="false">
      <c r="A428" s="96"/>
      <c r="B428" s="17"/>
      <c r="C428" s="97"/>
      <c r="D428" s="97"/>
      <c r="E428" s="97"/>
      <c r="F428" s="97"/>
      <c r="H428" s="21"/>
      <c r="I428" s="21"/>
      <c r="J428" s="21"/>
      <c r="L428" s="21"/>
      <c r="M428" s="21"/>
      <c r="N428" s="21"/>
      <c r="P428" s="21"/>
      <c r="Q428" s="21"/>
      <c r="R428" s="21"/>
    </row>
    <row r="429" customFormat="false" ht="16.2" hidden="false" customHeight="false" outlineLevel="0" collapsed="false">
      <c r="A429" s="96"/>
      <c r="B429" s="17"/>
      <c r="C429" s="97"/>
      <c r="D429" s="97"/>
      <c r="E429" s="97"/>
      <c r="F429" s="97"/>
      <c r="H429" s="21"/>
      <c r="I429" s="21"/>
      <c r="J429" s="21"/>
      <c r="L429" s="21"/>
      <c r="M429" s="21"/>
      <c r="N429" s="21"/>
      <c r="P429" s="21"/>
      <c r="Q429" s="21"/>
      <c r="R429" s="21"/>
    </row>
    <row r="430" customFormat="false" ht="16.2" hidden="false" customHeight="false" outlineLevel="0" collapsed="false">
      <c r="A430" s="96"/>
      <c r="B430" s="17"/>
      <c r="C430" s="97"/>
      <c r="D430" s="97"/>
      <c r="E430" s="97"/>
      <c r="F430" s="97"/>
      <c r="H430" s="21"/>
      <c r="I430" s="21"/>
      <c r="J430" s="21"/>
      <c r="L430" s="21"/>
      <c r="M430" s="21"/>
      <c r="N430" s="21"/>
      <c r="P430" s="21"/>
      <c r="Q430" s="21"/>
      <c r="R430" s="21"/>
    </row>
    <row r="431" customFormat="false" ht="16.2" hidden="false" customHeight="false" outlineLevel="0" collapsed="false">
      <c r="A431" s="96"/>
      <c r="B431" s="17"/>
      <c r="C431" s="97"/>
      <c r="D431" s="97"/>
      <c r="E431" s="97"/>
      <c r="F431" s="97"/>
      <c r="H431" s="21"/>
      <c r="I431" s="21"/>
      <c r="J431" s="21"/>
      <c r="L431" s="21"/>
      <c r="M431" s="21"/>
      <c r="N431" s="21"/>
      <c r="P431" s="21"/>
      <c r="Q431" s="21"/>
      <c r="R431" s="21"/>
    </row>
    <row r="432" customFormat="false" ht="16.2" hidden="false" customHeight="false" outlineLevel="0" collapsed="false">
      <c r="A432" s="96"/>
      <c r="B432" s="17"/>
      <c r="C432" s="97"/>
      <c r="D432" s="97"/>
      <c r="E432" s="97"/>
      <c r="F432" s="97"/>
      <c r="H432" s="21"/>
      <c r="I432" s="21"/>
      <c r="J432" s="21"/>
      <c r="L432" s="21"/>
      <c r="M432" s="21"/>
      <c r="N432" s="21"/>
      <c r="P432" s="21"/>
      <c r="Q432" s="21"/>
      <c r="R432" s="21"/>
    </row>
    <row r="433" customFormat="false" ht="16.2" hidden="false" customHeight="false" outlineLevel="0" collapsed="false">
      <c r="A433" s="96"/>
      <c r="B433" s="17"/>
      <c r="C433" s="97"/>
      <c r="D433" s="97"/>
      <c r="E433" s="97"/>
      <c r="F433" s="97"/>
      <c r="H433" s="21"/>
      <c r="I433" s="21"/>
      <c r="J433" s="21"/>
      <c r="L433" s="21"/>
      <c r="M433" s="21"/>
      <c r="N433" s="21"/>
      <c r="P433" s="21"/>
      <c r="Q433" s="21"/>
      <c r="R433" s="21"/>
    </row>
    <row r="434" customFormat="false" ht="16.2" hidden="false" customHeight="false" outlineLevel="0" collapsed="false">
      <c r="A434" s="96"/>
      <c r="B434" s="17"/>
      <c r="C434" s="97"/>
      <c r="D434" s="97"/>
      <c r="E434" s="97"/>
      <c r="F434" s="97"/>
      <c r="H434" s="21"/>
      <c r="I434" s="21"/>
      <c r="J434" s="21"/>
      <c r="L434" s="21"/>
      <c r="M434" s="21"/>
      <c r="N434" s="21"/>
      <c r="P434" s="21"/>
      <c r="Q434" s="21"/>
      <c r="R434" s="21"/>
    </row>
    <row r="435" customFormat="false" ht="16.2" hidden="false" customHeight="false" outlineLevel="0" collapsed="false">
      <c r="A435" s="96"/>
      <c r="B435" s="17"/>
      <c r="C435" s="97"/>
      <c r="D435" s="97"/>
      <c r="E435" s="97"/>
      <c r="F435" s="97"/>
      <c r="H435" s="21"/>
      <c r="I435" s="21"/>
      <c r="J435" s="21"/>
      <c r="L435" s="21"/>
      <c r="M435" s="21"/>
      <c r="N435" s="21"/>
      <c r="P435" s="21"/>
      <c r="Q435" s="21"/>
      <c r="R435" s="21"/>
    </row>
    <row r="436" customFormat="false" ht="16.2" hidden="false" customHeight="false" outlineLevel="0" collapsed="false">
      <c r="A436" s="96"/>
      <c r="B436" s="17"/>
      <c r="C436" s="97"/>
      <c r="D436" s="97"/>
      <c r="E436" s="97"/>
      <c r="F436" s="97"/>
      <c r="H436" s="21"/>
      <c r="I436" s="21"/>
      <c r="J436" s="21"/>
      <c r="L436" s="21"/>
      <c r="M436" s="21"/>
      <c r="N436" s="21"/>
      <c r="P436" s="21"/>
      <c r="Q436" s="21"/>
      <c r="R436" s="21"/>
    </row>
    <row r="437" customFormat="false" ht="16.2" hidden="false" customHeight="false" outlineLevel="0" collapsed="false">
      <c r="A437" s="96"/>
      <c r="B437" s="17"/>
      <c r="C437" s="97"/>
      <c r="D437" s="97"/>
      <c r="E437" s="97"/>
      <c r="F437" s="97"/>
      <c r="H437" s="21"/>
      <c r="I437" s="21"/>
      <c r="J437" s="21"/>
      <c r="L437" s="21"/>
      <c r="M437" s="21"/>
      <c r="N437" s="21"/>
      <c r="P437" s="21"/>
      <c r="Q437" s="21"/>
      <c r="R437" s="21"/>
    </row>
    <row r="438" customFormat="false" ht="16.2" hidden="false" customHeight="false" outlineLevel="0" collapsed="false">
      <c r="A438" s="96"/>
      <c r="B438" s="17"/>
      <c r="C438" s="97"/>
      <c r="D438" s="97"/>
      <c r="E438" s="97"/>
      <c r="F438" s="97"/>
      <c r="H438" s="21"/>
      <c r="I438" s="21"/>
      <c r="J438" s="21"/>
      <c r="L438" s="21"/>
      <c r="M438" s="21"/>
      <c r="N438" s="21"/>
      <c r="P438" s="21"/>
      <c r="Q438" s="21"/>
      <c r="R438" s="21"/>
    </row>
    <row r="439" customFormat="false" ht="16.2" hidden="false" customHeight="false" outlineLevel="0" collapsed="false">
      <c r="A439" s="96"/>
      <c r="B439" s="17"/>
      <c r="C439" s="97"/>
      <c r="D439" s="97"/>
      <c r="E439" s="97"/>
      <c r="F439" s="97"/>
      <c r="H439" s="21"/>
      <c r="I439" s="21"/>
      <c r="J439" s="21"/>
      <c r="L439" s="21"/>
      <c r="M439" s="21"/>
      <c r="N439" s="21"/>
      <c r="P439" s="21"/>
      <c r="Q439" s="21"/>
      <c r="R439" s="21"/>
    </row>
    <row r="440" customFormat="false" ht="16.2" hidden="false" customHeight="false" outlineLevel="0" collapsed="false">
      <c r="A440" s="96"/>
      <c r="B440" s="17"/>
      <c r="C440" s="97"/>
      <c r="D440" s="97"/>
      <c r="E440" s="97"/>
      <c r="F440" s="97"/>
      <c r="H440" s="21"/>
      <c r="I440" s="21"/>
      <c r="J440" s="21"/>
      <c r="L440" s="21"/>
      <c r="M440" s="21"/>
      <c r="N440" s="21"/>
      <c r="P440" s="21"/>
      <c r="Q440" s="21"/>
      <c r="R440" s="21"/>
    </row>
    <row r="441" customFormat="false" ht="16.2" hidden="false" customHeight="false" outlineLevel="0" collapsed="false">
      <c r="A441" s="96"/>
      <c r="B441" s="17"/>
      <c r="C441" s="97"/>
      <c r="D441" s="97"/>
      <c r="E441" s="97"/>
      <c r="F441" s="97"/>
      <c r="H441" s="21"/>
      <c r="I441" s="21"/>
      <c r="J441" s="21"/>
      <c r="L441" s="21"/>
      <c r="M441" s="21"/>
      <c r="N441" s="21"/>
      <c r="P441" s="21"/>
      <c r="Q441" s="21"/>
      <c r="R441" s="21"/>
    </row>
    <row r="442" customFormat="false" ht="16.2" hidden="false" customHeight="false" outlineLevel="0" collapsed="false">
      <c r="A442" s="96"/>
      <c r="B442" s="17"/>
      <c r="C442" s="97"/>
      <c r="D442" s="97"/>
      <c r="E442" s="97"/>
      <c r="F442" s="97"/>
      <c r="H442" s="21"/>
      <c r="I442" s="21"/>
      <c r="J442" s="21"/>
      <c r="L442" s="21"/>
      <c r="M442" s="21"/>
      <c r="N442" s="21"/>
      <c r="P442" s="21"/>
      <c r="Q442" s="21"/>
      <c r="R442" s="21"/>
    </row>
    <row r="443" customFormat="false" ht="16.2" hidden="false" customHeight="false" outlineLevel="0" collapsed="false">
      <c r="A443" s="96"/>
      <c r="B443" s="17"/>
      <c r="C443" s="97"/>
      <c r="D443" s="97"/>
      <c r="E443" s="97"/>
      <c r="F443" s="97"/>
      <c r="H443" s="21"/>
      <c r="I443" s="21"/>
      <c r="J443" s="21"/>
      <c r="L443" s="21"/>
      <c r="M443" s="21"/>
      <c r="N443" s="21"/>
      <c r="P443" s="21"/>
      <c r="Q443" s="21"/>
      <c r="R443" s="21"/>
    </row>
    <row r="444" customFormat="false" ht="16.2" hidden="false" customHeight="false" outlineLevel="0" collapsed="false">
      <c r="A444" s="96"/>
      <c r="B444" s="17"/>
      <c r="C444" s="97"/>
      <c r="D444" s="97"/>
      <c r="E444" s="97"/>
      <c r="F444" s="97"/>
      <c r="H444" s="21"/>
      <c r="I444" s="21"/>
      <c r="J444" s="21"/>
      <c r="L444" s="21"/>
      <c r="M444" s="21"/>
      <c r="N444" s="21"/>
      <c r="P444" s="21"/>
      <c r="Q444" s="21"/>
      <c r="R444" s="21"/>
    </row>
    <row r="445" customFormat="false" ht="16.2" hidden="false" customHeight="false" outlineLevel="0" collapsed="false">
      <c r="A445" s="96"/>
      <c r="B445" s="17"/>
      <c r="C445" s="97"/>
      <c r="D445" s="97"/>
      <c r="E445" s="97"/>
      <c r="F445" s="97"/>
      <c r="H445" s="21"/>
      <c r="I445" s="21"/>
      <c r="J445" s="21"/>
      <c r="L445" s="21"/>
      <c r="M445" s="21"/>
      <c r="N445" s="21"/>
      <c r="P445" s="21"/>
      <c r="Q445" s="21"/>
      <c r="R445" s="21"/>
    </row>
    <row r="446" customFormat="false" ht="16.2" hidden="false" customHeight="false" outlineLevel="0" collapsed="false">
      <c r="A446" s="96"/>
      <c r="B446" s="17"/>
      <c r="C446" s="97"/>
      <c r="D446" s="97"/>
      <c r="E446" s="97"/>
      <c r="F446" s="97"/>
      <c r="H446" s="21"/>
      <c r="I446" s="21"/>
      <c r="J446" s="21"/>
      <c r="L446" s="21"/>
      <c r="M446" s="21"/>
      <c r="N446" s="21"/>
      <c r="P446" s="21"/>
      <c r="Q446" s="21"/>
      <c r="R446" s="21"/>
    </row>
    <row r="447" customFormat="false" ht="16.2" hidden="false" customHeight="false" outlineLevel="0" collapsed="false">
      <c r="A447" s="96"/>
      <c r="B447" s="17"/>
      <c r="C447" s="97"/>
      <c r="D447" s="97"/>
      <c r="E447" s="97"/>
      <c r="F447" s="97"/>
      <c r="H447" s="21"/>
      <c r="I447" s="21"/>
      <c r="J447" s="21"/>
      <c r="L447" s="21"/>
      <c r="M447" s="21"/>
      <c r="N447" s="21"/>
      <c r="P447" s="21"/>
      <c r="Q447" s="21"/>
      <c r="R447" s="21"/>
    </row>
    <row r="448" customFormat="false" ht="16.2" hidden="false" customHeight="false" outlineLevel="0" collapsed="false">
      <c r="A448" s="96"/>
      <c r="B448" s="17"/>
      <c r="C448" s="97"/>
      <c r="D448" s="97"/>
      <c r="E448" s="97"/>
      <c r="F448" s="97"/>
      <c r="H448" s="21"/>
      <c r="I448" s="21"/>
      <c r="J448" s="21"/>
      <c r="L448" s="21"/>
      <c r="M448" s="21"/>
      <c r="N448" s="21"/>
      <c r="P448" s="21"/>
      <c r="Q448" s="21"/>
      <c r="R448" s="21"/>
    </row>
    <row r="449" customFormat="false" ht="16.2" hidden="false" customHeight="false" outlineLevel="0" collapsed="false">
      <c r="A449" s="96"/>
      <c r="B449" s="17"/>
      <c r="C449" s="97"/>
      <c r="D449" s="97"/>
      <c r="E449" s="97"/>
      <c r="F449" s="97"/>
      <c r="H449" s="21"/>
      <c r="I449" s="21"/>
      <c r="J449" s="21"/>
      <c r="L449" s="21"/>
      <c r="M449" s="21"/>
      <c r="N449" s="21"/>
      <c r="P449" s="21"/>
      <c r="Q449" s="21"/>
      <c r="R449" s="21"/>
    </row>
    <row r="450" customFormat="false" ht="16.2" hidden="false" customHeight="false" outlineLevel="0" collapsed="false">
      <c r="A450" s="96"/>
      <c r="B450" s="17"/>
      <c r="C450" s="97"/>
      <c r="D450" s="97"/>
      <c r="E450" s="97"/>
      <c r="F450" s="97"/>
      <c r="H450" s="21"/>
      <c r="I450" s="21"/>
      <c r="J450" s="21"/>
      <c r="L450" s="21"/>
      <c r="M450" s="21"/>
      <c r="N450" s="21"/>
      <c r="P450" s="21"/>
      <c r="Q450" s="21"/>
      <c r="R450" s="21"/>
    </row>
    <row r="451" customFormat="false" ht="16.2" hidden="false" customHeight="false" outlineLevel="0" collapsed="false">
      <c r="A451" s="96"/>
      <c r="B451" s="17"/>
      <c r="C451" s="97"/>
      <c r="D451" s="97"/>
      <c r="E451" s="97"/>
      <c r="F451" s="97"/>
      <c r="H451" s="21"/>
      <c r="I451" s="21"/>
      <c r="J451" s="21"/>
      <c r="L451" s="21"/>
      <c r="M451" s="21"/>
      <c r="N451" s="21"/>
      <c r="P451" s="21"/>
      <c r="Q451" s="21"/>
      <c r="R451" s="21"/>
    </row>
    <row r="452" customFormat="false" ht="16.2" hidden="false" customHeight="false" outlineLevel="0" collapsed="false">
      <c r="A452" s="96"/>
      <c r="B452" s="17"/>
      <c r="C452" s="97"/>
      <c r="D452" s="97"/>
      <c r="E452" s="97"/>
      <c r="F452" s="97"/>
      <c r="H452" s="21"/>
      <c r="I452" s="21"/>
      <c r="J452" s="21"/>
      <c r="L452" s="21"/>
      <c r="M452" s="21"/>
      <c r="N452" s="21"/>
      <c r="P452" s="21"/>
      <c r="Q452" s="21"/>
      <c r="R452" s="21"/>
    </row>
    <row r="453" customFormat="false" ht="16.2" hidden="false" customHeight="false" outlineLevel="0" collapsed="false">
      <c r="A453" s="96"/>
      <c r="B453" s="17"/>
      <c r="C453" s="97"/>
      <c r="D453" s="97"/>
      <c r="E453" s="97"/>
      <c r="F453" s="97"/>
      <c r="H453" s="21"/>
      <c r="I453" s="21"/>
      <c r="J453" s="21"/>
      <c r="L453" s="21"/>
      <c r="M453" s="21"/>
      <c r="N453" s="21"/>
      <c r="P453" s="21"/>
      <c r="Q453" s="21"/>
      <c r="R453" s="21"/>
    </row>
    <row r="454" customFormat="false" ht="16.2" hidden="false" customHeight="false" outlineLevel="0" collapsed="false">
      <c r="A454" s="96"/>
      <c r="B454" s="17"/>
      <c r="C454" s="97"/>
      <c r="D454" s="97"/>
      <c r="E454" s="97"/>
      <c r="F454" s="97"/>
      <c r="H454" s="21"/>
      <c r="I454" s="21"/>
      <c r="J454" s="21"/>
      <c r="L454" s="21"/>
      <c r="M454" s="21"/>
      <c r="N454" s="21"/>
      <c r="P454" s="21"/>
      <c r="Q454" s="21"/>
      <c r="R454" s="21"/>
    </row>
    <row r="455" customFormat="false" ht="16.2" hidden="false" customHeight="false" outlineLevel="0" collapsed="false">
      <c r="A455" s="96"/>
      <c r="B455" s="17"/>
      <c r="C455" s="97"/>
      <c r="D455" s="97"/>
      <c r="E455" s="97"/>
      <c r="F455" s="97"/>
      <c r="H455" s="21"/>
      <c r="I455" s="21"/>
      <c r="J455" s="21"/>
      <c r="L455" s="21"/>
      <c r="M455" s="21"/>
      <c r="N455" s="21"/>
      <c r="P455" s="21"/>
      <c r="Q455" s="21"/>
      <c r="R455" s="21"/>
    </row>
    <row r="456" customFormat="false" ht="16.2" hidden="false" customHeight="false" outlineLevel="0" collapsed="false">
      <c r="A456" s="96"/>
      <c r="B456" s="17"/>
      <c r="C456" s="97"/>
      <c r="D456" s="97"/>
      <c r="E456" s="97"/>
      <c r="F456" s="97"/>
      <c r="H456" s="21"/>
      <c r="I456" s="21"/>
      <c r="J456" s="21"/>
      <c r="L456" s="21"/>
      <c r="M456" s="21"/>
      <c r="N456" s="21"/>
      <c r="P456" s="21"/>
      <c r="Q456" s="21"/>
      <c r="R456" s="21"/>
    </row>
    <row r="457" customFormat="false" ht="16.2" hidden="false" customHeight="false" outlineLevel="0" collapsed="false">
      <c r="A457" s="96"/>
      <c r="B457" s="17"/>
      <c r="C457" s="97"/>
      <c r="D457" s="97"/>
      <c r="E457" s="97"/>
      <c r="F457" s="97"/>
      <c r="H457" s="21"/>
      <c r="I457" s="21"/>
      <c r="J457" s="21"/>
      <c r="L457" s="21"/>
      <c r="M457" s="21"/>
      <c r="N457" s="21"/>
      <c r="P457" s="21"/>
      <c r="Q457" s="21"/>
      <c r="R457" s="21"/>
    </row>
    <row r="458" customFormat="false" ht="16.2" hidden="false" customHeight="false" outlineLevel="0" collapsed="false">
      <c r="A458" s="96"/>
      <c r="B458" s="17"/>
      <c r="C458" s="97"/>
      <c r="D458" s="97"/>
      <c r="E458" s="97"/>
      <c r="F458" s="97"/>
      <c r="H458" s="21"/>
      <c r="I458" s="21"/>
      <c r="J458" s="21"/>
      <c r="L458" s="21"/>
      <c r="M458" s="21"/>
      <c r="N458" s="21"/>
      <c r="P458" s="21"/>
      <c r="Q458" s="21"/>
      <c r="R458" s="21"/>
    </row>
    <row r="459" customFormat="false" ht="16.2" hidden="false" customHeight="false" outlineLevel="0" collapsed="false">
      <c r="A459" s="96"/>
      <c r="B459" s="17"/>
      <c r="C459" s="97"/>
      <c r="D459" s="97"/>
      <c r="E459" s="97"/>
      <c r="F459" s="97"/>
      <c r="H459" s="21"/>
      <c r="I459" s="21"/>
      <c r="J459" s="21"/>
      <c r="L459" s="21"/>
      <c r="M459" s="21"/>
      <c r="N459" s="21"/>
      <c r="P459" s="21"/>
      <c r="Q459" s="21"/>
      <c r="R459" s="21"/>
    </row>
    <row r="460" customFormat="false" ht="16.2" hidden="false" customHeight="false" outlineLevel="0" collapsed="false">
      <c r="A460" s="96"/>
      <c r="B460" s="17"/>
      <c r="C460" s="97"/>
      <c r="D460" s="97"/>
      <c r="E460" s="97"/>
      <c r="F460" s="97"/>
      <c r="H460" s="21"/>
      <c r="I460" s="21"/>
      <c r="J460" s="21"/>
      <c r="L460" s="21"/>
      <c r="M460" s="21"/>
      <c r="N460" s="21"/>
      <c r="P460" s="21"/>
      <c r="Q460" s="21"/>
      <c r="R460" s="21"/>
    </row>
    <row r="461" customFormat="false" ht="16.2" hidden="false" customHeight="false" outlineLevel="0" collapsed="false">
      <c r="A461" s="96"/>
      <c r="B461" s="17"/>
      <c r="C461" s="97"/>
      <c r="D461" s="97"/>
      <c r="E461" s="97"/>
      <c r="F461" s="97"/>
      <c r="H461" s="21"/>
      <c r="I461" s="21"/>
      <c r="J461" s="21"/>
      <c r="L461" s="21"/>
      <c r="M461" s="21"/>
      <c r="N461" s="21"/>
      <c r="P461" s="21"/>
      <c r="Q461" s="21"/>
      <c r="R461" s="21"/>
    </row>
    <row r="462" customFormat="false" ht="16.2" hidden="false" customHeight="false" outlineLevel="0" collapsed="false">
      <c r="A462" s="96"/>
      <c r="B462" s="17"/>
      <c r="C462" s="97"/>
      <c r="D462" s="97"/>
      <c r="E462" s="97"/>
      <c r="F462" s="97"/>
      <c r="H462" s="21"/>
      <c r="I462" s="21"/>
      <c r="J462" s="21"/>
      <c r="L462" s="21"/>
      <c r="M462" s="21"/>
      <c r="N462" s="21"/>
      <c r="P462" s="21"/>
      <c r="Q462" s="21"/>
      <c r="R462" s="21"/>
    </row>
    <row r="463" customFormat="false" ht="16.2" hidden="false" customHeight="false" outlineLevel="0" collapsed="false">
      <c r="A463" s="96"/>
      <c r="B463" s="17"/>
      <c r="C463" s="97"/>
      <c r="D463" s="97"/>
      <c r="E463" s="97"/>
      <c r="F463" s="97"/>
      <c r="H463" s="21"/>
      <c r="I463" s="21"/>
      <c r="J463" s="21"/>
      <c r="L463" s="21"/>
      <c r="M463" s="21"/>
      <c r="N463" s="21"/>
      <c r="P463" s="21"/>
      <c r="Q463" s="21"/>
      <c r="R463" s="21"/>
    </row>
    <row r="464" customFormat="false" ht="16.2" hidden="false" customHeight="false" outlineLevel="0" collapsed="false">
      <c r="A464" s="96"/>
      <c r="B464" s="17"/>
      <c r="C464" s="97"/>
      <c r="D464" s="97"/>
      <c r="E464" s="97"/>
      <c r="F464" s="97"/>
      <c r="H464" s="21"/>
      <c r="I464" s="21"/>
      <c r="J464" s="21"/>
      <c r="L464" s="21"/>
      <c r="M464" s="21"/>
      <c r="N464" s="21"/>
      <c r="P464" s="21"/>
      <c r="Q464" s="21"/>
      <c r="R464" s="21"/>
    </row>
    <row r="465" customFormat="false" ht="16.2" hidden="false" customHeight="false" outlineLevel="0" collapsed="false">
      <c r="A465" s="96"/>
      <c r="B465" s="17"/>
      <c r="C465" s="97"/>
      <c r="D465" s="97"/>
      <c r="E465" s="97"/>
      <c r="F465" s="97"/>
      <c r="H465" s="21"/>
      <c r="I465" s="21"/>
      <c r="J465" s="21"/>
      <c r="L465" s="21"/>
      <c r="M465" s="21"/>
      <c r="N465" s="21"/>
      <c r="P465" s="21"/>
      <c r="Q465" s="21"/>
      <c r="R465" s="21"/>
    </row>
    <row r="466" customFormat="false" ht="16.2" hidden="false" customHeight="false" outlineLevel="0" collapsed="false">
      <c r="A466" s="96"/>
      <c r="B466" s="17"/>
      <c r="C466" s="97"/>
      <c r="D466" s="97"/>
      <c r="E466" s="97"/>
      <c r="F466" s="97"/>
      <c r="H466" s="21"/>
      <c r="I466" s="21"/>
      <c r="J466" s="21"/>
      <c r="L466" s="21"/>
      <c r="M466" s="21"/>
      <c r="N466" s="21"/>
      <c r="P466" s="21"/>
      <c r="Q466" s="21"/>
      <c r="R466" s="21"/>
    </row>
    <row r="467" customFormat="false" ht="16.2" hidden="false" customHeight="false" outlineLevel="0" collapsed="false">
      <c r="A467" s="96"/>
      <c r="B467" s="17"/>
      <c r="C467" s="97"/>
      <c r="D467" s="97"/>
      <c r="E467" s="97"/>
      <c r="F467" s="97"/>
      <c r="H467" s="21"/>
      <c r="I467" s="21"/>
      <c r="J467" s="21"/>
      <c r="L467" s="21"/>
      <c r="M467" s="21"/>
      <c r="N467" s="21"/>
      <c r="P467" s="21"/>
      <c r="Q467" s="21"/>
      <c r="R467" s="21"/>
    </row>
    <row r="468" customFormat="false" ht="16.2" hidden="false" customHeight="false" outlineLevel="0" collapsed="false">
      <c r="A468" s="96"/>
      <c r="B468" s="17"/>
      <c r="C468" s="97"/>
      <c r="D468" s="97"/>
      <c r="E468" s="97"/>
      <c r="F468" s="97"/>
      <c r="H468" s="21"/>
      <c r="I468" s="21"/>
      <c r="J468" s="21"/>
      <c r="L468" s="21"/>
      <c r="M468" s="21"/>
      <c r="N468" s="21"/>
      <c r="P468" s="21"/>
      <c r="Q468" s="21"/>
      <c r="R468" s="21"/>
    </row>
    <row r="469" customFormat="false" ht="16.2" hidden="false" customHeight="false" outlineLevel="0" collapsed="false">
      <c r="A469" s="96"/>
      <c r="B469" s="17"/>
      <c r="C469" s="97"/>
      <c r="D469" s="97"/>
      <c r="E469" s="97"/>
      <c r="F469" s="97"/>
      <c r="H469" s="21"/>
      <c r="I469" s="21"/>
      <c r="J469" s="21"/>
      <c r="L469" s="21"/>
      <c r="M469" s="21"/>
      <c r="N469" s="21"/>
      <c r="P469" s="21"/>
      <c r="Q469" s="21"/>
      <c r="R469" s="21"/>
    </row>
    <row r="470" customFormat="false" ht="16.2" hidden="false" customHeight="false" outlineLevel="0" collapsed="false">
      <c r="A470" s="96"/>
      <c r="B470" s="17"/>
      <c r="C470" s="97"/>
      <c r="D470" s="97"/>
      <c r="E470" s="97"/>
      <c r="F470" s="97"/>
      <c r="H470" s="21"/>
      <c r="I470" s="21"/>
      <c r="J470" s="21"/>
      <c r="L470" s="21"/>
      <c r="M470" s="21"/>
      <c r="N470" s="21"/>
      <c r="P470" s="21"/>
      <c r="Q470" s="21"/>
      <c r="R470" s="21"/>
    </row>
    <row r="471" customFormat="false" ht="16.2" hidden="false" customHeight="false" outlineLevel="0" collapsed="false">
      <c r="A471" s="96"/>
      <c r="B471" s="17"/>
      <c r="C471" s="97"/>
      <c r="D471" s="97"/>
      <c r="E471" s="97"/>
      <c r="F471" s="97"/>
      <c r="H471" s="21"/>
      <c r="I471" s="21"/>
      <c r="J471" s="21"/>
      <c r="L471" s="21"/>
      <c r="M471" s="21"/>
      <c r="N471" s="21"/>
      <c r="P471" s="21"/>
      <c r="Q471" s="21"/>
      <c r="R471" s="21"/>
    </row>
    <row r="472" customFormat="false" ht="16.2" hidden="false" customHeight="false" outlineLevel="0" collapsed="false">
      <c r="A472" s="96"/>
      <c r="B472" s="17"/>
      <c r="C472" s="97"/>
      <c r="D472" s="97"/>
      <c r="E472" s="97"/>
      <c r="F472" s="97"/>
      <c r="H472" s="21"/>
      <c r="I472" s="21"/>
      <c r="J472" s="21"/>
      <c r="L472" s="21"/>
      <c r="M472" s="21"/>
      <c r="N472" s="21"/>
      <c r="P472" s="21"/>
      <c r="Q472" s="21"/>
      <c r="R472" s="21"/>
    </row>
    <row r="473" customFormat="false" ht="16.2" hidden="false" customHeight="false" outlineLevel="0" collapsed="false">
      <c r="A473" s="96"/>
      <c r="B473" s="17"/>
      <c r="C473" s="97"/>
      <c r="D473" s="97"/>
      <c r="E473" s="97"/>
      <c r="F473" s="97"/>
      <c r="H473" s="21"/>
      <c r="I473" s="21"/>
      <c r="J473" s="21"/>
      <c r="L473" s="21"/>
      <c r="M473" s="21"/>
      <c r="N473" s="21"/>
      <c r="P473" s="21"/>
      <c r="Q473" s="21"/>
      <c r="R473" s="21"/>
    </row>
    <row r="474" customFormat="false" ht="16.2" hidden="false" customHeight="false" outlineLevel="0" collapsed="false">
      <c r="A474" s="96"/>
      <c r="B474" s="17"/>
      <c r="C474" s="97"/>
      <c r="D474" s="97"/>
      <c r="E474" s="97"/>
      <c r="F474" s="97"/>
      <c r="H474" s="21"/>
      <c r="I474" s="21"/>
      <c r="J474" s="21"/>
      <c r="L474" s="21"/>
      <c r="M474" s="21"/>
      <c r="N474" s="21"/>
      <c r="P474" s="21"/>
      <c r="Q474" s="21"/>
      <c r="R474" s="21"/>
    </row>
    <row r="475" customFormat="false" ht="16.2" hidden="false" customHeight="false" outlineLevel="0" collapsed="false">
      <c r="A475" s="96"/>
      <c r="B475" s="17"/>
      <c r="C475" s="97"/>
      <c r="D475" s="97"/>
      <c r="E475" s="97"/>
      <c r="F475" s="97"/>
      <c r="H475" s="21"/>
      <c r="I475" s="21"/>
      <c r="J475" s="21"/>
      <c r="L475" s="21"/>
      <c r="M475" s="21"/>
      <c r="N475" s="21"/>
      <c r="P475" s="21"/>
      <c r="Q475" s="21"/>
      <c r="R475" s="21"/>
    </row>
    <row r="476" customFormat="false" ht="16.2" hidden="false" customHeight="false" outlineLevel="0" collapsed="false">
      <c r="A476" s="96"/>
      <c r="B476" s="17"/>
      <c r="C476" s="97"/>
      <c r="D476" s="97"/>
      <c r="E476" s="97"/>
      <c r="F476" s="97"/>
      <c r="H476" s="21"/>
      <c r="I476" s="21"/>
      <c r="J476" s="21"/>
      <c r="L476" s="21"/>
      <c r="M476" s="21"/>
      <c r="N476" s="21"/>
      <c r="P476" s="21"/>
      <c r="Q476" s="21"/>
      <c r="R476" s="21"/>
    </row>
    <row r="477" customFormat="false" ht="16.2" hidden="false" customHeight="false" outlineLevel="0" collapsed="false">
      <c r="A477" s="96"/>
      <c r="B477" s="17"/>
      <c r="C477" s="97"/>
      <c r="D477" s="97"/>
      <c r="E477" s="97"/>
      <c r="F477" s="97"/>
      <c r="H477" s="21"/>
      <c r="I477" s="21"/>
      <c r="J477" s="21"/>
      <c r="L477" s="21"/>
      <c r="M477" s="21"/>
      <c r="N477" s="21"/>
      <c r="P477" s="21"/>
      <c r="Q477" s="21"/>
      <c r="R477" s="21"/>
    </row>
    <row r="478" customFormat="false" ht="16.2" hidden="false" customHeight="false" outlineLevel="0" collapsed="false">
      <c r="A478" s="96"/>
      <c r="B478" s="17"/>
      <c r="C478" s="97"/>
      <c r="D478" s="97"/>
      <c r="E478" s="97"/>
      <c r="F478" s="97"/>
      <c r="H478" s="21"/>
      <c r="I478" s="21"/>
      <c r="J478" s="21"/>
      <c r="L478" s="21"/>
      <c r="M478" s="21"/>
      <c r="N478" s="21"/>
      <c r="P478" s="21"/>
      <c r="Q478" s="21"/>
      <c r="R478" s="21"/>
    </row>
    <row r="479" customFormat="false" ht="16.2" hidden="false" customHeight="false" outlineLevel="0" collapsed="false">
      <c r="A479" s="96"/>
      <c r="B479" s="17"/>
      <c r="C479" s="97"/>
      <c r="D479" s="97"/>
      <c r="E479" s="97"/>
      <c r="F479" s="97"/>
      <c r="H479" s="21"/>
      <c r="I479" s="21"/>
      <c r="J479" s="21"/>
      <c r="L479" s="21"/>
      <c r="M479" s="21"/>
      <c r="N479" s="21"/>
      <c r="P479" s="21"/>
      <c r="Q479" s="21"/>
      <c r="R479" s="21"/>
    </row>
    <row r="480" customFormat="false" ht="16.2" hidden="false" customHeight="false" outlineLevel="0" collapsed="false">
      <c r="A480" s="96"/>
      <c r="B480" s="17"/>
      <c r="C480" s="97"/>
      <c r="D480" s="97"/>
      <c r="E480" s="97"/>
      <c r="F480" s="97"/>
      <c r="H480" s="21"/>
      <c r="I480" s="21"/>
      <c r="J480" s="21"/>
      <c r="L480" s="21"/>
      <c r="M480" s="21"/>
      <c r="N480" s="21"/>
      <c r="P480" s="21"/>
      <c r="Q480" s="21"/>
      <c r="R480" s="21"/>
    </row>
    <row r="481" customFormat="false" ht="16.2" hidden="false" customHeight="false" outlineLevel="0" collapsed="false">
      <c r="A481" s="96"/>
      <c r="B481" s="17"/>
      <c r="C481" s="97"/>
      <c r="D481" s="97"/>
      <c r="E481" s="97"/>
      <c r="F481" s="97"/>
      <c r="H481" s="21"/>
      <c r="I481" s="21"/>
      <c r="J481" s="21"/>
      <c r="L481" s="21"/>
      <c r="M481" s="21"/>
      <c r="N481" s="21"/>
      <c r="P481" s="21"/>
      <c r="Q481" s="21"/>
      <c r="R481" s="21"/>
    </row>
    <row r="482" customFormat="false" ht="16.2" hidden="false" customHeight="false" outlineLevel="0" collapsed="false">
      <c r="A482" s="96"/>
      <c r="B482" s="17"/>
      <c r="C482" s="97"/>
      <c r="D482" s="97"/>
      <c r="E482" s="97"/>
      <c r="F482" s="97"/>
      <c r="H482" s="21"/>
      <c r="I482" s="21"/>
      <c r="J482" s="21"/>
      <c r="L482" s="21"/>
      <c r="M482" s="21"/>
      <c r="N482" s="21"/>
      <c r="P482" s="21"/>
      <c r="Q482" s="21"/>
      <c r="R482" s="21"/>
    </row>
    <row r="483" customFormat="false" ht="16.2" hidden="false" customHeight="false" outlineLevel="0" collapsed="false">
      <c r="A483" s="96"/>
      <c r="B483" s="17"/>
      <c r="C483" s="97"/>
      <c r="D483" s="97"/>
      <c r="E483" s="97"/>
      <c r="F483" s="97"/>
      <c r="H483" s="21"/>
      <c r="I483" s="21"/>
      <c r="J483" s="21"/>
      <c r="L483" s="21"/>
      <c r="M483" s="21"/>
      <c r="N483" s="21"/>
      <c r="P483" s="21"/>
      <c r="Q483" s="21"/>
      <c r="R483" s="21"/>
    </row>
    <row r="484" customFormat="false" ht="16.2" hidden="false" customHeight="false" outlineLevel="0" collapsed="false">
      <c r="A484" s="96"/>
      <c r="B484" s="17"/>
      <c r="C484" s="97"/>
      <c r="D484" s="97"/>
      <c r="E484" s="97"/>
      <c r="F484" s="97"/>
      <c r="H484" s="21"/>
      <c r="I484" s="21"/>
      <c r="J484" s="21"/>
      <c r="L484" s="21"/>
      <c r="M484" s="21"/>
      <c r="N484" s="21"/>
      <c r="P484" s="21"/>
      <c r="Q484" s="21"/>
      <c r="R484" s="21"/>
    </row>
    <row r="485" customFormat="false" ht="16.2" hidden="false" customHeight="false" outlineLevel="0" collapsed="false">
      <c r="A485" s="96"/>
      <c r="B485" s="17"/>
      <c r="C485" s="97"/>
      <c r="D485" s="97"/>
      <c r="E485" s="97"/>
      <c r="F485" s="97"/>
      <c r="H485" s="21"/>
      <c r="I485" s="21"/>
      <c r="J485" s="21"/>
      <c r="L485" s="21"/>
      <c r="M485" s="21"/>
      <c r="N485" s="21"/>
      <c r="P485" s="21"/>
      <c r="Q485" s="21"/>
      <c r="R485" s="21"/>
    </row>
    <row r="486" customFormat="false" ht="16.2" hidden="false" customHeight="false" outlineLevel="0" collapsed="false">
      <c r="A486" s="96"/>
      <c r="B486" s="17"/>
      <c r="C486" s="97"/>
      <c r="D486" s="97"/>
      <c r="E486" s="97"/>
      <c r="F486" s="97"/>
      <c r="H486" s="21"/>
      <c r="I486" s="21"/>
      <c r="J486" s="21"/>
      <c r="L486" s="21"/>
      <c r="M486" s="21"/>
      <c r="N486" s="21"/>
      <c r="P486" s="21"/>
      <c r="Q486" s="21"/>
      <c r="R486" s="21"/>
    </row>
    <row r="487" customFormat="false" ht="16.2" hidden="false" customHeight="false" outlineLevel="0" collapsed="false">
      <c r="A487" s="96"/>
      <c r="B487" s="17"/>
      <c r="C487" s="97"/>
      <c r="D487" s="97"/>
      <c r="E487" s="97"/>
      <c r="F487" s="97"/>
      <c r="H487" s="21"/>
      <c r="I487" s="21"/>
      <c r="J487" s="21"/>
      <c r="L487" s="21"/>
      <c r="M487" s="21"/>
      <c r="N487" s="21"/>
      <c r="P487" s="21"/>
      <c r="Q487" s="21"/>
      <c r="R487" s="21"/>
    </row>
    <row r="488" customFormat="false" ht="16.2" hidden="false" customHeight="false" outlineLevel="0" collapsed="false">
      <c r="A488" s="96"/>
      <c r="B488" s="17"/>
      <c r="C488" s="97"/>
      <c r="D488" s="97"/>
      <c r="E488" s="97"/>
      <c r="F488" s="97"/>
      <c r="H488" s="21"/>
      <c r="I488" s="21"/>
      <c r="J488" s="21"/>
      <c r="L488" s="21"/>
      <c r="M488" s="21"/>
      <c r="N488" s="21"/>
      <c r="P488" s="21"/>
      <c r="Q488" s="21"/>
      <c r="R488" s="21"/>
    </row>
    <row r="489" customFormat="false" ht="16.2" hidden="false" customHeight="false" outlineLevel="0" collapsed="false">
      <c r="A489" s="96"/>
      <c r="B489" s="17"/>
      <c r="C489" s="97"/>
      <c r="D489" s="97"/>
      <c r="E489" s="97"/>
      <c r="F489" s="97"/>
      <c r="H489" s="21"/>
      <c r="I489" s="21"/>
      <c r="J489" s="21"/>
      <c r="L489" s="21"/>
      <c r="M489" s="21"/>
      <c r="N489" s="21"/>
      <c r="P489" s="21"/>
      <c r="Q489" s="21"/>
      <c r="R489" s="21"/>
    </row>
    <row r="490" customFormat="false" ht="16.2" hidden="false" customHeight="false" outlineLevel="0" collapsed="false">
      <c r="A490" s="96"/>
      <c r="B490" s="17"/>
      <c r="C490" s="97"/>
      <c r="D490" s="97"/>
      <c r="E490" s="97"/>
      <c r="F490" s="97"/>
      <c r="H490" s="21"/>
      <c r="I490" s="21"/>
      <c r="J490" s="21"/>
      <c r="L490" s="21"/>
      <c r="M490" s="21"/>
      <c r="N490" s="21"/>
      <c r="P490" s="21"/>
      <c r="Q490" s="21"/>
      <c r="R490" s="21"/>
    </row>
    <row r="491" customFormat="false" ht="16.2" hidden="false" customHeight="false" outlineLevel="0" collapsed="false">
      <c r="A491" s="96"/>
      <c r="B491" s="17"/>
      <c r="C491" s="97"/>
      <c r="D491" s="97"/>
      <c r="E491" s="97"/>
      <c r="F491" s="97"/>
      <c r="H491" s="21"/>
      <c r="I491" s="21"/>
      <c r="J491" s="21"/>
      <c r="L491" s="21"/>
      <c r="M491" s="21"/>
      <c r="N491" s="21"/>
      <c r="P491" s="21"/>
      <c r="Q491" s="21"/>
      <c r="R491" s="21"/>
    </row>
    <row r="492" customFormat="false" ht="16.2" hidden="false" customHeight="false" outlineLevel="0" collapsed="false">
      <c r="A492" s="96"/>
      <c r="B492" s="17"/>
      <c r="C492" s="97"/>
      <c r="D492" s="97"/>
      <c r="E492" s="97"/>
      <c r="F492" s="97"/>
      <c r="H492" s="21"/>
      <c r="I492" s="21"/>
      <c r="J492" s="21"/>
      <c r="L492" s="21"/>
      <c r="M492" s="21"/>
      <c r="N492" s="21"/>
      <c r="P492" s="21"/>
      <c r="Q492" s="21"/>
      <c r="R492" s="21"/>
    </row>
    <row r="493" customFormat="false" ht="16.2" hidden="false" customHeight="false" outlineLevel="0" collapsed="false">
      <c r="A493" s="96"/>
      <c r="B493" s="17"/>
      <c r="C493" s="97"/>
      <c r="D493" s="97"/>
      <c r="E493" s="97"/>
      <c r="F493" s="97"/>
      <c r="H493" s="21"/>
      <c r="I493" s="21"/>
      <c r="J493" s="21"/>
      <c r="L493" s="21"/>
      <c r="M493" s="21"/>
      <c r="N493" s="21"/>
      <c r="P493" s="21"/>
      <c r="Q493" s="21"/>
      <c r="R493" s="21"/>
    </row>
    <row r="494" customFormat="false" ht="16.2" hidden="false" customHeight="false" outlineLevel="0" collapsed="false">
      <c r="A494" s="96"/>
      <c r="B494" s="17"/>
      <c r="C494" s="97"/>
      <c r="D494" s="97"/>
      <c r="E494" s="97"/>
      <c r="F494" s="97"/>
      <c r="H494" s="21"/>
      <c r="I494" s="21"/>
      <c r="J494" s="21"/>
      <c r="L494" s="21"/>
      <c r="M494" s="21"/>
      <c r="N494" s="21"/>
      <c r="P494" s="21"/>
      <c r="Q494" s="21"/>
      <c r="R494" s="21"/>
    </row>
    <row r="495" customFormat="false" ht="16.2" hidden="false" customHeight="false" outlineLevel="0" collapsed="false">
      <c r="A495" s="96"/>
      <c r="B495" s="17"/>
      <c r="C495" s="97"/>
      <c r="D495" s="97"/>
      <c r="E495" s="97"/>
      <c r="F495" s="97"/>
      <c r="H495" s="21"/>
      <c r="I495" s="21"/>
      <c r="J495" s="21"/>
      <c r="L495" s="21"/>
      <c r="M495" s="21"/>
      <c r="N495" s="21"/>
      <c r="P495" s="21"/>
      <c r="Q495" s="21"/>
      <c r="R495" s="21"/>
    </row>
    <row r="496" customFormat="false" ht="16.2" hidden="false" customHeight="false" outlineLevel="0" collapsed="false">
      <c r="A496" s="96"/>
      <c r="B496" s="17"/>
      <c r="C496" s="97"/>
      <c r="D496" s="97"/>
      <c r="E496" s="97"/>
      <c r="F496" s="97"/>
      <c r="H496" s="21"/>
      <c r="I496" s="21"/>
      <c r="J496" s="21"/>
      <c r="L496" s="21"/>
      <c r="M496" s="21"/>
      <c r="N496" s="21"/>
      <c r="P496" s="21"/>
      <c r="Q496" s="21"/>
      <c r="R496" s="21"/>
    </row>
    <row r="497" customFormat="false" ht="16.2" hidden="false" customHeight="false" outlineLevel="0" collapsed="false">
      <c r="A497" s="96"/>
      <c r="B497" s="17"/>
      <c r="C497" s="97"/>
      <c r="D497" s="97"/>
      <c r="E497" s="97"/>
      <c r="F497" s="97"/>
      <c r="H497" s="21"/>
      <c r="I497" s="21"/>
      <c r="J497" s="21"/>
      <c r="L497" s="21"/>
      <c r="M497" s="21"/>
      <c r="N497" s="21"/>
      <c r="P497" s="21"/>
      <c r="Q497" s="21"/>
      <c r="R497" s="21"/>
    </row>
    <row r="498" customFormat="false" ht="16.2" hidden="false" customHeight="false" outlineLevel="0" collapsed="false">
      <c r="A498" s="96"/>
      <c r="B498" s="17"/>
      <c r="C498" s="97"/>
      <c r="D498" s="97"/>
      <c r="E498" s="97"/>
      <c r="F498" s="97"/>
      <c r="H498" s="21"/>
      <c r="I498" s="21"/>
      <c r="J498" s="21"/>
      <c r="L498" s="21"/>
      <c r="M498" s="21"/>
      <c r="N498" s="21"/>
      <c r="P498" s="21"/>
      <c r="Q498" s="21"/>
      <c r="R498" s="21"/>
    </row>
    <row r="499" customFormat="false" ht="16.2" hidden="false" customHeight="false" outlineLevel="0" collapsed="false">
      <c r="A499" s="96"/>
      <c r="B499" s="17"/>
      <c r="C499" s="97"/>
      <c r="D499" s="97"/>
      <c r="E499" s="97"/>
      <c r="F499" s="97"/>
      <c r="H499" s="21"/>
      <c r="I499" s="21"/>
      <c r="J499" s="21"/>
      <c r="L499" s="21"/>
      <c r="M499" s="21"/>
      <c r="N499" s="21"/>
      <c r="P499" s="21"/>
      <c r="Q499" s="21"/>
      <c r="R499" s="21"/>
    </row>
    <row r="500" customFormat="false" ht="16.2" hidden="false" customHeight="false" outlineLevel="0" collapsed="false">
      <c r="A500" s="96"/>
      <c r="B500" s="17"/>
      <c r="C500" s="97"/>
      <c r="D500" s="97"/>
      <c r="E500" s="97"/>
      <c r="F500" s="97"/>
      <c r="H500" s="21"/>
      <c r="I500" s="21"/>
      <c r="J500" s="21"/>
      <c r="L500" s="21"/>
      <c r="M500" s="21"/>
      <c r="N500" s="21"/>
      <c r="P500" s="21"/>
      <c r="Q500" s="21"/>
      <c r="R500" s="21"/>
    </row>
    <row r="501" customFormat="false" ht="16.2" hidden="false" customHeight="false" outlineLevel="0" collapsed="false">
      <c r="A501" s="96"/>
      <c r="B501" s="17"/>
      <c r="C501" s="97"/>
      <c r="D501" s="97"/>
      <c r="E501" s="97"/>
      <c r="F501" s="97"/>
      <c r="H501" s="21"/>
      <c r="I501" s="21"/>
      <c r="J501" s="21"/>
      <c r="L501" s="21"/>
      <c r="M501" s="21"/>
      <c r="N501" s="21"/>
      <c r="P501" s="21"/>
      <c r="Q501" s="21"/>
      <c r="R501" s="21"/>
    </row>
    <row r="502" customFormat="false" ht="16.2" hidden="false" customHeight="false" outlineLevel="0" collapsed="false">
      <c r="A502" s="96"/>
      <c r="B502" s="17"/>
      <c r="C502" s="97"/>
      <c r="D502" s="97"/>
      <c r="E502" s="97"/>
      <c r="F502" s="97"/>
      <c r="H502" s="21"/>
      <c r="I502" s="21"/>
      <c r="J502" s="21"/>
      <c r="L502" s="21"/>
      <c r="M502" s="21"/>
      <c r="N502" s="21"/>
      <c r="P502" s="21"/>
      <c r="Q502" s="21"/>
      <c r="R502" s="21"/>
    </row>
    <row r="503" customFormat="false" ht="16.2" hidden="false" customHeight="false" outlineLevel="0" collapsed="false">
      <c r="A503" s="96"/>
      <c r="B503" s="17"/>
      <c r="C503" s="97"/>
      <c r="D503" s="97"/>
      <c r="E503" s="97"/>
      <c r="F503" s="97"/>
      <c r="H503" s="21"/>
      <c r="I503" s="21"/>
      <c r="J503" s="21"/>
      <c r="L503" s="21"/>
      <c r="M503" s="21"/>
      <c r="N503" s="21"/>
      <c r="P503" s="21"/>
      <c r="Q503" s="21"/>
      <c r="R503" s="21"/>
    </row>
    <row r="504" customFormat="false" ht="16.2" hidden="false" customHeight="false" outlineLevel="0" collapsed="false">
      <c r="A504" s="96"/>
      <c r="B504" s="17"/>
      <c r="C504" s="97"/>
      <c r="D504" s="97"/>
      <c r="E504" s="97"/>
      <c r="F504" s="97"/>
      <c r="H504" s="21"/>
      <c r="I504" s="21"/>
      <c r="J504" s="21"/>
      <c r="L504" s="21"/>
      <c r="M504" s="21"/>
      <c r="N504" s="21"/>
      <c r="P504" s="21"/>
      <c r="Q504" s="21"/>
      <c r="R504" s="21"/>
    </row>
    <row r="505" customFormat="false" ht="16.2" hidden="false" customHeight="false" outlineLevel="0" collapsed="false">
      <c r="A505" s="96"/>
      <c r="B505" s="17"/>
      <c r="C505" s="97"/>
      <c r="D505" s="97"/>
      <c r="E505" s="97"/>
      <c r="F505" s="97"/>
      <c r="H505" s="21"/>
      <c r="I505" s="21"/>
      <c r="J505" s="21"/>
      <c r="L505" s="21"/>
      <c r="M505" s="21"/>
      <c r="N505" s="21"/>
      <c r="P505" s="21"/>
      <c r="Q505" s="21"/>
      <c r="R505" s="21"/>
    </row>
    <row r="506" customFormat="false" ht="16.2" hidden="false" customHeight="false" outlineLevel="0" collapsed="false">
      <c r="A506" s="96"/>
      <c r="B506" s="17"/>
      <c r="C506" s="97"/>
      <c r="D506" s="97"/>
      <c r="E506" s="97"/>
      <c r="F506" s="97"/>
      <c r="H506" s="21"/>
      <c r="I506" s="21"/>
      <c r="J506" s="21"/>
      <c r="L506" s="21"/>
      <c r="M506" s="21"/>
      <c r="N506" s="21"/>
      <c r="P506" s="21"/>
      <c r="Q506" s="21"/>
      <c r="R506" s="21"/>
    </row>
    <row r="507" customFormat="false" ht="16.2" hidden="false" customHeight="false" outlineLevel="0" collapsed="false">
      <c r="A507" s="96"/>
      <c r="B507" s="17"/>
      <c r="C507" s="97"/>
      <c r="D507" s="97"/>
      <c r="E507" s="97"/>
      <c r="F507" s="97"/>
      <c r="H507" s="21"/>
      <c r="I507" s="21"/>
      <c r="J507" s="21"/>
      <c r="L507" s="21"/>
      <c r="M507" s="21"/>
      <c r="N507" s="21"/>
      <c r="P507" s="21"/>
      <c r="Q507" s="21"/>
      <c r="R507" s="21"/>
    </row>
    <row r="508" customFormat="false" ht="16.2" hidden="false" customHeight="false" outlineLevel="0" collapsed="false">
      <c r="A508" s="96"/>
      <c r="B508" s="17"/>
      <c r="C508" s="97"/>
      <c r="D508" s="97"/>
      <c r="E508" s="97"/>
      <c r="F508" s="97"/>
      <c r="H508" s="21"/>
      <c r="I508" s="21"/>
      <c r="J508" s="21"/>
      <c r="L508" s="21"/>
      <c r="M508" s="21"/>
      <c r="N508" s="21"/>
      <c r="P508" s="21"/>
      <c r="Q508" s="21"/>
      <c r="R508" s="21"/>
    </row>
    <row r="509" customFormat="false" ht="16.2" hidden="false" customHeight="false" outlineLevel="0" collapsed="false">
      <c r="A509" s="96"/>
      <c r="B509" s="17"/>
      <c r="C509" s="97"/>
      <c r="D509" s="97"/>
      <c r="E509" s="97"/>
      <c r="F509" s="97"/>
      <c r="H509" s="21"/>
      <c r="I509" s="21"/>
      <c r="J509" s="21"/>
      <c r="L509" s="21"/>
      <c r="M509" s="21"/>
      <c r="N509" s="21"/>
      <c r="P509" s="21"/>
      <c r="Q509" s="21"/>
      <c r="R509" s="21"/>
    </row>
    <row r="510" customFormat="false" ht="16.2" hidden="false" customHeight="false" outlineLevel="0" collapsed="false">
      <c r="A510" s="96"/>
      <c r="B510" s="17"/>
      <c r="C510" s="97"/>
      <c r="D510" s="97"/>
      <c r="E510" s="97"/>
      <c r="F510" s="97"/>
      <c r="H510" s="21"/>
      <c r="I510" s="21"/>
      <c r="J510" s="21"/>
      <c r="L510" s="21"/>
      <c r="M510" s="21"/>
      <c r="N510" s="21"/>
      <c r="P510" s="21"/>
      <c r="Q510" s="21"/>
      <c r="R510" s="21"/>
    </row>
    <row r="511" customFormat="false" ht="16.2" hidden="false" customHeight="false" outlineLevel="0" collapsed="false">
      <c r="A511" s="96"/>
      <c r="B511" s="17"/>
      <c r="C511" s="97"/>
      <c r="D511" s="97"/>
      <c r="E511" s="97"/>
      <c r="F511" s="97"/>
      <c r="H511" s="21"/>
      <c r="I511" s="21"/>
      <c r="J511" s="21"/>
      <c r="L511" s="21"/>
      <c r="M511" s="21"/>
      <c r="N511" s="21"/>
      <c r="P511" s="21"/>
      <c r="Q511" s="21"/>
      <c r="R511" s="21"/>
    </row>
    <row r="512" customFormat="false" ht="16.2" hidden="false" customHeight="false" outlineLevel="0" collapsed="false">
      <c r="A512" s="96"/>
      <c r="B512" s="17"/>
      <c r="C512" s="97"/>
      <c r="D512" s="97"/>
      <c r="E512" s="97"/>
      <c r="F512" s="97"/>
      <c r="H512" s="21"/>
      <c r="I512" s="21"/>
      <c r="J512" s="21"/>
      <c r="L512" s="21"/>
      <c r="M512" s="21"/>
      <c r="N512" s="21"/>
      <c r="P512" s="21"/>
      <c r="Q512" s="21"/>
      <c r="R512" s="21"/>
    </row>
    <row r="513" customFormat="false" ht="16.2" hidden="false" customHeight="false" outlineLevel="0" collapsed="false">
      <c r="A513" s="96"/>
      <c r="B513" s="17"/>
      <c r="C513" s="97"/>
      <c r="D513" s="97"/>
      <c r="E513" s="97"/>
      <c r="F513" s="97"/>
      <c r="H513" s="21"/>
      <c r="I513" s="21"/>
      <c r="J513" s="21"/>
      <c r="L513" s="21"/>
      <c r="M513" s="21"/>
      <c r="N513" s="21"/>
      <c r="P513" s="21"/>
      <c r="Q513" s="21"/>
      <c r="R513" s="21"/>
    </row>
    <row r="514" customFormat="false" ht="16.2" hidden="false" customHeight="false" outlineLevel="0" collapsed="false">
      <c r="A514" s="96"/>
      <c r="B514" s="17"/>
      <c r="C514" s="97"/>
      <c r="D514" s="97"/>
      <c r="E514" s="97"/>
      <c r="F514" s="97"/>
      <c r="H514" s="21"/>
      <c r="I514" s="21"/>
      <c r="J514" s="21"/>
      <c r="L514" s="21"/>
      <c r="M514" s="21"/>
      <c r="N514" s="21"/>
      <c r="P514" s="21"/>
      <c r="Q514" s="21"/>
      <c r="R514" s="21"/>
    </row>
    <row r="515" customFormat="false" ht="16.2" hidden="false" customHeight="false" outlineLevel="0" collapsed="false">
      <c r="A515" s="96"/>
      <c r="B515" s="17"/>
      <c r="C515" s="97"/>
      <c r="D515" s="97"/>
      <c r="E515" s="97"/>
      <c r="F515" s="97"/>
      <c r="H515" s="21"/>
      <c r="I515" s="21"/>
      <c r="J515" s="21"/>
      <c r="L515" s="21"/>
      <c r="M515" s="21"/>
      <c r="N515" s="21"/>
      <c r="P515" s="21"/>
      <c r="Q515" s="21"/>
      <c r="R515" s="21"/>
    </row>
    <row r="516" customFormat="false" ht="16.2" hidden="false" customHeight="false" outlineLevel="0" collapsed="false">
      <c r="A516" s="96"/>
      <c r="B516" s="17"/>
      <c r="C516" s="97"/>
      <c r="D516" s="97"/>
      <c r="E516" s="97"/>
      <c r="F516" s="97"/>
      <c r="H516" s="21"/>
      <c r="I516" s="21"/>
      <c r="J516" s="21"/>
      <c r="L516" s="21"/>
      <c r="M516" s="21"/>
      <c r="N516" s="21"/>
      <c r="P516" s="21"/>
      <c r="Q516" s="21"/>
      <c r="R516" s="21"/>
    </row>
    <row r="517" customFormat="false" ht="16.2" hidden="false" customHeight="false" outlineLevel="0" collapsed="false">
      <c r="A517" s="96"/>
      <c r="B517" s="17"/>
      <c r="C517" s="97"/>
      <c r="D517" s="97"/>
      <c r="E517" s="97"/>
      <c r="F517" s="97"/>
      <c r="H517" s="21"/>
      <c r="I517" s="21"/>
      <c r="J517" s="21"/>
      <c r="L517" s="21"/>
      <c r="M517" s="21"/>
      <c r="N517" s="21"/>
      <c r="P517" s="21"/>
      <c r="Q517" s="21"/>
      <c r="R517" s="21"/>
    </row>
    <row r="518" customFormat="false" ht="16.2" hidden="false" customHeight="false" outlineLevel="0" collapsed="false">
      <c r="A518" s="96"/>
      <c r="B518" s="17"/>
      <c r="C518" s="97"/>
      <c r="D518" s="97"/>
      <c r="E518" s="97"/>
      <c r="F518" s="97"/>
      <c r="H518" s="21"/>
      <c r="I518" s="21"/>
      <c r="J518" s="21"/>
      <c r="L518" s="21"/>
      <c r="M518" s="21"/>
      <c r="N518" s="21"/>
      <c r="P518" s="21"/>
      <c r="Q518" s="21"/>
      <c r="R518" s="21"/>
    </row>
    <row r="519" customFormat="false" ht="16.2" hidden="false" customHeight="false" outlineLevel="0" collapsed="false">
      <c r="A519" s="96"/>
      <c r="B519" s="17"/>
      <c r="C519" s="97"/>
      <c r="D519" s="97"/>
      <c r="E519" s="97"/>
      <c r="F519" s="97"/>
      <c r="H519" s="21"/>
      <c r="I519" s="21"/>
      <c r="J519" s="21"/>
      <c r="L519" s="21"/>
      <c r="M519" s="21"/>
      <c r="N519" s="21"/>
      <c r="P519" s="21"/>
      <c r="Q519" s="21"/>
      <c r="R519" s="21"/>
    </row>
    <row r="520" customFormat="false" ht="16.2" hidden="false" customHeight="false" outlineLevel="0" collapsed="false">
      <c r="A520" s="96"/>
      <c r="B520" s="17"/>
      <c r="C520" s="97"/>
      <c r="D520" s="97"/>
      <c r="E520" s="97"/>
      <c r="F520" s="97"/>
      <c r="H520" s="21"/>
      <c r="I520" s="21"/>
      <c r="J520" s="21"/>
      <c r="L520" s="21"/>
      <c r="M520" s="21"/>
      <c r="N520" s="21"/>
      <c r="P520" s="21"/>
      <c r="Q520" s="21"/>
      <c r="R520" s="21"/>
    </row>
    <row r="521" customFormat="false" ht="16.2" hidden="false" customHeight="false" outlineLevel="0" collapsed="false">
      <c r="A521" s="96"/>
      <c r="B521" s="17"/>
      <c r="C521" s="97"/>
      <c r="D521" s="97"/>
      <c r="E521" s="97"/>
      <c r="F521" s="97"/>
      <c r="H521" s="21"/>
      <c r="I521" s="21"/>
      <c r="J521" s="21"/>
      <c r="L521" s="21"/>
      <c r="M521" s="21"/>
      <c r="N521" s="21"/>
      <c r="P521" s="21"/>
      <c r="Q521" s="21"/>
      <c r="R521" s="21"/>
    </row>
    <row r="522" customFormat="false" ht="16.2" hidden="false" customHeight="false" outlineLevel="0" collapsed="false">
      <c r="A522" s="96"/>
      <c r="B522" s="17"/>
      <c r="C522" s="97"/>
      <c r="D522" s="97"/>
      <c r="E522" s="97"/>
      <c r="F522" s="97"/>
      <c r="H522" s="21"/>
      <c r="I522" s="21"/>
      <c r="J522" s="21"/>
      <c r="L522" s="21"/>
      <c r="M522" s="21"/>
      <c r="N522" s="21"/>
      <c r="P522" s="21"/>
      <c r="Q522" s="21"/>
      <c r="R522" s="21"/>
    </row>
    <row r="523" customFormat="false" ht="16.2" hidden="false" customHeight="false" outlineLevel="0" collapsed="false">
      <c r="A523" s="96"/>
      <c r="B523" s="17"/>
      <c r="C523" s="97"/>
      <c r="D523" s="97"/>
      <c r="E523" s="97"/>
      <c r="F523" s="97"/>
      <c r="H523" s="21"/>
      <c r="I523" s="21"/>
      <c r="J523" s="21"/>
      <c r="L523" s="21"/>
      <c r="M523" s="21"/>
      <c r="N523" s="21"/>
      <c r="P523" s="21"/>
      <c r="Q523" s="21"/>
      <c r="R523" s="21"/>
    </row>
    <row r="524" customFormat="false" ht="16.2" hidden="false" customHeight="false" outlineLevel="0" collapsed="false">
      <c r="A524" s="96"/>
      <c r="B524" s="17"/>
      <c r="C524" s="97"/>
      <c r="D524" s="97"/>
      <c r="E524" s="97"/>
      <c r="F524" s="97"/>
      <c r="H524" s="21"/>
      <c r="I524" s="21"/>
      <c r="J524" s="21"/>
      <c r="L524" s="21"/>
      <c r="M524" s="21"/>
      <c r="N524" s="21"/>
      <c r="P524" s="21"/>
      <c r="Q524" s="21"/>
      <c r="R524" s="21"/>
    </row>
    <row r="525" customFormat="false" ht="16.2" hidden="false" customHeight="false" outlineLevel="0" collapsed="false">
      <c r="A525" s="96"/>
      <c r="B525" s="17"/>
      <c r="C525" s="97"/>
      <c r="D525" s="97"/>
      <c r="E525" s="97"/>
      <c r="F525" s="97"/>
      <c r="H525" s="21"/>
      <c r="I525" s="21"/>
      <c r="J525" s="21"/>
      <c r="L525" s="21"/>
      <c r="M525" s="21"/>
      <c r="N525" s="21"/>
      <c r="P525" s="21"/>
      <c r="Q525" s="21"/>
      <c r="R525" s="21"/>
    </row>
    <row r="526" customFormat="false" ht="16.2" hidden="false" customHeight="false" outlineLevel="0" collapsed="false">
      <c r="A526" s="96"/>
      <c r="B526" s="17"/>
      <c r="C526" s="97"/>
      <c r="D526" s="97"/>
      <c r="E526" s="97"/>
      <c r="F526" s="97"/>
      <c r="H526" s="21"/>
      <c r="I526" s="21"/>
      <c r="J526" s="21"/>
      <c r="L526" s="21"/>
      <c r="M526" s="21"/>
      <c r="N526" s="21"/>
      <c r="P526" s="21"/>
      <c r="Q526" s="21"/>
      <c r="R526" s="21"/>
    </row>
    <row r="527" customFormat="false" ht="16.2" hidden="false" customHeight="false" outlineLevel="0" collapsed="false">
      <c r="A527" s="96"/>
      <c r="B527" s="17"/>
      <c r="C527" s="97"/>
      <c r="D527" s="97"/>
      <c r="E527" s="97"/>
      <c r="F527" s="97"/>
      <c r="H527" s="21"/>
      <c r="I527" s="21"/>
      <c r="J527" s="21"/>
      <c r="L527" s="21"/>
      <c r="M527" s="21"/>
      <c r="N527" s="21"/>
      <c r="P527" s="21"/>
      <c r="Q527" s="21"/>
      <c r="R527" s="21"/>
    </row>
    <row r="528" customFormat="false" ht="16.2" hidden="false" customHeight="false" outlineLevel="0" collapsed="false">
      <c r="A528" s="96"/>
      <c r="B528" s="17"/>
      <c r="C528" s="97"/>
      <c r="D528" s="97"/>
      <c r="E528" s="97"/>
      <c r="F528" s="97"/>
      <c r="H528" s="21"/>
      <c r="I528" s="21"/>
      <c r="J528" s="21"/>
      <c r="L528" s="21"/>
      <c r="M528" s="21"/>
      <c r="N528" s="21"/>
      <c r="P528" s="21"/>
      <c r="Q528" s="21"/>
      <c r="R528" s="21"/>
    </row>
    <row r="529" customFormat="false" ht="16.2" hidden="false" customHeight="false" outlineLevel="0" collapsed="false">
      <c r="A529" s="96"/>
      <c r="B529" s="17"/>
      <c r="C529" s="97"/>
      <c r="D529" s="97"/>
      <c r="E529" s="97"/>
      <c r="F529" s="97"/>
      <c r="H529" s="21"/>
      <c r="I529" s="21"/>
      <c r="J529" s="21"/>
      <c r="L529" s="21"/>
      <c r="M529" s="21"/>
      <c r="N529" s="21"/>
      <c r="P529" s="21"/>
      <c r="Q529" s="21"/>
      <c r="R529" s="21"/>
    </row>
    <row r="530" customFormat="false" ht="16.2" hidden="false" customHeight="false" outlineLevel="0" collapsed="false">
      <c r="A530" s="96"/>
      <c r="B530" s="17"/>
      <c r="C530" s="97"/>
      <c r="D530" s="97"/>
      <c r="E530" s="97"/>
      <c r="F530" s="97"/>
      <c r="H530" s="21"/>
      <c r="I530" s="21"/>
      <c r="J530" s="21"/>
      <c r="L530" s="21"/>
      <c r="M530" s="21"/>
      <c r="N530" s="21"/>
      <c r="P530" s="21"/>
      <c r="Q530" s="21"/>
      <c r="R530" s="21"/>
    </row>
    <row r="531" customFormat="false" ht="16.2" hidden="false" customHeight="false" outlineLevel="0" collapsed="false">
      <c r="A531" s="96"/>
      <c r="B531" s="17"/>
      <c r="C531" s="97"/>
      <c r="D531" s="97"/>
      <c r="E531" s="97"/>
      <c r="F531" s="97"/>
      <c r="H531" s="21"/>
      <c r="I531" s="21"/>
      <c r="J531" s="21"/>
      <c r="L531" s="21"/>
      <c r="M531" s="21"/>
      <c r="N531" s="21"/>
      <c r="P531" s="21"/>
      <c r="Q531" s="21"/>
      <c r="R531" s="21"/>
    </row>
    <row r="532" customFormat="false" ht="16.2" hidden="false" customHeight="false" outlineLevel="0" collapsed="false">
      <c r="A532" s="96"/>
      <c r="B532" s="17"/>
      <c r="C532" s="97"/>
      <c r="D532" s="97"/>
      <c r="E532" s="97"/>
      <c r="F532" s="97"/>
      <c r="H532" s="21"/>
      <c r="I532" s="21"/>
      <c r="J532" s="21"/>
      <c r="L532" s="21"/>
      <c r="M532" s="21"/>
      <c r="N532" s="21"/>
      <c r="P532" s="21"/>
      <c r="Q532" s="21"/>
      <c r="R532" s="21"/>
    </row>
    <row r="533" customFormat="false" ht="16.2" hidden="false" customHeight="false" outlineLevel="0" collapsed="false">
      <c r="A533" s="96"/>
      <c r="B533" s="17"/>
      <c r="C533" s="97"/>
      <c r="D533" s="97"/>
      <c r="E533" s="97"/>
      <c r="F533" s="97"/>
      <c r="H533" s="21"/>
      <c r="I533" s="21"/>
      <c r="J533" s="21"/>
      <c r="L533" s="21"/>
      <c r="M533" s="21"/>
      <c r="N533" s="21"/>
      <c r="P533" s="21"/>
      <c r="Q533" s="21"/>
      <c r="R533" s="21"/>
    </row>
    <row r="534" customFormat="false" ht="16.2" hidden="false" customHeight="false" outlineLevel="0" collapsed="false">
      <c r="A534" s="96"/>
      <c r="B534" s="17"/>
      <c r="C534" s="97"/>
      <c r="D534" s="97"/>
      <c r="E534" s="97"/>
      <c r="F534" s="97"/>
      <c r="H534" s="21"/>
      <c r="I534" s="21"/>
      <c r="J534" s="21"/>
      <c r="L534" s="21"/>
      <c r="M534" s="21"/>
      <c r="N534" s="21"/>
      <c r="P534" s="21"/>
      <c r="Q534" s="21"/>
      <c r="R534" s="21"/>
    </row>
    <row r="535" customFormat="false" ht="16.2" hidden="false" customHeight="false" outlineLevel="0" collapsed="false">
      <c r="A535" s="96"/>
      <c r="B535" s="17"/>
      <c r="C535" s="97"/>
      <c r="D535" s="97"/>
      <c r="E535" s="97"/>
      <c r="F535" s="97"/>
      <c r="H535" s="21"/>
      <c r="I535" s="21"/>
      <c r="J535" s="21"/>
      <c r="L535" s="21"/>
      <c r="M535" s="21"/>
      <c r="N535" s="21"/>
      <c r="P535" s="21"/>
      <c r="Q535" s="21"/>
      <c r="R535" s="21"/>
    </row>
    <row r="536" customFormat="false" ht="16.2" hidden="false" customHeight="false" outlineLevel="0" collapsed="false">
      <c r="A536" s="96"/>
      <c r="B536" s="17"/>
      <c r="C536" s="97"/>
      <c r="D536" s="97"/>
      <c r="E536" s="97"/>
      <c r="F536" s="97"/>
      <c r="H536" s="21"/>
      <c r="I536" s="21"/>
      <c r="J536" s="21"/>
      <c r="L536" s="21"/>
      <c r="M536" s="21"/>
      <c r="N536" s="21"/>
      <c r="P536" s="21"/>
      <c r="Q536" s="21"/>
      <c r="R536" s="21"/>
    </row>
    <row r="537" customFormat="false" ht="16.2" hidden="false" customHeight="false" outlineLevel="0" collapsed="false">
      <c r="A537" s="96"/>
      <c r="B537" s="17"/>
      <c r="C537" s="97"/>
      <c r="D537" s="97"/>
      <c r="E537" s="97"/>
      <c r="F537" s="97"/>
      <c r="H537" s="21"/>
      <c r="I537" s="21"/>
      <c r="J537" s="21"/>
      <c r="L537" s="21"/>
      <c r="M537" s="21"/>
      <c r="N537" s="21"/>
      <c r="P537" s="21"/>
      <c r="Q537" s="21"/>
      <c r="R537" s="21"/>
    </row>
    <row r="538" customFormat="false" ht="16.2" hidden="false" customHeight="false" outlineLevel="0" collapsed="false">
      <c r="A538" s="96"/>
      <c r="B538" s="17"/>
      <c r="C538" s="97"/>
      <c r="D538" s="97"/>
      <c r="E538" s="97"/>
      <c r="F538" s="97"/>
      <c r="H538" s="21"/>
      <c r="I538" s="21"/>
      <c r="J538" s="21"/>
      <c r="L538" s="21"/>
      <c r="M538" s="21"/>
      <c r="N538" s="21"/>
      <c r="P538" s="21"/>
      <c r="Q538" s="21"/>
      <c r="R538" s="21"/>
    </row>
    <row r="539" customFormat="false" ht="16.2" hidden="false" customHeight="false" outlineLevel="0" collapsed="false">
      <c r="A539" s="96"/>
      <c r="B539" s="17"/>
      <c r="C539" s="97"/>
      <c r="D539" s="97"/>
      <c r="E539" s="97"/>
      <c r="F539" s="97"/>
      <c r="H539" s="21"/>
      <c r="I539" s="21"/>
      <c r="J539" s="21"/>
      <c r="L539" s="21"/>
      <c r="M539" s="21"/>
      <c r="N539" s="21"/>
      <c r="P539" s="21"/>
      <c r="Q539" s="21"/>
      <c r="R539" s="21"/>
    </row>
    <row r="540" customFormat="false" ht="16.2" hidden="false" customHeight="false" outlineLevel="0" collapsed="false">
      <c r="A540" s="96"/>
      <c r="B540" s="17"/>
      <c r="C540" s="97"/>
      <c r="D540" s="97"/>
      <c r="E540" s="97"/>
      <c r="F540" s="97"/>
      <c r="H540" s="21"/>
      <c r="I540" s="21"/>
      <c r="J540" s="21"/>
      <c r="L540" s="21"/>
      <c r="M540" s="21"/>
      <c r="N540" s="21"/>
      <c r="P540" s="21"/>
      <c r="Q540" s="21"/>
      <c r="R540" s="21"/>
    </row>
    <row r="541" customFormat="false" ht="16.2" hidden="false" customHeight="false" outlineLevel="0" collapsed="false">
      <c r="A541" s="96"/>
      <c r="B541" s="17"/>
      <c r="C541" s="97"/>
      <c r="D541" s="97"/>
      <c r="E541" s="97"/>
      <c r="F541" s="97"/>
      <c r="H541" s="21"/>
      <c r="I541" s="21"/>
      <c r="J541" s="21"/>
      <c r="L541" s="21"/>
      <c r="M541" s="21"/>
      <c r="N541" s="21"/>
      <c r="P541" s="21"/>
      <c r="Q541" s="21"/>
      <c r="R541" s="21"/>
    </row>
    <row r="542" customFormat="false" ht="16.2" hidden="false" customHeight="false" outlineLevel="0" collapsed="false">
      <c r="A542" s="96"/>
      <c r="B542" s="17"/>
      <c r="C542" s="97"/>
      <c r="D542" s="97"/>
      <c r="E542" s="97"/>
      <c r="F542" s="97"/>
      <c r="H542" s="21"/>
      <c r="I542" s="21"/>
      <c r="J542" s="21"/>
      <c r="L542" s="21"/>
      <c r="M542" s="21"/>
      <c r="N542" s="21"/>
      <c r="P542" s="21"/>
      <c r="Q542" s="21"/>
      <c r="R542" s="21"/>
    </row>
    <row r="543" customFormat="false" ht="16.2" hidden="false" customHeight="false" outlineLevel="0" collapsed="false">
      <c r="A543" s="96"/>
      <c r="B543" s="17"/>
      <c r="C543" s="97"/>
      <c r="D543" s="97"/>
      <c r="E543" s="97"/>
      <c r="F543" s="97"/>
      <c r="H543" s="21"/>
      <c r="I543" s="21"/>
      <c r="J543" s="21"/>
      <c r="L543" s="21"/>
      <c r="M543" s="21"/>
      <c r="N543" s="21"/>
      <c r="P543" s="21"/>
      <c r="Q543" s="21"/>
      <c r="R543" s="21"/>
    </row>
    <row r="544" customFormat="false" ht="16.2" hidden="false" customHeight="false" outlineLevel="0" collapsed="false">
      <c r="A544" s="96"/>
      <c r="B544" s="17"/>
      <c r="C544" s="97"/>
      <c r="D544" s="97"/>
      <c r="E544" s="97"/>
      <c r="F544" s="97"/>
      <c r="H544" s="21"/>
      <c r="I544" s="21"/>
      <c r="J544" s="21"/>
      <c r="L544" s="21"/>
      <c r="M544" s="21"/>
      <c r="N544" s="21"/>
      <c r="P544" s="21"/>
      <c r="Q544" s="21"/>
      <c r="R544" s="21"/>
    </row>
    <row r="545" customFormat="false" ht="16.2" hidden="false" customHeight="false" outlineLevel="0" collapsed="false">
      <c r="A545" s="96"/>
      <c r="B545" s="17"/>
      <c r="C545" s="97"/>
      <c r="D545" s="97"/>
      <c r="E545" s="97"/>
      <c r="F545" s="97"/>
      <c r="H545" s="21"/>
      <c r="I545" s="21"/>
      <c r="J545" s="21"/>
      <c r="L545" s="21"/>
      <c r="M545" s="21"/>
      <c r="N545" s="21"/>
      <c r="P545" s="21"/>
      <c r="Q545" s="21"/>
      <c r="R545" s="21"/>
    </row>
    <row r="546" customFormat="false" ht="16.2" hidden="false" customHeight="false" outlineLevel="0" collapsed="false">
      <c r="A546" s="96"/>
      <c r="B546" s="17"/>
      <c r="C546" s="97"/>
      <c r="D546" s="97"/>
      <c r="E546" s="97"/>
      <c r="F546" s="97"/>
      <c r="H546" s="21"/>
      <c r="I546" s="21"/>
      <c r="J546" s="21"/>
      <c r="L546" s="21"/>
      <c r="M546" s="21"/>
      <c r="N546" s="21"/>
      <c r="P546" s="21"/>
      <c r="Q546" s="21"/>
      <c r="R546" s="21"/>
    </row>
    <row r="547" customFormat="false" ht="16.2" hidden="false" customHeight="false" outlineLevel="0" collapsed="false">
      <c r="A547" s="96"/>
      <c r="B547" s="17"/>
      <c r="C547" s="97"/>
      <c r="D547" s="97"/>
      <c r="E547" s="97"/>
      <c r="F547" s="97"/>
      <c r="H547" s="21"/>
      <c r="I547" s="21"/>
      <c r="J547" s="21"/>
      <c r="L547" s="21"/>
      <c r="M547" s="21"/>
      <c r="N547" s="21"/>
      <c r="P547" s="21"/>
      <c r="Q547" s="21"/>
      <c r="R547" s="21"/>
    </row>
    <row r="548" customFormat="false" ht="16.2" hidden="false" customHeight="false" outlineLevel="0" collapsed="false">
      <c r="A548" s="96"/>
      <c r="B548" s="17"/>
      <c r="C548" s="97"/>
      <c r="D548" s="97"/>
      <c r="E548" s="97"/>
      <c r="F548" s="97"/>
      <c r="H548" s="21"/>
      <c r="I548" s="21"/>
      <c r="J548" s="21"/>
      <c r="L548" s="21"/>
      <c r="M548" s="21"/>
      <c r="N548" s="21"/>
      <c r="P548" s="21"/>
      <c r="Q548" s="21"/>
      <c r="R548" s="21"/>
    </row>
    <row r="549" customFormat="false" ht="16.2" hidden="false" customHeight="false" outlineLevel="0" collapsed="false">
      <c r="A549" s="96"/>
      <c r="B549" s="17"/>
      <c r="C549" s="97"/>
      <c r="D549" s="97"/>
      <c r="E549" s="97"/>
      <c r="F549" s="97"/>
      <c r="H549" s="21"/>
      <c r="I549" s="21"/>
      <c r="J549" s="21"/>
      <c r="L549" s="21"/>
      <c r="M549" s="21"/>
      <c r="N549" s="21"/>
      <c r="P549" s="21"/>
      <c r="Q549" s="21"/>
      <c r="R549" s="21"/>
    </row>
    <row r="550" customFormat="false" ht="16.2" hidden="false" customHeight="false" outlineLevel="0" collapsed="false">
      <c r="A550" s="96"/>
      <c r="B550" s="17"/>
      <c r="C550" s="97"/>
      <c r="D550" s="97"/>
      <c r="E550" s="97"/>
      <c r="F550" s="97"/>
      <c r="H550" s="21"/>
      <c r="I550" s="21"/>
      <c r="J550" s="21"/>
      <c r="L550" s="21"/>
      <c r="M550" s="21"/>
      <c r="N550" s="21"/>
      <c r="P550" s="21"/>
      <c r="Q550" s="21"/>
      <c r="R550" s="21"/>
    </row>
    <row r="551" customFormat="false" ht="16.2" hidden="false" customHeight="false" outlineLevel="0" collapsed="false">
      <c r="A551" s="96"/>
      <c r="B551" s="17"/>
      <c r="C551" s="97"/>
      <c r="D551" s="97"/>
      <c r="E551" s="97"/>
      <c r="F551" s="97"/>
      <c r="H551" s="21"/>
      <c r="I551" s="21"/>
      <c r="J551" s="21"/>
      <c r="L551" s="21"/>
      <c r="M551" s="21"/>
      <c r="N551" s="21"/>
      <c r="P551" s="21"/>
      <c r="Q551" s="21"/>
      <c r="R551" s="21"/>
    </row>
    <row r="552" customFormat="false" ht="16.2" hidden="false" customHeight="false" outlineLevel="0" collapsed="false">
      <c r="A552" s="96"/>
      <c r="B552" s="17"/>
      <c r="C552" s="97"/>
      <c r="D552" s="97"/>
      <c r="E552" s="97"/>
      <c r="F552" s="97"/>
      <c r="H552" s="21"/>
      <c r="I552" s="21"/>
      <c r="J552" s="21"/>
      <c r="L552" s="21"/>
      <c r="M552" s="21"/>
      <c r="N552" s="21"/>
      <c r="P552" s="21"/>
      <c r="Q552" s="21"/>
      <c r="R552" s="21"/>
    </row>
    <row r="553" customFormat="false" ht="16.2" hidden="false" customHeight="false" outlineLevel="0" collapsed="false">
      <c r="A553" s="96"/>
      <c r="B553" s="17"/>
      <c r="C553" s="97"/>
      <c r="D553" s="97"/>
      <c r="E553" s="97"/>
      <c r="F553" s="97"/>
      <c r="H553" s="21"/>
      <c r="I553" s="21"/>
      <c r="J553" s="21"/>
      <c r="L553" s="21"/>
      <c r="M553" s="21"/>
      <c r="N553" s="21"/>
      <c r="P553" s="21"/>
      <c r="Q553" s="21"/>
      <c r="R553" s="21"/>
    </row>
    <row r="554" customFormat="false" ht="16.2" hidden="false" customHeight="false" outlineLevel="0" collapsed="false">
      <c r="A554" s="96"/>
      <c r="B554" s="17"/>
      <c r="C554" s="97"/>
      <c r="D554" s="97"/>
      <c r="E554" s="97"/>
      <c r="F554" s="97"/>
      <c r="H554" s="21"/>
      <c r="I554" s="21"/>
      <c r="J554" s="21"/>
      <c r="L554" s="21"/>
      <c r="M554" s="21"/>
      <c r="N554" s="21"/>
      <c r="P554" s="21"/>
      <c r="Q554" s="21"/>
      <c r="R554" s="21"/>
    </row>
    <row r="555" customFormat="false" ht="16.2" hidden="false" customHeight="false" outlineLevel="0" collapsed="false">
      <c r="A555" s="96"/>
      <c r="B555" s="17"/>
      <c r="C555" s="97"/>
      <c r="D555" s="97"/>
      <c r="E555" s="97"/>
      <c r="F555" s="97"/>
      <c r="H555" s="21"/>
      <c r="I555" s="21"/>
      <c r="J555" s="21"/>
      <c r="L555" s="21"/>
      <c r="M555" s="21"/>
      <c r="N555" s="21"/>
      <c r="P555" s="21"/>
      <c r="Q555" s="21"/>
      <c r="R555" s="21"/>
    </row>
    <row r="556" customFormat="false" ht="16.2" hidden="false" customHeight="false" outlineLevel="0" collapsed="false">
      <c r="A556" s="96"/>
      <c r="B556" s="17"/>
      <c r="C556" s="97"/>
      <c r="D556" s="97"/>
      <c r="E556" s="97"/>
      <c r="F556" s="97"/>
      <c r="H556" s="21"/>
      <c r="I556" s="21"/>
      <c r="J556" s="21"/>
      <c r="L556" s="21"/>
      <c r="M556" s="21"/>
      <c r="N556" s="21"/>
      <c r="P556" s="21"/>
      <c r="Q556" s="21"/>
      <c r="R556" s="21"/>
    </row>
    <row r="557" customFormat="false" ht="16.2" hidden="false" customHeight="false" outlineLevel="0" collapsed="false">
      <c r="A557" s="96"/>
      <c r="B557" s="17"/>
      <c r="C557" s="97"/>
      <c r="D557" s="97"/>
      <c r="E557" s="97"/>
      <c r="F557" s="97"/>
      <c r="H557" s="21"/>
      <c r="I557" s="21"/>
      <c r="J557" s="21"/>
      <c r="L557" s="21"/>
      <c r="M557" s="21"/>
      <c r="N557" s="21"/>
      <c r="P557" s="21"/>
      <c r="Q557" s="21"/>
      <c r="R557" s="21"/>
    </row>
    <row r="558" customFormat="false" ht="16.2" hidden="false" customHeight="false" outlineLevel="0" collapsed="false">
      <c r="A558" s="96"/>
      <c r="B558" s="17"/>
      <c r="C558" s="97"/>
      <c r="D558" s="97"/>
      <c r="E558" s="97"/>
      <c r="F558" s="97"/>
      <c r="H558" s="21"/>
      <c r="I558" s="21"/>
      <c r="J558" s="21"/>
      <c r="L558" s="21"/>
      <c r="M558" s="21"/>
      <c r="N558" s="21"/>
      <c r="P558" s="21"/>
      <c r="Q558" s="21"/>
      <c r="R558" s="21"/>
    </row>
    <row r="559" customFormat="false" ht="16.2" hidden="false" customHeight="false" outlineLevel="0" collapsed="false">
      <c r="A559" s="96"/>
      <c r="B559" s="17"/>
      <c r="C559" s="97"/>
      <c r="D559" s="97"/>
      <c r="E559" s="97"/>
      <c r="F559" s="97"/>
      <c r="H559" s="21"/>
      <c r="I559" s="21"/>
      <c r="J559" s="21"/>
      <c r="L559" s="21"/>
      <c r="M559" s="21"/>
      <c r="N559" s="21"/>
      <c r="P559" s="21"/>
      <c r="Q559" s="21"/>
      <c r="R559" s="21"/>
    </row>
    <row r="560" customFormat="false" ht="16.2" hidden="false" customHeight="false" outlineLevel="0" collapsed="false">
      <c r="A560" s="96"/>
      <c r="B560" s="17"/>
      <c r="C560" s="97"/>
      <c r="D560" s="97"/>
      <c r="E560" s="97"/>
      <c r="F560" s="97"/>
      <c r="H560" s="21"/>
      <c r="I560" s="21"/>
      <c r="J560" s="21"/>
      <c r="L560" s="21"/>
      <c r="M560" s="21"/>
      <c r="N560" s="21"/>
      <c r="P560" s="21"/>
      <c r="Q560" s="21"/>
      <c r="R560" s="21"/>
    </row>
    <row r="561" customFormat="false" ht="16.2" hidden="false" customHeight="false" outlineLevel="0" collapsed="false">
      <c r="A561" s="96"/>
      <c r="B561" s="17"/>
      <c r="C561" s="97"/>
      <c r="D561" s="97"/>
      <c r="E561" s="97"/>
      <c r="F561" s="97"/>
      <c r="H561" s="21"/>
      <c r="I561" s="21"/>
      <c r="J561" s="21"/>
      <c r="L561" s="21"/>
      <c r="M561" s="21"/>
      <c r="N561" s="21"/>
      <c r="P561" s="21"/>
      <c r="Q561" s="21"/>
      <c r="R561" s="21"/>
    </row>
    <row r="562" customFormat="false" ht="16.2" hidden="false" customHeight="false" outlineLevel="0" collapsed="false">
      <c r="A562" s="96"/>
      <c r="B562" s="17"/>
      <c r="C562" s="97"/>
      <c r="D562" s="97"/>
      <c r="E562" s="97"/>
      <c r="F562" s="97"/>
      <c r="H562" s="21"/>
      <c r="I562" s="21"/>
      <c r="J562" s="21"/>
      <c r="L562" s="21"/>
      <c r="M562" s="21"/>
      <c r="N562" s="21"/>
      <c r="P562" s="21"/>
      <c r="Q562" s="21"/>
      <c r="R562" s="21"/>
    </row>
    <row r="563" customFormat="false" ht="16.2" hidden="false" customHeight="false" outlineLevel="0" collapsed="false">
      <c r="A563" s="96"/>
      <c r="B563" s="17"/>
      <c r="C563" s="97"/>
      <c r="D563" s="97"/>
      <c r="E563" s="97"/>
      <c r="F563" s="97"/>
      <c r="H563" s="21"/>
      <c r="I563" s="21"/>
      <c r="J563" s="21"/>
      <c r="L563" s="21"/>
      <c r="M563" s="21"/>
      <c r="N563" s="21"/>
      <c r="P563" s="21"/>
      <c r="Q563" s="21"/>
      <c r="R563" s="21"/>
    </row>
    <row r="564" customFormat="false" ht="16.2" hidden="false" customHeight="false" outlineLevel="0" collapsed="false">
      <c r="A564" s="96"/>
      <c r="B564" s="17"/>
      <c r="C564" s="97"/>
      <c r="D564" s="97"/>
      <c r="E564" s="97"/>
      <c r="F564" s="97"/>
      <c r="H564" s="21"/>
      <c r="I564" s="21"/>
      <c r="J564" s="21"/>
      <c r="L564" s="21"/>
      <c r="M564" s="21"/>
      <c r="N564" s="21"/>
      <c r="P564" s="21"/>
      <c r="Q564" s="21"/>
      <c r="R564" s="21"/>
    </row>
    <row r="565" customFormat="false" ht="16.2" hidden="false" customHeight="false" outlineLevel="0" collapsed="false">
      <c r="A565" s="96"/>
      <c r="B565" s="17"/>
      <c r="C565" s="97"/>
      <c r="D565" s="97"/>
      <c r="E565" s="97"/>
      <c r="F565" s="97"/>
      <c r="H565" s="21"/>
      <c r="I565" s="21"/>
      <c r="J565" s="21"/>
      <c r="L565" s="21"/>
      <c r="M565" s="21"/>
      <c r="N565" s="21"/>
      <c r="P565" s="21"/>
      <c r="Q565" s="21"/>
      <c r="R565" s="21"/>
    </row>
    <row r="566" customFormat="false" ht="16.2" hidden="false" customHeight="false" outlineLevel="0" collapsed="false">
      <c r="A566" s="96"/>
      <c r="B566" s="17"/>
      <c r="C566" s="97"/>
      <c r="D566" s="97"/>
      <c r="E566" s="97"/>
      <c r="F566" s="97"/>
      <c r="H566" s="21"/>
      <c r="I566" s="21"/>
      <c r="J566" s="21"/>
      <c r="L566" s="21"/>
      <c r="M566" s="21"/>
      <c r="N566" s="21"/>
      <c r="P566" s="21"/>
      <c r="Q566" s="21"/>
      <c r="R566" s="21"/>
    </row>
    <row r="567" customFormat="false" ht="16.2" hidden="false" customHeight="false" outlineLevel="0" collapsed="false">
      <c r="A567" s="96"/>
      <c r="B567" s="17"/>
      <c r="C567" s="97"/>
      <c r="D567" s="97"/>
      <c r="E567" s="97"/>
      <c r="F567" s="97"/>
      <c r="H567" s="21"/>
      <c r="I567" s="21"/>
      <c r="J567" s="21"/>
      <c r="L567" s="21"/>
      <c r="M567" s="21"/>
      <c r="N567" s="21"/>
      <c r="P567" s="21"/>
      <c r="Q567" s="21"/>
      <c r="R567" s="21"/>
    </row>
    <row r="568" customFormat="false" ht="16.2" hidden="false" customHeight="false" outlineLevel="0" collapsed="false">
      <c r="A568" s="96"/>
      <c r="B568" s="17"/>
      <c r="C568" s="97"/>
      <c r="D568" s="97"/>
      <c r="E568" s="97"/>
      <c r="F568" s="97"/>
      <c r="H568" s="21"/>
      <c r="I568" s="21"/>
      <c r="J568" s="21"/>
      <c r="L568" s="21"/>
      <c r="M568" s="21"/>
      <c r="N568" s="21"/>
      <c r="P568" s="21"/>
      <c r="Q568" s="21"/>
      <c r="R568" s="21"/>
    </row>
    <row r="569" customFormat="false" ht="16.2" hidden="false" customHeight="false" outlineLevel="0" collapsed="false">
      <c r="A569" s="96"/>
      <c r="B569" s="17"/>
      <c r="C569" s="97"/>
      <c r="D569" s="97"/>
      <c r="E569" s="97"/>
      <c r="F569" s="97"/>
      <c r="H569" s="21"/>
      <c r="I569" s="21"/>
      <c r="J569" s="21"/>
      <c r="L569" s="21"/>
      <c r="M569" s="21"/>
      <c r="N569" s="21"/>
      <c r="P569" s="21"/>
      <c r="Q569" s="21"/>
      <c r="R569" s="21"/>
    </row>
    <row r="570" customFormat="false" ht="16.2" hidden="false" customHeight="false" outlineLevel="0" collapsed="false">
      <c r="A570" s="96"/>
      <c r="B570" s="17"/>
      <c r="C570" s="97"/>
      <c r="D570" s="97"/>
      <c r="E570" s="97"/>
      <c r="F570" s="97"/>
      <c r="H570" s="21"/>
      <c r="I570" s="21"/>
      <c r="J570" s="21"/>
      <c r="L570" s="21"/>
      <c r="M570" s="21"/>
      <c r="N570" s="21"/>
      <c r="P570" s="21"/>
      <c r="Q570" s="21"/>
      <c r="R570" s="21"/>
    </row>
    <row r="571" customFormat="false" ht="16.2" hidden="false" customHeight="false" outlineLevel="0" collapsed="false">
      <c r="A571" s="96"/>
      <c r="B571" s="17"/>
      <c r="C571" s="97"/>
      <c r="D571" s="97"/>
      <c r="E571" s="97"/>
      <c r="F571" s="97"/>
      <c r="H571" s="21"/>
      <c r="I571" s="21"/>
      <c r="J571" s="21"/>
      <c r="L571" s="21"/>
      <c r="M571" s="21"/>
      <c r="N571" s="21"/>
      <c r="P571" s="21"/>
      <c r="Q571" s="21"/>
      <c r="R571" s="21"/>
    </row>
    <row r="572" customFormat="false" ht="16.2" hidden="false" customHeight="false" outlineLevel="0" collapsed="false">
      <c r="A572" s="96"/>
      <c r="B572" s="17"/>
      <c r="C572" s="97"/>
      <c r="D572" s="97"/>
      <c r="E572" s="97"/>
      <c r="F572" s="97"/>
      <c r="H572" s="21"/>
      <c r="I572" s="21"/>
      <c r="J572" s="21"/>
      <c r="L572" s="21"/>
      <c r="M572" s="21"/>
      <c r="N572" s="21"/>
      <c r="P572" s="21"/>
      <c r="Q572" s="21"/>
      <c r="R572" s="21"/>
    </row>
    <row r="573" customFormat="false" ht="16.2" hidden="false" customHeight="false" outlineLevel="0" collapsed="false">
      <c r="A573" s="96"/>
      <c r="B573" s="17"/>
      <c r="C573" s="97"/>
      <c r="D573" s="97"/>
      <c r="E573" s="97"/>
      <c r="F573" s="97"/>
      <c r="H573" s="21"/>
      <c r="I573" s="21"/>
      <c r="J573" s="21"/>
      <c r="L573" s="21"/>
      <c r="M573" s="21"/>
      <c r="N573" s="21"/>
      <c r="P573" s="21"/>
      <c r="Q573" s="21"/>
      <c r="R573" s="21"/>
    </row>
    <row r="574" customFormat="false" ht="16.2" hidden="false" customHeight="false" outlineLevel="0" collapsed="false">
      <c r="A574" s="96"/>
      <c r="B574" s="17"/>
      <c r="C574" s="97"/>
      <c r="D574" s="97"/>
      <c r="E574" s="97"/>
      <c r="F574" s="97"/>
      <c r="H574" s="21"/>
      <c r="I574" s="21"/>
      <c r="J574" s="21"/>
      <c r="L574" s="21"/>
      <c r="M574" s="21"/>
      <c r="N574" s="21"/>
      <c r="P574" s="21"/>
      <c r="Q574" s="21"/>
      <c r="R574" s="21"/>
    </row>
    <row r="575" customFormat="false" ht="16.2" hidden="false" customHeight="false" outlineLevel="0" collapsed="false">
      <c r="A575" s="96"/>
      <c r="B575" s="17"/>
      <c r="C575" s="97"/>
      <c r="D575" s="97"/>
      <c r="E575" s="97"/>
      <c r="F575" s="97"/>
      <c r="H575" s="21"/>
      <c r="I575" s="21"/>
      <c r="J575" s="21"/>
      <c r="L575" s="21"/>
      <c r="M575" s="21"/>
      <c r="N575" s="21"/>
      <c r="P575" s="21"/>
      <c r="Q575" s="21"/>
      <c r="R575" s="21"/>
    </row>
    <row r="576" customFormat="false" ht="16.2" hidden="false" customHeight="false" outlineLevel="0" collapsed="false">
      <c r="A576" s="96"/>
      <c r="B576" s="17"/>
      <c r="C576" s="97"/>
      <c r="D576" s="97"/>
      <c r="E576" s="97"/>
      <c r="F576" s="97"/>
      <c r="H576" s="21"/>
      <c r="I576" s="21"/>
      <c r="J576" s="21"/>
      <c r="L576" s="21"/>
      <c r="M576" s="21"/>
      <c r="N576" s="21"/>
      <c r="P576" s="21"/>
      <c r="Q576" s="21"/>
      <c r="R576" s="21"/>
    </row>
    <row r="577" customFormat="false" ht="16.2" hidden="false" customHeight="false" outlineLevel="0" collapsed="false">
      <c r="A577" s="96"/>
      <c r="B577" s="17"/>
      <c r="C577" s="97"/>
      <c r="D577" s="97"/>
      <c r="E577" s="97"/>
      <c r="F577" s="97"/>
      <c r="H577" s="21"/>
      <c r="I577" s="21"/>
      <c r="J577" s="21"/>
      <c r="L577" s="21"/>
      <c r="M577" s="21"/>
      <c r="N577" s="21"/>
      <c r="P577" s="21"/>
      <c r="Q577" s="21"/>
      <c r="R577" s="21"/>
    </row>
    <row r="578" customFormat="false" ht="16.2" hidden="false" customHeight="false" outlineLevel="0" collapsed="false">
      <c r="A578" s="96"/>
      <c r="B578" s="17"/>
      <c r="C578" s="97"/>
      <c r="D578" s="97"/>
      <c r="E578" s="97"/>
      <c r="F578" s="97"/>
      <c r="H578" s="21"/>
      <c r="I578" s="21"/>
      <c r="J578" s="21"/>
      <c r="L578" s="21"/>
      <c r="M578" s="21"/>
      <c r="N578" s="21"/>
      <c r="P578" s="21"/>
      <c r="Q578" s="21"/>
      <c r="R578" s="21"/>
    </row>
    <row r="579" customFormat="false" ht="16.2" hidden="false" customHeight="false" outlineLevel="0" collapsed="false">
      <c r="A579" s="96"/>
      <c r="B579" s="17"/>
      <c r="C579" s="97"/>
      <c r="D579" s="97"/>
      <c r="E579" s="97"/>
      <c r="F579" s="97"/>
      <c r="H579" s="21"/>
      <c r="I579" s="21"/>
      <c r="J579" s="21"/>
      <c r="L579" s="21"/>
      <c r="M579" s="21"/>
      <c r="N579" s="21"/>
      <c r="P579" s="21"/>
      <c r="Q579" s="21"/>
      <c r="R579" s="21"/>
    </row>
    <row r="580" customFormat="false" ht="16.2" hidden="false" customHeight="false" outlineLevel="0" collapsed="false">
      <c r="A580" s="96"/>
      <c r="B580" s="17"/>
      <c r="C580" s="97"/>
      <c r="D580" s="97"/>
      <c r="E580" s="97"/>
      <c r="F580" s="97"/>
      <c r="H580" s="21"/>
      <c r="I580" s="21"/>
      <c r="J580" s="21"/>
      <c r="L580" s="21"/>
      <c r="M580" s="21"/>
      <c r="N580" s="21"/>
      <c r="P580" s="21"/>
      <c r="Q580" s="21"/>
      <c r="R580" s="21"/>
    </row>
    <row r="581" customFormat="false" ht="16.2" hidden="false" customHeight="false" outlineLevel="0" collapsed="false">
      <c r="A581" s="96"/>
      <c r="B581" s="17"/>
      <c r="C581" s="97"/>
      <c r="D581" s="97"/>
      <c r="E581" s="97"/>
      <c r="F581" s="97"/>
      <c r="H581" s="21"/>
      <c r="I581" s="21"/>
      <c r="J581" s="21"/>
      <c r="L581" s="21"/>
      <c r="M581" s="21"/>
      <c r="N581" s="21"/>
      <c r="P581" s="21"/>
      <c r="Q581" s="21"/>
      <c r="R581" s="21"/>
    </row>
    <row r="582" customFormat="false" ht="16.2" hidden="false" customHeight="false" outlineLevel="0" collapsed="false">
      <c r="A582" s="96"/>
      <c r="B582" s="17"/>
      <c r="C582" s="97"/>
      <c r="D582" s="97"/>
      <c r="E582" s="97"/>
      <c r="F582" s="97"/>
      <c r="H582" s="21"/>
      <c r="I582" s="21"/>
      <c r="J582" s="21"/>
      <c r="L582" s="21"/>
      <c r="M582" s="21"/>
      <c r="N582" s="21"/>
      <c r="P582" s="21"/>
      <c r="Q582" s="21"/>
      <c r="R582" s="21"/>
    </row>
    <row r="583" customFormat="false" ht="16.2" hidden="false" customHeight="false" outlineLevel="0" collapsed="false">
      <c r="A583" s="96"/>
      <c r="B583" s="17"/>
      <c r="C583" s="97"/>
      <c r="D583" s="97"/>
      <c r="E583" s="97"/>
      <c r="F583" s="97"/>
      <c r="H583" s="21"/>
      <c r="I583" s="21"/>
      <c r="J583" s="21"/>
      <c r="L583" s="21"/>
      <c r="M583" s="21"/>
      <c r="N583" s="21"/>
      <c r="P583" s="21"/>
      <c r="Q583" s="21"/>
      <c r="R583" s="21"/>
    </row>
    <row r="584" customFormat="false" ht="16.2" hidden="false" customHeight="false" outlineLevel="0" collapsed="false">
      <c r="A584" s="96"/>
      <c r="B584" s="17"/>
      <c r="C584" s="97"/>
      <c r="D584" s="97"/>
      <c r="E584" s="97"/>
      <c r="F584" s="97"/>
      <c r="H584" s="21"/>
      <c r="I584" s="21"/>
      <c r="J584" s="21"/>
      <c r="L584" s="21"/>
      <c r="M584" s="21"/>
      <c r="N584" s="21"/>
      <c r="P584" s="21"/>
      <c r="Q584" s="21"/>
      <c r="R584" s="21"/>
    </row>
    <row r="585" customFormat="false" ht="16.2" hidden="false" customHeight="false" outlineLevel="0" collapsed="false">
      <c r="A585" s="96"/>
      <c r="B585" s="17"/>
      <c r="C585" s="97"/>
      <c r="D585" s="97"/>
      <c r="E585" s="97"/>
      <c r="F585" s="97"/>
      <c r="H585" s="21"/>
      <c r="I585" s="21"/>
      <c r="J585" s="21"/>
      <c r="L585" s="21"/>
      <c r="M585" s="21"/>
      <c r="N585" s="21"/>
      <c r="P585" s="21"/>
      <c r="Q585" s="21"/>
      <c r="R585" s="21"/>
    </row>
    <row r="586" customFormat="false" ht="16.2" hidden="false" customHeight="false" outlineLevel="0" collapsed="false">
      <c r="A586" s="96"/>
      <c r="B586" s="17"/>
      <c r="C586" s="97"/>
      <c r="D586" s="97"/>
      <c r="E586" s="97"/>
      <c r="F586" s="97"/>
      <c r="H586" s="21"/>
      <c r="I586" s="21"/>
      <c r="J586" s="21"/>
      <c r="L586" s="21"/>
      <c r="M586" s="21"/>
      <c r="N586" s="21"/>
      <c r="P586" s="21"/>
      <c r="Q586" s="21"/>
      <c r="R586" s="21"/>
    </row>
    <row r="587" customFormat="false" ht="16.2" hidden="false" customHeight="false" outlineLevel="0" collapsed="false">
      <c r="A587" s="96"/>
      <c r="B587" s="17"/>
      <c r="C587" s="97"/>
      <c r="D587" s="97"/>
      <c r="E587" s="97"/>
      <c r="F587" s="97"/>
      <c r="H587" s="21"/>
      <c r="I587" s="21"/>
      <c r="J587" s="21"/>
      <c r="L587" s="21"/>
      <c r="M587" s="21"/>
      <c r="N587" s="21"/>
      <c r="P587" s="21"/>
      <c r="Q587" s="21"/>
      <c r="R587" s="21"/>
    </row>
    <row r="588" customFormat="false" ht="16.2" hidden="false" customHeight="false" outlineLevel="0" collapsed="false">
      <c r="A588" s="96"/>
      <c r="B588" s="17"/>
      <c r="C588" s="97"/>
      <c r="D588" s="97"/>
      <c r="E588" s="97"/>
      <c r="F588" s="97"/>
      <c r="H588" s="21"/>
      <c r="I588" s="21"/>
      <c r="J588" s="21"/>
      <c r="L588" s="21"/>
      <c r="M588" s="21"/>
      <c r="N588" s="21"/>
      <c r="P588" s="21"/>
      <c r="Q588" s="21"/>
      <c r="R588" s="21"/>
    </row>
    <row r="589" customFormat="false" ht="16.2" hidden="false" customHeight="false" outlineLevel="0" collapsed="false">
      <c r="A589" s="96"/>
      <c r="B589" s="17"/>
      <c r="C589" s="97"/>
      <c r="D589" s="97"/>
      <c r="E589" s="97"/>
      <c r="F589" s="97"/>
      <c r="H589" s="21"/>
      <c r="I589" s="21"/>
      <c r="J589" s="21"/>
      <c r="L589" s="21"/>
      <c r="M589" s="21"/>
      <c r="N589" s="21"/>
      <c r="P589" s="21"/>
      <c r="Q589" s="21"/>
      <c r="R589" s="21"/>
    </row>
    <row r="590" customFormat="false" ht="16.2" hidden="false" customHeight="false" outlineLevel="0" collapsed="false">
      <c r="A590" s="96"/>
      <c r="B590" s="17"/>
      <c r="C590" s="97"/>
      <c r="D590" s="97"/>
      <c r="E590" s="97"/>
      <c r="F590" s="97"/>
      <c r="H590" s="21"/>
      <c r="I590" s="21"/>
      <c r="J590" s="21"/>
      <c r="L590" s="21"/>
      <c r="M590" s="21"/>
      <c r="N590" s="21"/>
      <c r="P590" s="21"/>
      <c r="Q590" s="21"/>
      <c r="R590" s="21"/>
    </row>
    <row r="591" customFormat="false" ht="16.2" hidden="false" customHeight="false" outlineLevel="0" collapsed="false">
      <c r="A591" s="96"/>
      <c r="B591" s="17"/>
      <c r="C591" s="97"/>
      <c r="D591" s="97"/>
      <c r="E591" s="97"/>
      <c r="F591" s="97"/>
      <c r="H591" s="21"/>
      <c r="I591" s="21"/>
      <c r="J591" s="21"/>
      <c r="L591" s="21"/>
      <c r="M591" s="21"/>
      <c r="N591" s="21"/>
      <c r="P591" s="21"/>
      <c r="Q591" s="21"/>
      <c r="R591" s="21"/>
    </row>
    <row r="592" customFormat="false" ht="16.2" hidden="false" customHeight="false" outlineLevel="0" collapsed="false">
      <c r="A592" s="96"/>
      <c r="B592" s="17"/>
      <c r="C592" s="97"/>
      <c r="D592" s="97"/>
      <c r="E592" s="97"/>
      <c r="F592" s="97"/>
      <c r="H592" s="21"/>
      <c r="I592" s="21"/>
      <c r="J592" s="21"/>
      <c r="L592" s="21"/>
      <c r="M592" s="21"/>
      <c r="N592" s="21"/>
      <c r="P592" s="21"/>
      <c r="Q592" s="21"/>
      <c r="R592" s="21"/>
    </row>
    <row r="593" customFormat="false" ht="16.2" hidden="false" customHeight="false" outlineLevel="0" collapsed="false">
      <c r="A593" s="96"/>
      <c r="B593" s="17"/>
      <c r="C593" s="97"/>
      <c r="D593" s="97"/>
      <c r="E593" s="97"/>
      <c r="F593" s="97"/>
      <c r="H593" s="21"/>
      <c r="I593" s="21"/>
      <c r="J593" s="21"/>
      <c r="L593" s="21"/>
      <c r="M593" s="21"/>
      <c r="N593" s="21"/>
      <c r="P593" s="21"/>
      <c r="Q593" s="21"/>
      <c r="R593" s="21"/>
    </row>
    <row r="594" customFormat="false" ht="16.2" hidden="false" customHeight="false" outlineLevel="0" collapsed="false">
      <c r="A594" s="96"/>
      <c r="B594" s="17"/>
      <c r="C594" s="97"/>
      <c r="D594" s="97"/>
      <c r="E594" s="97"/>
      <c r="F594" s="97"/>
      <c r="H594" s="21"/>
      <c r="I594" s="21"/>
      <c r="J594" s="21"/>
      <c r="L594" s="21"/>
      <c r="M594" s="21"/>
      <c r="N594" s="21"/>
      <c r="P594" s="21"/>
      <c r="Q594" s="21"/>
      <c r="R594" s="21"/>
    </row>
    <row r="595" customFormat="false" ht="16.2" hidden="false" customHeight="false" outlineLevel="0" collapsed="false">
      <c r="A595" s="96"/>
      <c r="B595" s="17"/>
      <c r="C595" s="97"/>
      <c r="D595" s="97"/>
      <c r="E595" s="97"/>
      <c r="F595" s="97"/>
      <c r="H595" s="21"/>
      <c r="I595" s="21"/>
      <c r="J595" s="21"/>
      <c r="L595" s="21"/>
      <c r="M595" s="21"/>
      <c r="N595" s="21"/>
      <c r="P595" s="21"/>
      <c r="Q595" s="21"/>
      <c r="R595" s="21"/>
    </row>
    <row r="596" customFormat="false" ht="16.2" hidden="false" customHeight="false" outlineLevel="0" collapsed="false">
      <c r="A596" s="96"/>
      <c r="B596" s="17"/>
      <c r="C596" s="97"/>
      <c r="D596" s="97"/>
      <c r="E596" s="97"/>
      <c r="F596" s="97"/>
      <c r="H596" s="21"/>
      <c r="I596" s="21"/>
      <c r="J596" s="21"/>
      <c r="L596" s="21"/>
      <c r="M596" s="21"/>
      <c r="N596" s="21"/>
      <c r="P596" s="21"/>
      <c r="Q596" s="21"/>
      <c r="R596" s="21"/>
    </row>
    <row r="597" customFormat="false" ht="16.2" hidden="false" customHeight="false" outlineLevel="0" collapsed="false">
      <c r="A597" s="96"/>
      <c r="B597" s="17"/>
      <c r="C597" s="97"/>
      <c r="D597" s="97"/>
      <c r="E597" s="97"/>
      <c r="F597" s="97"/>
      <c r="H597" s="21"/>
      <c r="I597" s="21"/>
      <c r="J597" s="21"/>
      <c r="L597" s="21"/>
      <c r="M597" s="21"/>
      <c r="N597" s="21"/>
      <c r="P597" s="21"/>
      <c r="Q597" s="21"/>
      <c r="R597" s="21"/>
    </row>
    <row r="598" customFormat="false" ht="16.2" hidden="false" customHeight="false" outlineLevel="0" collapsed="false">
      <c r="A598" s="96"/>
      <c r="B598" s="17"/>
      <c r="C598" s="97"/>
      <c r="D598" s="97"/>
      <c r="E598" s="97"/>
      <c r="F598" s="97"/>
      <c r="H598" s="21"/>
      <c r="I598" s="21"/>
      <c r="J598" s="21"/>
      <c r="L598" s="21"/>
      <c r="M598" s="21"/>
      <c r="N598" s="21"/>
      <c r="P598" s="21"/>
      <c r="Q598" s="21"/>
      <c r="R598" s="21"/>
    </row>
    <row r="599" customFormat="false" ht="16.2" hidden="false" customHeight="false" outlineLevel="0" collapsed="false">
      <c r="A599" s="96"/>
      <c r="B599" s="17"/>
      <c r="C599" s="97"/>
      <c r="D599" s="97"/>
      <c r="E599" s="97"/>
      <c r="F599" s="97"/>
      <c r="H599" s="21"/>
      <c r="I599" s="21"/>
      <c r="J599" s="21"/>
      <c r="L599" s="21"/>
      <c r="M599" s="21"/>
      <c r="N599" s="21"/>
      <c r="P599" s="21"/>
      <c r="Q599" s="21"/>
      <c r="R599" s="21"/>
    </row>
    <row r="600" customFormat="false" ht="16.2" hidden="false" customHeight="false" outlineLevel="0" collapsed="false">
      <c r="A600" s="96"/>
      <c r="B600" s="17"/>
      <c r="C600" s="97"/>
      <c r="D600" s="97"/>
      <c r="E600" s="97"/>
      <c r="F600" s="97"/>
      <c r="H600" s="21"/>
      <c r="I600" s="21"/>
      <c r="J600" s="21"/>
      <c r="L600" s="21"/>
      <c r="M600" s="21"/>
      <c r="N600" s="21"/>
      <c r="P600" s="21"/>
      <c r="Q600" s="21"/>
      <c r="R600" s="21"/>
    </row>
    <row r="601" customFormat="false" ht="16.2" hidden="false" customHeight="false" outlineLevel="0" collapsed="false">
      <c r="A601" s="96"/>
      <c r="B601" s="17"/>
      <c r="C601" s="97"/>
      <c r="D601" s="97"/>
      <c r="E601" s="97"/>
      <c r="F601" s="97"/>
      <c r="H601" s="21"/>
      <c r="I601" s="21"/>
      <c r="J601" s="21"/>
      <c r="L601" s="21"/>
      <c r="M601" s="21"/>
      <c r="N601" s="21"/>
      <c r="P601" s="21"/>
      <c r="Q601" s="21"/>
      <c r="R601" s="21"/>
    </row>
    <row r="602" customFormat="false" ht="16.2" hidden="false" customHeight="false" outlineLevel="0" collapsed="false">
      <c r="A602" s="96"/>
      <c r="B602" s="17"/>
      <c r="C602" s="97"/>
      <c r="D602" s="97"/>
      <c r="E602" s="97"/>
      <c r="F602" s="97"/>
      <c r="H602" s="21"/>
      <c r="I602" s="21"/>
      <c r="J602" s="21"/>
      <c r="L602" s="21"/>
      <c r="M602" s="21"/>
      <c r="N602" s="21"/>
      <c r="P602" s="21"/>
      <c r="Q602" s="21"/>
      <c r="R602" s="21"/>
    </row>
    <row r="603" customFormat="false" ht="16.2" hidden="false" customHeight="false" outlineLevel="0" collapsed="false">
      <c r="A603" s="96"/>
      <c r="B603" s="17"/>
      <c r="C603" s="97"/>
      <c r="D603" s="97"/>
      <c r="E603" s="97"/>
      <c r="F603" s="97"/>
      <c r="H603" s="21"/>
      <c r="I603" s="21"/>
      <c r="J603" s="21"/>
      <c r="L603" s="21"/>
      <c r="M603" s="21"/>
      <c r="N603" s="21"/>
      <c r="P603" s="21"/>
      <c r="Q603" s="21"/>
      <c r="R603" s="21"/>
    </row>
    <row r="604" customFormat="false" ht="16.2" hidden="false" customHeight="false" outlineLevel="0" collapsed="false">
      <c r="A604" s="96"/>
      <c r="B604" s="17"/>
      <c r="C604" s="97"/>
      <c r="D604" s="97"/>
      <c r="E604" s="97"/>
      <c r="F604" s="97"/>
      <c r="H604" s="21"/>
      <c r="I604" s="21"/>
      <c r="J604" s="21"/>
      <c r="L604" s="21"/>
      <c r="M604" s="21"/>
      <c r="N604" s="21"/>
      <c r="P604" s="21"/>
      <c r="Q604" s="21"/>
      <c r="R604" s="21"/>
    </row>
    <row r="605" customFormat="false" ht="16.2" hidden="false" customHeight="false" outlineLevel="0" collapsed="false">
      <c r="A605" s="96"/>
      <c r="B605" s="17"/>
      <c r="C605" s="97"/>
      <c r="D605" s="97"/>
      <c r="E605" s="97"/>
      <c r="F605" s="97"/>
      <c r="H605" s="21"/>
      <c r="I605" s="21"/>
      <c r="J605" s="21"/>
      <c r="L605" s="21"/>
      <c r="M605" s="21"/>
      <c r="N605" s="21"/>
      <c r="P605" s="21"/>
      <c r="Q605" s="21"/>
      <c r="R605" s="21"/>
    </row>
    <row r="606" customFormat="false" ht="16.2" hidden="false" customHeight="false" outlineLevel="0" collapsed="false">
      <c r="A606" s="96"/>
      <c r="B606" s="17"/>
      <c r="C606" s="97"/>
      <c r="D606" s="97"/>
      <c r="E606" s="97"/>
      <c r="F606" s="97"/>
      <c r="H606" s="21"/>
      <c r="I606" s="21"/>
      <c r="J606" s="21"/>
      <c r="L606" s="21"/>
      <c r="M606" s="21"/>
      <c r="N606" s="21"/>
      <c r="P606" s="21"/>
      <c r="Q606" s="21"/>
      <c r="R606" s="21"/>
    </row>
    <row r="607" customFormat="false" ht="16.2" hidden="false" customHeight="false" outlineLevel="0" collapsed="false">
      <c r="A607" s="96"/>
      <c r="B607" s="17"/>
      <c r="C607" s="97"/>
      <c r="D607" s="97"/>
      <c r="E607" s="97"/>
      <c r="F607" s="97"/>
      <c r="H607" s="21"/>
      <c r="I607" s="21"/>
      <c r="J607" s="21"/>
      <c r="L607" s="21"/>
      <c r="M607" s="21"/>
      <c r="N607" s="21"/>
      <c r="P607" s="21"/>
      <c r="Q607" s="21"/>
      <c r="R607" s="21"/>
    </row>
    <row r="608" customFormat="false" ht="16.2" hidden="false" customHeight="false" outlineLevel="0" collapsed="false">
      <c r="A608" s="96"/>
      <c r="B608" s="17"/>
      <c r="C608" s="97"/>
      <c r="D608" s="97"/>
      <c r="E608" s="97"/>
      <c r="F608" s="97"/>
      <c r="H608" s="21"/>
      <c r="I608" s="21"/>
      <c r="J608" s="21"/>
      <c r="L608" s="21"/>
      <c r="M608" s="21"/>
      <c r="N608" s="21"/>
      <c r="P608" s="21"/>
      <c r="Q608" s="21"/>
      <c r="R608" s="21"/>
    </row>
    <row r="609" customFormat="false" ht="16.2" hidden="false" customHeight="false" outlineLevel="0" collapsed="false">
      <c r="A609" s="96"/>
      <c r="B609" s="17"/>
      <c r="C609" s="97"/>
      <c r="D609" s="97"/>
      <c r="E609" s="97"/>
      <c r="F609" s="97"/>
      <c r="H609" s="21"/>
      <c r="I609" s="21"/>
      <c r="J609" s="21"/>
      <c r="L609" s="21"/>
      <c r="M609" s="21"/>
      <c r="N609" s="21"/>
      <c r="P609" s="21"/>
      <c r="Q609" s="21"/>
      <c r="R609" s="21"/>
    </row>
    <row r="610" customFormat="false" ht="16.2" hidden="false" customHeight="false" outlineLevel="0" collapsed="false">
      <c r="A610" s="96"/>
      <c r="B610" s="17"/>
      <c r="C610" s="97"/>
      <c r="D610" s="97"/>
      <c r="E610" s="97"/>
      <c r="F610" s="97"/>
      <c r="H610" s="21"/>
      <c r="I610" s="21"/>
      <c r="J610" s="21"/>
      <c r="L610" s="21"/>
      <c r="M610" s="21"/>
      <c r="N610" s="21"/>
      <c r="P610" s="21"/>
      <c r="Q610" s="21"/>
      <c r="R610" s="21"/>
    </row>
    <row r="611" customFormat="false" ht="16.2" hidden="false" customHeight="false" outlineLevel="0" collapsed="false">
      <c r="A611" s="96"/>
      <c r="B611" s="17"/>
      <c r="C611" s="97"/>
      <c r="D611" s="97"/>
      <c r="E611" s="97"/>
      <c r="F611" s="97"/>
      <c r="H611" s="21"/>
      <c r="I611" s="21"/>
      <c r="J611" s="21"/>
      <c r="L611" s="21"/>
      <c r="M611" s="21"/>
      <c r="N611" s="21"/>
      <c r="P611" s="21"/>
      <c r="Q611" s="21"/>
      <c r="R611" s="21"/>
    </row>
    <row r="612" customFormat="false" ht="16.2" hidden="false" customHeight="false" outlineLevel="0" collapsed="false">
      <c r="A612" s="96"/>
      <c r="B612" s="17"/>
      <c r="C612" s="97"/>
      <c r="D612" s="97"/>
      <c r="E612" s="97"/>
      <c r="F612" s="97"/>
      <c r="H612" s="21"/>
      <c r="I612" s="21"/>
      <c r="J612" s="21"/>
      <c r="L612" s="21"/>
      <c r="M612" s="21"/>
      <c r="N612" s="21"/>
      <c r="P612" s="21"/>
      <c r="Q612" s="21"/>
      <c r="R612" s="21"/>
    </row>
    <row r="613" customFormat="false" ht="16.2" hidden="false" customHeight="false" outlineLevel="0" collapsed="false">
      <c r="A613" s="96"/>
      <c r="B613" s="17"/>
      <c r="C613" s="97"/>
      <c r="D613" s="97"/>
      <c r="E613" s="97"/>
      <c r="F613" s="97"/>
      <c r="H613" s="21"/>
      <c r="I613" s="21"/>
      <c r="J613" s="21"/>
      <c r="L613" s="21"/>
      <c r="M613" s="21"/>
      <c r="N613" s="21"/>
      <c r="P613" s="21"/>
      <c r="Q613" s="21"/>
      <c r="R613" s="21"/>
    </row>
    <row r="614" customFormat="false" ht="16.2" hidden="false" customHeight="false" outlineLevel="0" collapsed="false">
      <c r="A614" s="96"/>
      <c r="B614" s="17"/>
      <c r="C614" s="97"/>
      <c r="D614" s="97"/>
      <c r="E614" s="97"/>
      <c r="F614" s="97"/>
      <c r="H614" s="21"/>
      <c r="I614" s="21"/>
      <c r="J614" s="21"/>
      <c r="L614" s="21"/>
      <c r="M614" s="21"/>
      <c r="N614" s="21"/>
      <c r="P614" s="21"/>
      <c r="Q614" s="21"/>
      <c r="R614" s="21"/>
    </row>
    <row r="615" customFormat="false" ht="16.2" hidden="false" customHeight="false" outlineLevel="0" collapsed="false">
      <c r="A615" s="96"/>
      <c r="B615" s="17"/>
      <c r="C615" s="97"/>
      <c r="D615" s="97"/>
      <c r="E615" s="97"/>
      <c r="F615" s="97"/>
      <c r="H615" s="21"/>
      <c r="I615" s="21"/>
      <c r="J615" s="21"/>
      <c r="L615" s="21"/>
      <c r="M615" s="21"/>
      <c r="N615" s="21"/>
      <c r="P615" s="21"/>
      <c r="Q615" s="21"/>
      <c r="R615" s="21"/>
    </row>
    <row r="616" customFormat="false" ht="16.2" hidden="false" customHeight="false" outlineLevel="0" collapsed="false">
      <c r="A616" s="96"/>
      <c r="B616" s="17"/>
      <c r="C616" s="97"/>
      <c r="D616" s="97"/>
      <c r="E616" s="97"/>
      <c r="F616" s="97"/>
      <c r="H616" s="21"/>
      <c r="I616" s="21"/>
      <c r="J616" s="21"/>
      <c r="L616" s="21"/>
      <c r="M616" s="21"/>
      <c r="N616" s="21"/>
      <c r="P616" s="21"/>
      <c r="Q616" s="21"/>
      <c r="R616" s="21"/>
    </row>
    <row r="617" customFormat="false" ht="16.2" hidden="false" customHeight="false" outlineLevel="0" collapsed="false">
      <c r="A617" s="96"/>
      <c r="B617" s="17"/>
      <c r="C617" s="97"/>
      <c r="D617" s="97"/>
      <c r="E617" s="97"/>
      <c r="F617" s="97"/>
      <c r="H617" s="21"/>
      <c r="I617" s="21"/>
      <c r="J617" s="21"/>
      <c r="L617" s="21"/>
      <c r="M617" s="21"/>
      <c r="N617" s="21"/>
      <c r="P617" s="21"/>
      <c r="Q617" s="21"/>
      <c r="R617" s="21"/>
    </row>
    <row r="618" customFormat="false" ht="16.2" hidden="false" customHeight="false" outlineLevel="0" collapsed="false">
      <c r="A618" s="96"/>
      <c r="B618" s="17"/>
      <c r="C618" s="97"/>
      <c r="D618" s="97"/>
      <c r="E618" s="97"/>
      <c r="F618" s="97"/>
      <c r="H618" s="21"/>
      <c r="I618" s="21"/>
      <c r="J618" s="21"/>
      <c r="L618" s="21"/>
      <c r="M618" s="21"/>
      <c r="N618" s="21"/>
      <c r="P618" s="21"/>
      <c r="Q618" s="21"/>
      <c r="R618" s="21"/>
    </row>
    <row r="619" customFormat="false" ht="16.2" hidden="false" customHeight="false" outlineLevel="0" collapsed="false">
      <c r="A619" s="96"/>
      <c r="B619" s="17"/>
      <c r="C619" s="97"/>
      <c r="D619" s="97"/>
      <c r="E619" s="97"/>
      <c r="F619" s="97"/>
      <c r="H619" s="21"/>
      <c r="I619" s="21"/>
      <c r="J619" s="21"/>
      <c r="L619" s="21"/>
      <c r="M619" s="21"/>
      <c r="N619" s="21"/>
      <c r="P619" s="21"/>
      <c r="Q619" s="21"/>
      <c r="R619" s="21"/>
    </row>
    <row r="620" customFormat="false" ht="16.2" hidden="false" customHeight="false" outlineLevel="0" collapsed="false">
      <c r="A620" s="96"/>
      <c r="B620" s="17"/>
      <c r="C620" s="97"/>
      <c r="D620" s="97"/>
      <c r="E620" s="97"/>
      <c r="F620" s="97"/>
      <c r="H620" s="21"/>
      <c r="I620" s="21"/>
      <c r="J620" s="21"/>
      <c r="L620" s="21"/>
      <c r="M620" s="21"/>
      <c r="N620" s="21"/>
      <c r="P620" s="21"/>
      <c r="Q620" s="21"/>
      <c r="R620" s="21"/>
    </row>
    <row r="621" customFormat="false" ht="16.2" hidden="false" customHeight="false" outlineLevel="0" collapsed="false">
      <c r="A621" s="96"/>
      <c r="B621" s="17"/>
      <c r="C621" s="97"/>
      <c r="D621" s="97"/>
      <c r="E621" s="97"/>
      <c r="F621" s="97"/>
      <c r="H621" s="21"/>
      <c r="I621" s="21"/>
      <c r="J621" s="21"/>
      <c r="L621" s="21"/>
      <c r="M621" s="21"/>
      <c r="N621" s="21"/>
      <c r="P621" s="21"/>
      <c r="Q621" s="21"/>
      <c r="R621" s="21"/>
    </row>
    <row r="622" customFormat="false" ht="16.2" hidden="false" customHeight="false" outlineLevel="0" collapsed="false">
      <c r="A622" s="96"/>
      <c r="B622" s="17"/>
      <c r="C622" s="97"/>
      <c r="D622" s="97"/>
      <c r="E622" s="97"/>
      <c r="F622" s="97"/>
      <c r="H622" s="21"/>
      <c r="I622" s="21"/>
      <c r="J622" s="21"/>
      <c r="L622" s="21"/>
      <c r="M622" s="21"/>
      <c r="N622" s="21"/>
      <c r="P622" s="21"/>
      <c r="Q622" s="21"/>
      <c r="R622" s="21"/>
    </row>
    <row r="623" customFormat="false" ht="16.2" hidden="false" customHeight="false" outlineLevel="0" collapsed="false">
      <c r="A623" s="96"/>
      <c r="B623" s="17"/>
      <c r="C623" s="97"/>
      <c r="D623" s="97"/>
      <c r="E623" s="97"/>
      <c r="F623" s="97"/>
      <c r="H623" s="21"/>
      <c r="I623" s="21"/>
      <c r="J623" s="21"/>
      <c r="L623" s="21"/>
      <c r="M623" s="21"/>
      <c r="N623" s="21"/>
      <c r="P623" s="21"/>
      <c r="Q623" s="21"/>
      <c r="R623" s="21"/>
    </row>
    <row r="624" customFormat="false" ht="16.2" hidden="false" customHeight="false" outlineLevel="0" collapsed="false">
      <c r="A624" s="96"/>
      <c r="B624" s="17"/>
      <c r="C624" s="97"/>
      <c r="D624" s="97"/>
      <c r="E624" s="97"/>
      <c r="F624" s="97"/>
      <c r="H624" s="21"/>
      <c r="I624" s="21"/>
      <c r="J624" s="21"/>
      <c r="L624" s="21"/>
      <c r="M624" s="21"/>
      <c r="N624" s="21"/>
      <c r="P624" s="21"/>
      <c r="Q624" s="21"/>
      <c r="R624" s="21"/>
    </row>
    <row r="625" customFormat="false" ht="16.2" hidden="false" customHeight="false" outlineLevel="0" collapsed="false">
      <c r="A625" s="96"/>
      <c r="B625" s="17"/>
      <c r="C625" s="97"/>
      <c r="D625" s="97"/>
      <c r="E625" s="97"/>
      <c r="F625" s="97"/>
      <c r="H625" s="21"/>
      <c r="I625" s="21"/>
      <c r="J625" s="21"/>
      <c r="L625" s="21"/>
      <c r="M625" s="21"/>
      <c r="N625" s="21"/>
      <c r="P625" s="21"/>
      <c r="Q625" s="21"/>
      <c r="R625" s="21"/>
    </row>
    <row r="626" customFormat="false" ht="16.2" hidden="false" customHeight="false" outlineLevel="0" collapsed="false">
      <c r="A626" s="96"/>
      <c r="B626" s="17"/>
      <c r="C626" s="97"/>
      <c r="D626" s="97"/>
      <c r="E626" s="97"/>
      <c r="F626" s="97"/>
      <c r="H626" s="21"/>
      <c r="I626" s="21"/>
      <c r="J626" s="21"/>
      <c r="L626" s="21"/>
      <c r="M626" s="21"/>
      <c r="N626" s="21"/>
      <c r="P626" s="21"/>
      <c r="Q626" s="21"/>
      <c r="R626" s="21"/>
    </row>
    <row r="627" customFormat="false" ht="16.2" hidden="false" customHeight="false" outlineLevel="0" collapsed="false">
      <c r="A627" s="96"/>
      <c r="B627" s="17"/>
      <c r="C627" s="97"/>
      <c r="D627" s="97"/>
      <c r="E627" s="97"/>
      <c r="F627" s="97"/>
      <c r="H627" s="21"/>
      <c r="I627" s="21"/>
      <c r="J627" s="21"/>
      <c r="L627" s="21"/>
      <c r="M627" s="21"/>
      <c r="N627" s="21"/>
      <c r="P627" s="21"/>
      <c r="Q627" s="21"/>
      <c r="R627" s="21"/>
    </row>
    <row r="628" customFormat="false" ht="16.2" hidden="false" customHeight="false" outlineLevel="0" collapsed="false">
      <c r="A628" s="96"/>
      <c r="B628" s="17"/>
      <c r="C628" s="97"/>
      <c r="D628" s="97"/>
      <c r="E628" s="97"/>
      <c r="F628" s="97"/>
      <c r="H628" s="21"/>
      <c r="I628" s="21"/>
      <c r="J628" s="21"/>
      <c r="L628" s="21"/>
      <c r="M628" s="21"/>
      <c r="N628" s="21"/>
      <c r="P628" s="21"/>
      <c r="Q628" s="21"/>
      <c r="R628" s="21"/>
    </row>
    <row r="629" customFormat="false" ht="16.2" hidden="false" customHeight="false" outlineLevel="0" collapsed="false">
      <c r="A629" s="96"/>
      <c r="B629" s="17"/>
      <c r="C629" s="97"/>
      <c r="D629" s="97"/>
      <c r="E629" s="97"/>
      <c r="F629" s="97"/>
      <c r="H629" s="21"/>
      <c r="I629" s="21"/>
      <c r="J629" s="21"/>
      <c r="L629" s="21"/>
      <c r="M629" s="21"/>
      <c r="N629" s="21"/>
      <c r="P629" s="21"/>
      <c r="Q629" s="21"/>
      <c r="R629" s="21"/>
    </row>
    <row r="630" customFormat="false" ht="16.2" hidden="false" customHeight="false" outlineLevel="0" collapsed="false">
      <c r="A630" s="96"/>
      <c r="B630" s="17"/>
      <c r="C630" s="97"/>
      <c r="D630" s="97"/>
      <c r="E630" s="97"/>
      <c r="F630" s="97"/>
      <c r="H630" s="21"/>
      <c r="I630" s="21"/>
      <c r="J630" s="21"/>
      <c r="L630" s="21"/>
      <c r="M630" s="21"/>
      <c r="N630" s="21"/>
      <c r="P630" s="21"/>
      <c r="Q630" s="21"/>
      <c r="R630" s="21"/>
    </row>
    <row r="631" customFormat="false" ht="16.2" hidden="false" customHeight="false" outlineLevel="0" collapsed="false">
      <c r="A631" s="96"/>
      <c r="B631" s="17"/>
      <c r="C631" s="97"/>
      <c r="D631" s="97"/>
      <c r="E631" s="97"/>
      <c r="F631" s="97"/>
      <c r="H631" s="21"/>
      <c r="I631" s="21"/>
      <c r="J631" s="21"/>
      <c r="L631" s="21"/>
      <c r="M631" s="21"/>
      <c r="N631" s="21"/>
      <c r="P631" s="21"/>
      <c r="Q631" s="21"/>
      <c r="R631" s="21"/>
    </row>
    <row r="632" customFormat="false" ht="16.2" hidden="false" customHeight="false" outlineLevel="0" collapsed="false">
      <c r="A632" s="96"/>
      <c r="B632" s="17"/>
      <c r="C632" s="97"/>
      <c r="D632" s="97"/>
      <c r="E632" s="97"/>
      <c r="F632" s="97"/>
      <c r="H632" s="21"/>
      <c r="I632" s="21"/>
      <c r="J632" s="21"/>
      <c r="L632" s="21"/>
      <c r="M632" s="21"/>
      <c r="N632" s="21"/>
      <c r="P632" s="21"/>
      <c r="Q632" s="21"/>
      <c r="R632" s="21"/>
    </row>
    <row r="633" customFormat="false" ht="16.2" hidden="false" customHeight="false" outlineLevel="0" collapsed="false">
      <c r="A633" s="96"/>
      <c r="B633" s="17"/>
      <c r="C633" s="97"/>
      <c r="D633" s="97"/>
      <c r="E633" s="97"/>
      <c r="F633" s="97"/>
      <c r="H633" s="21"/>
      <c r="I633" s="21"/>
      <c r="J633" s="21"/>
      <c r="L633" s="21"/>
      <c r="M633" s="21"/>
      <c r="N633" s="21"/>
      <c r="P633" s="21"/>
      <c r="Q633" s="21"/>
      <c r="R633" s="21"/>
    </row>
    <row r="634" customFormat="false" ht="16.2" hidden="false" customHeight="false" outlineLevel="0" collapsed="false">
      <c r="A634" s="96"/>
      <c r="B634" s="17"/>
      <c r="C634" s="97"/>
      <c r="D634" s="97"/>
      <c r="E634" s="97"/>
      <c r="F634" s="97"/>
      <c r="H634" s="21"/>
      <c r="I634" s="21"/>
      <c r="J634" s="21"/>
      <c r="L634" s="21"/>
      <c r="M634" s="21"/>
      <c r="N634" s="21"/>
      <c r="P634" s="21"/>
      <c r="Q634" s="21"/>
      <c r="R634" s="21"/>
    </row>
    <row r="635" customFormat="false" ht="16.2" hidden="false" customHeight="false" outlineLevel="0" collapsed="false">
      <c r="A635" s="96"/>
      <c r="B635" s="17"/>
      <c r="C635" s="97"/>
      <c r="D635" s="97"/>
      <c r="E635" s="97"/>
      <c r="F635" s="97"/>
      <c r="H635" s="21"/>
      <c r="I635" s="21"/>
      <c r="J635" s="21"/>
      <c r="L635" s="21"/>
      <c r="M635" s="21"/>
      <c r="N635" s="21"/>
      <c r="P635" s="21"/>
      <c r="Q635" s="21"/>
      <c r="R635" s="21"/>
    </row>
    <row r="636" customFormat="false" ht="16.2" hidden="false" customHeight="false" outlineLevel="0" collapsed="false">
      <c r="A636" s="96"/>
      <c r="B636" s="17"/>
      <c r="C636" s="97"/>
      <c r="D636" s="97"/>
      <c r="E636" s="97"/>
      <c r="F636" s="97"/>
      <c r="H636" s="21"/>
      <c r="I636" s="21"/>
      <c r="J636" s="21"/>
      <c r="L636" s="21"/>
      <c r="M636" s="21"/>
      <c r="N636" s="21"/>
      <c r="P636" s="21"/>
      <c r="Q636" s="21"/>
      <c r="R636" s="21"/>
    </row>
    <row r="637" customFormat="false" ht="16.2" hidden="false" customHeight="false" outlineLevel="0" collapsed="false">
      <c r="A637" s="96"/>
      <c r="B637" s="17"/>
      <c r="C637" s="97"/>
      <c r="D637" s="97"/>
      <c r="E637" s="97"/>
      <c r="F637" s="97"/>
      <c r="H637" s="21"/>
      <c r="I637" s="21"/>
      <c r="J637" s="21"/>
      <c r="L637" s="21"/>
      <c r="M637" s="21"/>
      <c r="N637" s="21"/>
      <c r="P637" s="21"/>
      <c r="Q637" s="21"/>
      <c r="R637" s="21"/>
    </row>
    <row r="638" customFormat="false" ht="16.2" hidden="false" customHeight="false" outlineLevel="0" collapsed="false">
      <c r="A638" s="96"/>
      <c r="B638" s="17"/>
      <c r="C638" s="97"/>
      <c r="D638" s="97"/>
      <c r="E638" s="97"/>
      <c r="F638" s="97"/>
      <c r="H638" s="21"/>
      <c r="I638" s="21"/>
      <c r="J638" s="21"/>
      <c r="L638" s="21"/>
      <c r="M638" s="21"/>
      <c r="N638" s="21"/>
      <c r="P638" s="21"/>
      <c r="Q638" s="21"/>
      <c r="R638" s="21"/>
    </row>
    <row r="639" customFormat="false" ht="16.2" hidden="false" customHeight="false" outlineLevel="0" collapsed="false">
      <c r="A639" s="96"/>
      <c r="B639" s="17"/>
      <c r="C639" s="97"/>
      <c r="D639" s="97"/>
      <c r="E639" s="97"/>
      <c r="F639" s="97"/>
      <c r="H639" s="21"/>
      <c r="I639" s="21"/>
      <c r="J639" s="21"/>
      <c r="L639" s="21"/>
      <c r="M639" s="21"/>
      <c r="N639" s="21"/>
      <c r="P639" s="21"/>
      <c r="Q639" s="21"/>
      <c r="R639" s="21"/>
    </row>
    <row r="640" customFormat="false" ht="16.2" hidden="false" customHeight="false" outlineLevel="0" collapsed="false">
      <c r="A640" s="96"/>
      <c r="B640" s="17"/>
      <c r="C640" s="97"/>
      <c r="D640" s="97"/>
      <c r="E640" s="97"/>
      <c r="F640" s="97"/>
      <c r="H640" s="21"/>
      <c r="I640" s="21"/>
      <c r="J640" s="21"/>
      <c r="L640" s="21"/>
      <c r="M640" s="21"/>
      <c r="N640" s="21"/>
      <c r="P640" s="21"/>
      <c r="Q640" s="21"/>
      <c r="R640" s="21"/>
    </row>
    <row r="641" customFormat="false" ht="16.2" hidden="false" customHeight="false" outlineLevel="0" collapsed="false">
      <c r="A641" s="96"/>
      <c r="B641" s="17"/>
      <c r="C641" s="97"/>
      <c r="D641" s="97"/>
      <c r="E641" s="97"/>
      <c r="F641" s="97"/>
      <c r="H641" s="21"/>
      <c r="I641" s="21"/>
      <c r="J641" s="21"/>
      <c r="L641" s="21"/>
      <c r="M641" s="21"/>
      <c r="N641" s="21"/>
      <c r="P641" s="21"/>
      <c r="Q641" s="21"/>
      <c r="R641" s="21"/>
    </row>
    <row r="642" customFormat="false" ht="16.2" hidden="false" customHeight="false" outlineLevel="0" collapsed="false">
      <c r="A642" s="96"/>
      <c r="B642" s="17"/>
      <c r="C642" s="97"/>
      <c r="D642" s="97"/>
      <c r="E642" s="97"/>
      <c r="F642" s="97"/>
      <c r="H642" s="21"/>
      <c r="I642" s="21"/>
      <c r="J642" s="21"/>
      <c r="L642" s="21"/>
      <c r="M642" s="21"/>
      <c r="N642" s="21"/>
      <c r="P642" s="21"/>
      <c r="Q642" s="21"/>
      <c r="R642" s="21"/>
    </row>
    <row r="643" customFormat="false" ht="16.2" hidden="false" customHeight="false" outlineLevel="0" collapsed="false">
      <c r="A643" s="96"/>
      <c r="B643" s="17"/>
      <c r="C643" s="97"/>
      <c r="D643" s="97"/>
      <c r="E643" s="97"/>
      <c r="F643" s="97"/>
      <c r="H643" s="21"/>
      <c r="I643" s="21"/>
      <c r="J643" s="21"/>
      <c r="L643" s="21"/>
      <c r="M643" s="21"/>
      <c r="N643" s="21"/>
      <c r="P643" s="21"/>
      <c r="Q643" s="21"/>
      <c r="R643" s="21"/>
    </row>
    <row r="644" customFormat="false" ht="16.2" hidden="false" customHeight="false" outlineLevel="0" collapsed="false">
      <c r="A644" s="96"/>
      <c r="B644" s="17"/>
      <c r="C644" s="97"/>
      <c r="D644" s="97"/>
      <c r="E644" s="97"/>
      <c r="F644" s="97"/>
      <c r="H644" s="21"/>
      <c r="I644" s="21"/>
      <c r="J644" s="21"/>
      <c r="L644" s="21"/>
      <c r="M644" s="21"/>
      <c r="N644" s="21"/>
      <c r="P644" s="21"/>
      <c r="Q644" s="21"/>
      <c r="R644" s="21"/>
    </row>
    <row r="645" customFormat="false" ht="16.2" hidden="false" customHeight="false" outlineLevel="0" collapsed="false">
      <c r="A645" s="96"/>
      <c r="B645" s="17"/>
      <c r="C645" s="97"/>
      <c r="D645" s="97"/>
      <c r="E645" s="97"/>
      <c r="F645" s="97"/>
      <c r="H645" s="21"/>
      <c r="I645" s="21"/>
      <c r="J645" s="21"/>
      <c r="L645" s="21"/>
      <c r="M645" s="21"/>
      <c r="N645" s="21"/>
      <c r="P645" s="21"/>
      <c r="Q645" s="21"/>
      <c r="R645" s="21"/>
    </row>
    <row r="646" customFormat="false" ht="16.2" hidden="false" customHeight="false" outlineLevel="0" collapsed="false">
      <c r="A646" s="96"/>
      <c r="B646" s="17"/>
      <c r="C646" s="97"/>
      <c r="D646" s="97"/>
      <c r="E646" s="97"/>
      <c r="F646" s="97"/>
      <c r="H646" s="21"/>
      <c r="I646" s="21"/>
      <c r="J646" s="21"/>
      <c r="L646" s="21"/>
      <c r="M646" s="21"/>
      <c r="N646" s="21"/>
      <c r="P646" s="21"/>
      <c r="Q646" s="21"/>
      <c r="R646" s="21"/>
    </row>
    <row r="647" customFormat="false" ht="16.2" hidden="false" customHeight="false" outlineLevel="0" collapsed="false">
      <c r="A647" s="96"/>
      <c r="B647" s="17"/>
      <c r="C647" s="97"/>
      <c r="D647" s="97"/>
      <c r="E647" s="97"/>
      <c r="F647" s="97"/>
      <c r="H647" s="21"/>
      <c r="I647" s="21"/>
      <c r="J647" s="21"/>
      <c r="L647" s="21"/>
      <c r="M647" s="21"/>
      <c r="N647" s="21"/>
      <c r="P647" s="21"/>
      <c r="Q647" s="21"/>
      <c r="R647" s="21"/>
    </row>
    <row r="648" customFormat="false" ht="16.2" hidden="false" customHeight="false" outlineLevel="0" collapsed="false">
      <c r="A648" s="96"/>
      <c r="B648" s="17"/>
      <c r="C648" s="97"/>
      <c r="D648" s="97"/>
      <c r="E648" s="97"/>
      <c r="F648" s="97"/>
      <c r="H648" s="21"/>
      <c r="I648" s="21"/>
      <c r="J648" s="21"/>
      <c r="L648" s="21"/>
      <c r="M648" s="21"/>
      <c r="N648" s="21"/>
      <c r="P648" s="21"/>
      <c r="Q648" s="21"/>
      <c r="R648" s="21"/>
    </row>
    <row r="649" customFormat="false" ht="16.2" hidden="false" customHeight="false" outlineLevel="0" collapsed="false">
      <c r="A649" s="96"/>
      <c r="B649" s="17"/>
      <c r="C649" s="97"/>
      <c r="D649" s="97"/>
      <c r="E649" s="97"/>
      <c r="F649" s="97"/>
      <c r="H649" s="21"/>
      <c r="I649" s="21"/>
      <c r="J649" s="21"/>
      <c r="L649" s="21"/>
      <c r="M649" s="21"/>
      <c r="N649" s="21"/>
      <c r="P649" s="21"/>
      <c r="Q649" s="21"/>
      <c r="R649" s="21"/>
    </row>
    <row r="650" customFormat="false" ht="16.2" hidden="false" customHeight="false" outlineLevel="0" collapsed="false">
      <c r="A650" s="96"/>
      <c r="B650" s="17"/>
      <c r="C650" s="97"/>
      <c r="D650" s="97"/>
      <c r="E650" s="97"/>
      <c r="F650" s="97"/>
      <c r="H650" s="21"/>
      <c r="I650" s="21"/>
      <c r="J650" s="21"/>
      <c r="L650" s="21"/>
      <c r="M650" s="21"/>
      <c r="N650" s="21"/>
      <c r="P650" s="21"/>
      <c r="Q650" s="21"/>
      <c r="R650" s="21"/>
    </row>
    <row r="651" customFormat="false" ht="16.2" hidden="false" customHeight="false" outlineLevel="0" collapsed="false">
      <c r="A651" s="96"/>
      <c r="B651" s="17"/>
      <c r="C651" s="97"/>
      <c r="D651" s="97"/>
      <c r="E651" s="97"/>
      <c r="F651" s="97"/>
      <c r="H651" s="21"/>
      <c r="I651" s="21"/>
      <c r="J651" s="21"/>
      <c r="L651" s="21"/>
      <c r="M651" s="21"/>
      <c r="N651" s="21"/>
      <c r="P651" s="21"/>
      <c r="Q651" s="21"/>
      <c r="R651" s="21"/>
    </row>
    <row r="652" customFormat="false" ht="16.2" hidden="false" customHeight="false" outlineLevel="0" collapsed="false">
      <c r="A652" s="96"/>
      <c r="B652" s="17"/>
      <c r="C652" s="97"/>
      <c r="D652" s="97"/>
      <c r="E652" s="97"/>
      <c r="F652" s="97"/>
      <c r="H652" s="21"/>
      <c r="I652" s="21"/>
      <c r="J652" s="21"/>
      <c r="L652" s="21"/>
      <c r="M652" s="21"/>
      <c r="N652" s="21"/>
      <c r="P652" s="21"/>
      <c r="Q652" s="21"/>
      <c r="R652" s="21"/>
    </row>
    <row r="653" customFormat="false" ht="16.2" hidden="false" customHeight="false" outlineLevel="0" collapsed="false">
      <c r="A653" s="96"/>
      <c r="B653" s="17"/>
      <c r="C653" s="97"/>
      <c r="D653" s="97"/>
      <c r="E653" s="97"/>
      <c r="F653" s="97"/>
      <c r="H653" s="21"/>
      <c r="I653" s="21"/>
      <c r="J653" s="21"/>
      <c r="L653" s="21"/>
      <c r="M653" s="21"/>
      <c r="N653" s="21"/>
      <c r="P653" s="21"/>
      <c r="Q653" s="21"/>
      <c r="R653" s="21"/>
    </row>
    <row r="654" customFormat="false" ht="16.2" hidden="false" customHeight="false" outlineLevel="0" collapsed="false">
      <c r="A654" s="96"/>
      <c r="B654" s="17"/>
      <c r="C654" s="97"/>
      <c r="D654" s="97"/>
      <c r="E654" s="97"/>
      <c r="F654" s="97"/>
      <c r="H654" s="21"/>
      <c r="I654" s="21"/>
      <c r="J654" s="21"/>
      <c r="L654" s="21"/>
      <c r="M654" s="21"/>
      <c r="N654" s="21"/>
      <c r="P654" s="21"/>
      <c r="Q654" s="21"/>
      <c r="R654" s="21"/>
    </row>
    <row r="655" customFormat="false" ht="16.2" hidden="false" customHeight="false" outlineLevel="0" collapsed="false">
      <c r="A655" s="96"/>
      <c r="B655" s="17"/>
      <c r="C655" s="97"/>
      <c r="D655" s="97"/>
      <c r="E655" s="97"/>
      <c r="F655" s="97"/>
      <c r="H655" s="21"/>
      <c r="I655" s="21"/>
      <c r="J655" s="21"/>
      <c r="L655" s="21"/>
      <c r="M655" s="21"/>
      <c r="N655" s="21"/>
      <c r="P655" s="21"/>
      <c r="Q655" s="21"/>
      <c r="R655" s="21"/>
    </row>
    <row r="656" customFormat="false" ht="16.2" hidden="false" customHeight="false" outlineLevel="0" collapsed="false">
      <c r="A656" s="96"/>
      <c r="B656" s="17"/>
      <c r="C656" s="97"/>
      <c r="D656" s="97"/>
      <c r="E656" s="97"/>
      <c r="F656" s="97"/>
      <c r="H656" s="21"/>
      <c r="I656" s="21"/>
      <c r="J656" s="21"/>
      <c r="L656" s="21"/>
      <c r="M656" s="21"/>
      <c r="N656" s="21"/>
      <c r="P656" s="21"/>
      <c r="Q656" s="21"/>
      <c r="R656" s="21"/>
    </row>
    <row r="657" customFormat="false" ht="16.2" hidden="false" customHeight="false" outlineLevel="0" collapsed="false">
      <c r="A657" s="96"/>
      <c r="B657" s="17"/>
      <c r="C657" s="97"/>
      <c r="D657" s="97"/>
      <c r="E657" s="97"/>
      <c r="F657" s="97"/>
      <c r="H657" s="21"/>
      <c r="I657" s="21"/>
      <c r="J657" s="21"/>
      <c r="L657" s="21"/>
      <c r="M657" s="21"/>
      <c r="N657" s="21"/>
      <c r="P657" s="21"/>
      <c r="Q657" s="21"/>
      <c r="R657" s="21"/>
    </row>
    <row r="658" customFormat="false" ht="16.2" hidden="false" customHeight="false" outlineLevel="0" collapsed="false">
      <c r="A658" s="96"/>
      <c r="B658" s="17"/>
      <c r="C658" s="97"/>
      <c r="D658" s="97"/>
      <c r="E658" s="97"/>
      <c r="F658" s="97"/>
      <c r="H658" s="21"/>
      <c r="I658" s="21"/>
      <c r="J658" s="21"/>
      <c r="L658" s="21"/>
      <c r="M658" s="21"/>
      <c r="N658" s="21"/>
      <c r="P658" s="21"/>
      <c r="Q658" s="21"/>
      <c r="R658" s="21"/>
    </row>
    <row r="659" customFormat="false" ht="16.2" hidden="false" customHeight="false" outlineLevel="0" collapsed="false">
      <c r="A659" s="96"/>
      <c r="B659" s="17"/>
      <c r="C659" s="97"/>
      <c r="D659" s="97"/>
      <c r="E659" s="97"/>
      <c r="F659" s="97"/>
      <c r="H659" s="21"/>
      <c r="I659" s="21"/>
      <c r="J659" s="21"/>
      <c r="L659" s="21"/>
      <c r="M659" s="21"/>
      <c r="N659" s="21"/>
      <c r="P659" s="21"/>
      <c r="Q659" s="21"/>
      <c r="R659" s="21"/>
    </row>
    <row r="660" customFormat="false" ht="16.2" hidden="false" customHeight="false" outlineLevel="0" collapsed="false">
      <c r="A660" s="96"/>
      <c r="B660" s="17"/>
      <c r="C660" s="97"/>
      <c r="D660" s="97"/>
      <c r="E660" s="97"/>
      <c r="F660" s="97"/>
      <c r="H660" s="21"/>
      <c r="I660" s="21"/>
      <c r="J660" s="21"/>
      <c r="L660" s="21"/>
      <c r="M660" s="21"/>
      <c r="N660" s="21"/>
      <c r="P660" s="21"/>
      <c r="Q660" s="21"/>
      <c r="R660" s="21"/>
    </row>
    <row r="661" customFormat="false" ht="16.2" hidden="false" customHeight="false" outlineLevel="0" collapsed="false">
      <c r="A661" s="96"/>
      <c r="B661" s="17"/>
      <c r="C661" s="97"/>
      <c r="D661" s="97"/>
      <c r="E661" s="97"/>
      <c r="F661" s="97"/>
      <c r="H661" s="21"/>
      <c r="I661" s="21"/>
      <c r="J661" s="21"/>
      <c r="L661" s="21"/>
      <c r="M661" s="21"/>
      <c r="N661" s="21"/>
      <c r="P661" s="21"/>
      <c r="Q661" s="21"/>
      <c r="R661" s="21"/>
    </row>
    <row r="662" customFormat="false" ht="16.2" hidden="false" customHeight="false" outlineLevel="0" collapsed="false">
      <c r="A662" s="96"/>
      <c r="B662" s="17"/>
      <c r="C662" s="97"/>
      <c r="D662" s="97"/>
      <c r="E662" s="97"/>
      <c r="F662" s="97"/>
      <c r="H662" s="21"/>
      <c r="I662" s="21"/>
      <c r="J662" s="21"/>
      <c r="L662" s="21"/>
      <c r="M662" s="21"/>
      <c r="N662" s="21"/>
      <c r="P662" s="21"/>
      <c r="Q662" s="21"/>
      <c r="R662" s="21"/>
    </row>
    <row r="663" customFormat="false" ht="16.2" hidden="false" customHeight="false" outlineLevel="0" collapsed="false">
      <c r="A663" s="96"/>
      <c r="B663" s="17"/>
      <c r="C663" s="97"/>
      <c r="D663" s="97"/>
      <c r="E663" s="97"/>
      <c r="F663" s="97"/>
      <c r="H663" s="21"/>
      <c r="I663" s="21"/>
      <c r="J663" s="21"/>
      <c r="L663" s="21"/>
      <c r="M663" s="21"/>
      <c r="N663" s="21"/>
      <c r="P663" s="21"/>
      <c r="Q663" s="21"/>
      <c r="R663" s="21"/>
    </row>
    <row r="664" customFormat="false" ht="16.2" hidden="false" customHeight="false" outlineLevel="0" collapsed="false">
      <c r="A664" s="96"/>
      <c r="B664" s="17"/>
      <c r="C664" s="97"/>
      <c r="D664" s="97"/>
      <c r="E664" s="97"/>
      <c r="F664" s="97"/>
      <c r="H664" s="21"/>
      <c r="I664" s="21"/>
      <c r="J664" s="21"/>
      <c r="L664" s="21"/>
      <c r="M664" s="21"/>
      <c r="N664" s="21"/>
      <c r="P664" s="21"/>
      <c r="Q664" s="21"/>
      <c r="R664" s="21"/>
    </row>
    <row r="665" customFormat="false" ht="16.2" hidden="false" customHeight="false" outlineLevel="0" collapsed="false">
      <c r="A665" s="96"/>
      <c r="B665" s="17"/>
      <c r="C665" s="97"/>
      <c r="D665" s="97"/>
      <c r="E665" s="97"/>
      <c r="F665" s="97"/>
      <c r="H665" s="21"/>
      <c r="I665" s="21"/>
      <c r="J665" s="21"/>
      <c r="L665" s="21"/>
      <c r="M665" s="21"/>
      <c r="N665" s="21"/>
      <c r="P665" s="21"/>
      <c r="Q665" s="21"/>
      <c r="R665" s="21"/>
    </row>
    <row r="666" customFormat="false" ht="16.2" hidden="false" customHeight="false" outlineLevel="0" collapsed="false">
      <c r="A666" s="96"/>
      <c r="B666" s="17"/>
      <c r="C666" s="97"/>
      <c r="D666" s="97"/>
      <c r="E666" s="97"/>
      <c r="F666" s="97"/>
      <c r="H666" s="21"/>
      <c r="I666" s="21"/>
      <c r="J666" s="21"/>
      <c r="L666" s="21"/>
      <c r="M666" s="21"/>
      <c r="N666" s="21"/>
      <c r="P666" s="21"/>
      <c r="Q666" s="21"/>
      <c r="R666" s="21"/>
    </row>
    <row r="667" customFormat="false" ht="16.2" hidden="false" customHeight="false" outlineLevel="0" collapsed="false">
      <c r="A667" s="96"/>
      <c r="B667" s="17"/>
      <c r="C667" s="97"/>
      <c r="D667" s="97"/>
      <c r="E667" s="97"/>
      <c r="F667" s="97"/>
      <c r="H667" s="21"/>
      <c r="I667" s="21"/>
      <c r="J667" s="21"/>
      <c r="L667" s="21"/>
      <c r="M667" s="21"/>
      <c r="N667" s="21"/>
      <c r="P667" s="21"/>
      <c r="Q667" s="21"/>
      <c r="R667" s="21"/>
    </row>
    <row r="668" customFormat="false" ht="16.2" hidden="false" customHeight="false" outlineLevel="0" collapsed="false">
      <c r="A668" s="96"/>
      <c r="B668" s="17"/>
      <c r="C668" s="97"/>
      <c r="D668" s="97"/>
      <c r="E668" s="97"/>
      <c r="F668" s="97"/>
      <c r="H668" s="21"/>
      <c r="I668" s="21"/>
      <c r="J668" s="21"/>
      <c r="L668" s="21"/>
      <c r="M668" s="21"/>
      <c r="N668" s="21"/>
      <c r="P668" s="21"/>
      <c r="Q668" s="21"/>
      <c r="R668" s="21"/>
    </row>
    <row r="669" customFormat="false" ht="16.2" hidden="false" customHeight="false" outlineLevel="0" collapsed="false">
      <c r="A669" s="96"/>
      <c r="B669" s="17"/>
      <c r="C669" s="97"/>
      <c r="D669" s="97"/>
      <c r="E669" s="97"/>
      <c r="F669" s="97"/>
      <c r="H669" s="21"/>
      <c r="I669" s="21"/>
      <c r="J669" s="21"/>
      <c r="L669" s="21"/>
      <c r="M669" s="21"/>
      <c r="N669" s="21"/>
      <c r="P669" s="21"/>
      <c r="Q669" s="21"/>
      <c r="R669" s="21"/>
    </row>
    <row r="670" customFormat="false" ht="16.2" hidden="false" customHeight="false" outlineLevel="0" collapsed="false">
      <c r="A670" s="96"/>
      <c r="B670" s="17"/>
      <c r="C670" s="97"/>
      <c r="D670" s="97"/>
      <c r="E670" s="97"/>
      <c r="F670" s="97"/>
      <c r="H670" s="21"/>
      <c r="I670" s="21"/>
      <c r="J670" s="21"/>
      <c r="L670" s="21"/>
      <c r="M670" s="21"/>
      <c r="N670" s="21"/>
      <c r="P670" s="21"/>
      <c r="Q670" s="21"/>
      <c r="R670" s="21"/>
    </row>
    <row r="671" customFormat="false" ht="16.2" hidden="false" customHeight="false" outlineLevel="0" collapsed="false">
      <c r="A671" s="96"/>
      <c r="B671" s="17"/>
      <c r="C671" s="97"/>
      <c r="D671" s="97"/>
      <c r="E671" s="97"/>
      <c r="F671" s="97"/>
      <c r="H671" s="21"/>
      <c r="I671" s="21"/>
      <c r="J671" s="21"/>
      <c r="L671" s="21"/>
      <c r="M671" s="21"/>
      <c r="N671" s="21"/>
      <c r="P671" s="21"/>
      <c r="Q671" s="21"/>
      <c r="R671" s="21"/>
    </row>
    <row r="672" customFormat="false" ht="16.2" hidden="false" customHeight="false" outlineLevel="0" collapsed="false">
      <c r="A672" s="96"/>
      <c r="B672" s="17"/>
      <c r="C672" s="97"/>
      <c r="D672" s="97"/>
      <c r="E672" s="97"/>
      <c r="F672" s="97"/>
      <c r="H672" s="21"/>
      <c r="I672" s="21"/>
      <c r="J672" s="21"/>
      <c r="L672" s="21"/>
      <c r="M672" s="21"/>
      <c r="N672" s="21"/>
      <c r="P672" s="21"/>
      <c r="Q672" s="21"/>
      <c r="R672" s="21"/>
    </row>
    <row r="673" customFormat="false" ht="16.2" hidden="false" customHeight="false" outlineLevel="0" collapsed="false">
      <c r="A673" s="96"/>
      <c r="B673" s="17"/>
      <c r="C673" s="97"/>
      <c r="D673" s="97"/>
      <c r="E673" s="97"/>
      <c r="F673" s="97"/>
      <c r="H673" s="21"/>
      <c r="I673" s="21"/>
      <c r="J673" s="21"/>
      <c r="L673" s="21"/>
      <c r="M673" s="21"/>
      <c r="N673" s="21"/>
      <c r="P673" s="21"/>
      <c r="Q673" s="21"/>
      <c r="R673" s="21"/>
    </row>
    <row r="674" customFormat="false" ht="16.2" hidden="false" customHeight="false" outlineLevel="0" collapsed="false">
      <c r="A674" s="96"/>
      <c r="B674" s="17"/>
      <c r="C674" s="97"/>
      <c r="D674" s="97"/>
      <c r="E674" s="97"/>
      <c r="F674" s="97"/>
      <c r="H674" s="21"/>
      <c r="I674" s="21"/>
      <c r="J674" s="21"/>
      <c r="L674" s="21"/>
      <c r="M674" s="21"/>
      <c r="N674" s="21"/>
      <c r="P674" s="21"/>
      <c r="Q674" s="21"/>
      <c r="R674" s="21"/>
    </row>
    <row r="675" customFormat="false" ht="16.2" hidden="false" customHeight="false" outlineLevel="0" collapsed="false">
      <c r="A675" s="96"/>
      <c r="B675" s="17"/>
      <c r="C675" s="97"/>
      <c r="D675" s="97"/>
      <c r="E675" s="97"/>
      <c r="F675" s="97"/>
      <c r="H675" s="21"/>
      <c r="I675" s="21"/>
      <c r="J675" s="21"/>
      <c r="L675" s="21"/>
      <c r="M675" s="21"/>
      <c r="N675" s="21"/>
      <c r="P675" s="21"/>
      <c r="Q675" s="21"/>
      <c r="R675" s="21"/>
    </row>
    <row r="676" customFormat="false" ht="16.2" hidden="false" customHeight="false" outlineLevel="0" collapsed="false">
      <c r="A676" s="96"/>
      <c r="B676" s="17"/>
      <c r="C676" s="97"/>
      <c r="D676" s="97"/>
      <c r="E676" s="97"/>
      <c r="F676" s="97"/>
      <c r="H676" s="21"/>
      <c r="I676" s="21"/>
      <c r="J676" s="21"/>
      <c r="L676" s="21"/>
      <c r="M676" s="21"/>
      <c r="N676" s="21"/>
      <c r="P676" s="21"/>
      <c r="Q676" s="21"/>
      <c r="R676" s="21"/>
    </row>
    <row r="677" customFormat="false" ht="16.2" hidden="false" customHeight="false" outlineLevel="0" collapsed="false">
      <c r="A677" s="96"/>
      <c r="B677" s="17"/>
      <c r="C677" s="97"/>
      <c r="D677" s="97"/>
      <c r="E677" s="97"/>
      <c r="F677" s="97"/>
      <c r="H677" s="21"/>
      <c r="I677" s="21"/>
      <c r="J677" s="21"/>
      <c r="L677" s="21"/>
      <c r="M677" s="21"/>
      <c r="N677" s="21"/>
      <c r="P677" s="21"/>
      <c r="Q677" s="21"/>
      <c r="R677" s="21"/>
    </row>
    <row r="678" customFormat="false" ht="16.2" hidden="false" customHeight="false" outlineLevel="0" collapsed="false">
      <c r="A678" s="96"/>
      <c r="B678" s="17"/>
      <c r="C678" s="97"/>
      <c r="D678" s="97"/>
      <c r="E678" s="97"/>
      <c r="F678" s="97"/>
      <c r="H678" s="21"/>
      <c r="I678" s="21"/>
      <c r="J678" s="21"/>
      <c r="L678" s="21"/>
      <c r="M678" s="21"/>
      <c r="N678" s="21"/>
      <c r="P678" s="21"/>
      <c r="Q678" s="21"/>
      <c r="R678" s="21"/>
    </row>
    <row r="679" customFormat="false" ht="16.2" hidden="false" customHeight="false" outlineLevel="0" collapsed="false">
      <c r="A679" s="96"/>
      <c r="B679" s="17"/>
      <c r="C679" s="97"/>
      <c r="D679" s="97"/>
      <c r="E679" s="97"/>
      <c r="F679" s="97"/>
      <c r="H679" s="21"/>
      <c r="I679" s="21"/>
      <c r="J679" s="21"/>
      <c r="L679" s="21"/>
      <c r="M679" s="21"/>
      <c r="N679" s="21"/>
      <c r="P679" s="21"/>
      <c r="Q679" s="21"/>
      <c r="R679" s="21"/>
    </row>
    <row r="680" customFormat="false" ht="16.2" hidden="false" customHeight="false" outlineLevel="0" collapsed="false">
      <c r="A680" s="96"/>
      <c r="B680" s="17"/>
      <c r="C680" s="97"/>
      <c r="D680" s="97"/>
      <c r="E680" s="97"/>
      <c r="F680" s="97"/>
      <c r="H680" s="21"/>
      <c r="I680" s="21"/>
      <c r="J680" s="21"/>
      <c r="L680" s="21"/>
      <c r="M680" s="21"/>
      <c r="N680" s="21"/>
      <c r="P680" s="21"/>
      <c r="Q680" s="21"/>
      <c r="R680" s="21"/>
    </row>
    <row r="681" customFormat="false" ht="16.2" hidden="false" customHeight="false" outlineLevel="0" collapsed="false">
      <c r="A681" s="96"/>
      <c r="B681" s="17"/>
      <c r="C681" s="97"/>
      <c r="D681" s="97"/>
      <c r="E681" s="97"/>
      <c r="F681" s="97"/>
      <c r="H681" s="21"/>
      <c r="I681" s="21"/>
      <c r="J681" s="21"/>
      <c r="L681" s="21"/>
      <c r="M681" s="21"/>
      <c r="N681" s="21"/>
      <c r="P681" s="21"/>
      <c r="Q681" s="21"/>
      <c r="R681" s="21"/>
    </row>
    <row r="682" customFormat="false" ht="16.2" hidden="false" customHeight="false" outlineLevel="0" collapsed="false">
      <c r="A682" s="96"/>
      <c r="B682" s="17"/>
      <c r="C682" s="97"/>
      <c r="D682" s="97"/>
      <c r="E682" s="97"/>
      <c r="F682" s="97"/>
      <c r="H682" s="21"/>
      <c r="I682" s="21"/>
      <c r="J682" s="21"/>
      <c r="L682" s="21"/>
      <c r="M682" s="21"/>
      <c r="N682" s="21"/>
      <c r="P682" s="21"/>
      <c r="Q682" s="21"/>
      <c r="R682" s="21"/>
    </row>
    <row r="683" customFormat="false" ht="16.2" hidden="false" customHeight="false" outlineLevel="0" collapsed="false">
      <c r="A683" s="96"/>
      <c r="B683" s="17"/>
      <c r="C683" s="97"/>
      <c r="D683" s="97"/>
      <c r="E683" s="97"/>
      <c r="F683" s="97"/>
      <c r="H683" s="21"/>
      <c r="I683" s="21"/>
      <c r="J683" s="21"/>
      <c r="L683" s="21"/>
      <c r="M683" s="21"/>
      <c r="N683" s="21"/>
      <c r="P683" s="21"/>
      <c r="Q683" s="21"/>
      <c r="R683" s="21"/>
    </row>
    <row r="684" customFormat="false" ht="16.2" hidden="false" customHeight="false" outlineLevel="0" collapsed="false">
      <c r="A684" s="96"/>
      <c r="B684" s="17"/>
      <c r="C684" s="97"/>
      <c r="D684" s="97"/>
      <c r="E684" s="97"/>
      <c r="F684" s="97"/>
      <c r="H684" s="21"/>
      <c r="I684" s="21"/>
      <c r="J684" s="21"/>
      <c r="L684" s="21"/>
      <c r="M684" s="21"/>
      <c r="N684" s="21"/>
      <c r="P684" s="21"/>
      <c r="Q684" s="21"/>
      <c r="R684" s="21"/>
    </row>
    <row r="685" customFormat="false" ht="16.2" hidden="false" customHeight="false" outlineLevel="0" collapsed="false">
      <c r="A685" s="96"/>
      <c r="B685" s="17"/>
      <c r="C685" s="97"/>
      <c r="D685" s="97"/>
      <c r="E685" s="97"/>
      <c r="F685" s="97"/>
      <c r="H685" s="21"/>
      <c r="I685" s="21"/>
      <c r="J685" s="21"/>
      <c r="L685" s="21"/>
      <c r="M685" s="21"/>
      <c r="N685" s="21"/>
      <c r="P685" s="21"/>
      <c r="Q685" s="21"/>
      <c r="R685" s="21"/>
    </row>
    <row r="686" customFormat="false" ht="16.2" hidden="false" customHeight="false" outlineLevel="0" collapsed="false">
      <c r="A686" s="96"/>
      <c r="B686" s="17"/>
      <c r="C686" s="97"/>
      <c r="D686" s="97"/>
      <c r="E686" s="97"/>
      <c r="F686" s="97"/>
      <c r="H686" s="21"/>
      <c r="I686" s="21"/>
      <c r="J686" s="21"/>
      <c r="L686" s="21"/>
      <c r="M686" s="21"/>
      <c r="N686" s="21"/>
      <c r="P686" s="21"/>
      <c r="Q686" s="21"/>
      <c r="R686" s="21"/>
    </row>
    <row r="687" customFormat="false" ht="16.2" hidden="false" customHeight="false" outlineLevel="0" collapsed="false">
      <c r="A687" s="96"/>
      <c r="B687" s="17"/>
      <c r="C687" s="97"/>
      <c r="D687" s="97"/>
      <c r="E687" s="97"/>
      <c r="F687" s="97"/>
      <c r="H687" s="21"/>
      <c r="I687" s="21"/>
      <c r="J687" s="21"/>
      <c r="L687" s="21"/>
      <c r="M687" s="21"/>
      <c r="N687" s="21"/>
      <c r="P687" s="21"/>
      <c r="Q687" s="21"/>
      <c r="R687" s="21"/>
    </row>
    <row r="688" customFormat="false" ht="16.2" hidden="false" customHeight="false" outlineLevel="0" collapsed="false">
      <c r="A688" s="96"/>
      <c r="B688" s="17"/>
      <c r="C688" s="97"/>
      <c r="D688" s="97"/>
      <c r="E688" s="97"/>
      <c r="F688" s="97"/>
      <c r="H688" s="21"/>
      <c r="I688" s="21"/>
      <c r="J688" s="21"/>
      <c r="L688" s="21"/>
      <c r="M688" s="21"/>
      <c r="N688" s="21"/>
      <c r="P688" s="21"/>
      <c r="Q688" s="21"/>
      <c r="R688" s="21"/>
    </row>
    <row r="689" customFormat="false" ht="16.2" hidden="false" customHeight="false" outlineLevel="0" collapsed="false">
      <c r="A689" s="96"/>
      <c r="B689" s="17"/>
      <c r="C689" s="97"/>
      <c r="D689" s="97"/>
      <c r="E689" s="97"/>
      <c r="F689" s="97"/>
      <c r="H689" s="21"/>
      <c r="I689" s="21"/>
      <c r="J689" s="21"/>
      <c r="L689" s="21"/>
      <c r="M689" s="21"/>
      <c r="N689" s="21"/>
      <c r="P689" s="21"/>
      <c r="Q689" s="21"/>
      <c r="R689" s="21"/>
    </row>
    <row r="690" customFormat="false" ht="16.2" hidden="false" customHeight="false" outlineLevel="0" collapsed="false">
      <c r="A690" s="96"/>
      <c r="B690" s="17"/>
      <c r="C690" s="97"/>
      <c r="D690" s="97"/>
      <c r="E690" s="97"/>
      <c r="F690" s="97"/>
      <c r="H690" s="21"/>
      <c r="I690" s="21"/>
      <c r="J690" s="21"/>
      <c r="L690" s="21"/>
      <c r="M690" s="21"/>
      <c r="N690" s="21"/>
      <c r="P690" s="21"/>
      <c r="Q690" s="21"/>
      <c r="R690" s="21"/>
    </row>
    <row r="691" customFormat="false" ht="16.2" hidden="false" customHeight="false" outlineLevel="0" collapsed="false">
      <c r="A691" s="96"/>
      <c r="B691" s="17"/>
      <c r="C691" s="97"/>
      <c r="D691" s="97"/>
      <c r="E691" s="97"/>
      <c r="F691" s="97"/>
      <c r="H691" s="21"/>
      <c r="I691" s="21"/>
      <c r="J691" s="21"/>
      <c r="L691" s="21"/>
      <c r="M691" s="21"/>
      <c r="N691" s="21"/>
      <c r="P691" s="21"/>
      <c r="Q691" s="21"/>
      <c r="R691" s="21"/>
    </row>
    <row r="692" customFormat="false" ht="16.2" hidden="false" customHeight="false" outlineLevel="0" collapsed="false">
      <c r="A692" s="96"/>
      <c r="B692" s="17"/>
      <c r="C692" s="97"/>
      <c r="D692" s="97"/>
      <c r="E692" s="97"/>
      <c r="F692" s="97"/>
      <c r="H692" s="21"/>
      <c r="I692" s="21"/>
      <c r="J692" s="21"/>
      <c r="L692" s="21"/>
      <c r="M692" s="21"/>
      <c r="N692" s="21"/>
      <c r="P692" s="21"/>
      <c r="Q692" s="21"/>
      <c r="R692" s="21"/>
    </row>
    <row r="693" customFormat="false" ht="16.2" hidden="false" customHeight="false" outlineLevel="0" collapsed="false">
      <c r="A693" s="96"/>
      <c r="B693" s="17"/>
      <c r="C693" s="97"/>
      <c r="D693" s="97"/>
      <c r="E693" s="97"/>
      <c r="F693" s="97"/>
      <c r="H693" s="21"/>
      <c r="I693" s="21"/>
      <c r="J693" s="21"/>
      <c r="L693" s="21"/>
      <c r="M693" s="21"/>
      <c r="N693" s="21"/>
      <c r="P693" s="21"/>
      <c r="Q693" s="21"/>
      <c r="R693" s="21"/>
    </row>
    <row r="694" customFormat="false" ht="16.2" hidden="false" customHeight="false" outlineLevel="0" collapsed="false">
      <c r="A694" s="96"/>
      <c r="B694" s="17"/>
      <c r="C694" s="97"/>
      <c r="D694" s="97"/>
      <c r="E694" s="97"/>
      <c r="F694" s="97"/>
      <c r="H694" s="21"/>
      <c r="I694" s="21"/>
      <c r="J694" s="21"/>
      <c r="L694" s="21"/>
      <c r="M694" s="21"/>
      <c r="N694" s="21"/>
      <c r="P694" s="21"/>
      <c r="Q694" s="21"/>
      <c r="R694" s="21"/>
    </row>
    <row r="695" customFormat="false" ht="16.2" hidden="false" customHeight="false" outlineLevel="0" collapsed="false">
      <c r="A695" s="96"/>
      <c r="B695" s="17"/>
      <c r="C695" s="97"/>
      <c r="D695" s="97"/>
      <c r="E695" s="97"/>
      <c r="F695" s="97"/>
      <c r="H695" s="21"/>
      <c r="I695" s="21"/>
      <c r="J695" s="21"/>
      <c r="L695" s="21"/>
      <c r="M695" s="21"/>
      <c r="N695" s="21"/>
      <c r="P695" s="21"/>
      <c r="Q695" s="21"/>
      <c r="R695" s="21"/>
    </row>
    <row r="696" customFormat="false" ht="16.2" hidden="false" customHeight="false" outlineLevel="0" collapsed="false">
      <c r="A696" s="96"/>
      <c r="B696" s="17"/>
      <c r="C696" s="97"/>
      <c r="D696" s="97"/>
      <c r="E696" s="97"/>
      <c r="F696" s="97"/>
      <c r="H696" s="21"/>
      <c r="I696" s="21"/>
      <c r="J696" s="21"/>
      <c r="L696" s="21"/>
      <c r="M696" s="21"/>
      <c r="N696" s="21"/>
      <c r="P696" s="21"/>
      <c r="Q696" s="21"/>
      <c r="R696" s="21"/>
    </row>
    <row r="697" customFormat="false" ht="16.2" hidden="false" customHeight="false" outlineLevel="0" collapsed="false">
      <c r="A697" s="96"/>
      <c r="B697" s="17"/>
      <c r="C697" s="97"/>
      <c r="D697" s="97"/>
      <c r="E697" s="97"/>
      <c r="F697" s="97"/>
      <c r="H697" s="21"/>
      <c r="I697" s="21"/>
      <c r="J697" s="21"/>
      <c r="L697" s="21"/>
      <c r="M697" s="21"/>
      <c r="N697" s="21"/>
      <c r="P697" s="21"/>
      <c r="Q697" s="21"/>
      <c r="R697" s="21"/>
    </row>
    <row r="698" customFormat="false" ht="16.2" hidden="false" customHeight="false" outlineLevel="0" collapsed="false">
      <c r="A698" s="96"/>
      <c r="B698" s="17"/>
      <c r="C698" s="97"/>
      <c r="D698" s="97"/>
      <c r="E698" s="97"/>
      <c r="F698" s="97"/>
      <c r="H698" s="21"/>
      <c r="I698" s="21"/>
      <c r="J698" s="21"/>
      <c r="L698" s="21"/>
      <c r="M698" s="21"/>
      <c r="N698" s="21"/>
      <c r="P698" s="21"/>
      <c r="Q698" s="21"/>
      <c r="R698" s="21"/>
    </row>
    <row r="699" customFormat="false" ht="16.2" hidden="false" customHeight="false" outlineLevel="0" collapsed="false">
      <c r="A699" s="96"/>
      <c r="B699" s="17"/>
      <c r="C699" s="97"/>
      <c r="D699" s="97"/>
      <c r="E699" s="97"/>
      <c r="F699" s="97"/>
      <c r="H699" s="21"/>
      <c r="I699" s="21"/>
      <c r="J699" s="21"/>
      <c r="L699" s="21"/>
      <c r="M699" s="21"/>
      <c r="N699" s="21"/>
      <c r="P699" s="21"/>
      <c r="Q699" s="21"/>
      <c r="R699" s="21"/>
    </row>
    <row r="700" customFormat="false" ht="16.2" hidden="false" customHeight="false" outlineLevel="0" collapsed="false">
      <c r="A700" s="96"/>
      <c r="B700" s="17"/>
      <c r="C700" s="97"/>
      <c r="D700" s="97"/>
      <c r="E700" s="97"/>
      <c r="F700" s="97"/>
      <c r="H700" s="21"/>
      <c r="I700" s="21"/>
      <c r="J700" s="21"/>
      <c r="L700" s="21"/>
      <c r="M700" s="21"/>
      <c r="N700" s="21"/>
      <c r="P700" s="21"/>
      <c r="Q700" s="21"/>
      <c r="R700" s="21"/>
    </row>
    <row r="701" customFormat="false" ht="16.2" hidden="false" customHeight="false" outlineLevel="0" collapsed="false">
      <c r="A701" s="96"/>
      <c r="B701" s="17"/>
      <c r="C701" s="97"/>
      <c r="D701" s="97"/>
      <c r="E701" s="97"/>
      <c r="F701" s="97"/>
      <c r="H701" s="21"/>
      <c r="I701" s="21"/>
      <c r="J701" s="21"/>
      <c r="L701" s="21"/>
      <c r="M701" s="21"/>
      <c r="N701" s="21"/>
      <c r="P701" s="21"/>
      <c r="Q701" s="21"/>
      <c r="R701" s="21"/>
    </row>
    <row r="702" customFormat="false" ht="16.2" hidden="false" customHeight="false" outlineLevel="0" collapsed="false">
      <c r="A702" s="96"/>
      <c r="B702" s="17"/>
      <c r="C702" s="97"/>
      <c r="D702" s="97"/>
      <c r="E702" s="97"/>
      <c r="F702" s="97"/>
      <c r="H702" s="21"/>
      <c r="I702" s="21"/>
      <c r="J702" s="21"/>
      <c r="L702" s="21"/>
      <c r="M702" s="21"/>
      <c r="N702" s="21"/>
      <c r="P702" s="21"/>
      <c r="Q702" s="21"/>
      <c r="R702" s="21"/>
    </row>
    <row r="703" customFormat="false" ht="16.2" hidden="false" customHeight="false" outlineLevel="0" collapsed="false">
      <c r="A703" s="96"/>
      <c r="B703" s="17"/>
      <c r="C703" s="97"/>
      <c r="D703" s="97"/>
      <c r="E703" s="97"/>
      <c r="F703" s="97"/>
      <c r="H703" s="21"/>
      <c r="I703" s="21"/>
      <c r="J703" s="21"/>
      <c r="L703" s="21"/>
      <c r="M703" s="21"/>
      <c r="N703" s="21"/>
      <c r="P703" s="21"/>
      <c r="Q703" s="21"/>
      <c r="R703" s="21"/>
    </row>
    <row r="704" customFormat="false" ht="16.2" hidden="false" customHeight="false" outlineLevel="0" collapsed="false">
      <c r="A704" s="96"/>
      <c r="B704" s="17"/>
      <c r="C704" s="97"/>
      <c r="D704" s="97"/>
      <c r="E704" s="97"/>
      <c r="F704" s="97"/>
      <c r="H704" s="21"/>
      <c r="I704" s="21"/>
      <c r="J704" s="21"/>
      <c r="L704" s="21"/>
      <c r="M704" s="21"/>
      <c r="N704" s="21"/>
      <c r="P704" s="21"/>
      <c r="Q704" s="21"/>
      <c r="R704" s="21"/>
    </row>
    <row r="705" customFormat="false" ht="16.2" hidden="false" customHeight="false" outlineLevel="0" collapsed="false">
      <c r="A705" s="96"/>
      <c r="B705" s="17"/>
      <c r="C705" s="97"/>
      <c r="D705" s="97"/>
      <c r="E705" s="97"/>
      <c r="F705" s="97"/>
      <c r="H705" s="21"/>
      <c r="I705" s="21"/>
      <c r="J705" s="21"/>
      <c r="L705" s="21"/>
      <c r="M705" s="21"/>
      <c r="N705" s="21"/>
      <c r="P705" s="21"/>
      <c r="Q705" s="21"/>
      <c r="R705" s="21"/>
    </row>
    <row r="706" customFormat="false" ht="16.2" hidden="false" customHeight="false" outlineLevel="0" collapsed="false">
      <c r="A706" s="96"/>
      <c r="B706" s="17"/>
      <c r="C706" s="97"/>
      <c r="D706" s="97"/>
      <c r="E706" s="97"/>
      <c r="F706" s="97"/>
      <c r="H706" s="21"/>
      <c r="I706" s="21"/>
      <c r="J706" s="21"/>
      <c r="L706" s="21"/>
      <c r="M706" s="21"/>
      <c r="N706" s="21"/>
      <c r="P706" s="21"/>
      <c r="Q706" s="21"/>
      <c r="R706" s="21"/>
    </row>
    <row r="707" customFormat="false" ht="16.2" hidden="false" customHeight="false" outlineLevel="0" collapsed="false">
      <c r="A707" s="96"/>
      <c r="B707" s="17"/>
      <c r="C707" s="97"/>
      <c r="D707" s="97"/>
      <c r="E707" s="97"/>
      <c r="F707" s="97"/>
      <c r="H707" s="21"/>
      <c r="I707" s="21"/>
      <c r="J707" s="21"/>
      <c r="L707" s="21"/>
      <c r="M707" s="21"/>
      <c r="N707" s="21"/>
      <c r="P707" s="21"/>
      <c r="Q707" s="21"/>
      <c r="R707" s="21"/>
    </row>
    <row r="708" customFormat="false" ht="16.2" hidden="false" customHeight="false" outlineLevel="0" collapsed="false">
      <c r="A708" s="96"/>
      <c r="B708" s="17"/>
      <c r="C708" s="97"/>
      <c r="D708" s="97"/>
      <c r="E708" s="97"/>
      <c r="F708" s="97"/>
      <c r="H708" s="21"/>
      <c r="I708" s="21"/>
      <c r="J708" s="21"/>
      <c r="L708" s="21"/>
      <c r="M708" s="21"/>
      <c r="N708" s="21"/>
      <c r="P708" s="21"/>
      <c r="Q708" s="21"/>
      <c r="R708" s="21"/>
    </row>
    <row r="709" customFormat="false" ht="16.2" hidden="false" customHeight="false" outlineLevel="0" collapsed="false">
      <c r="A709" s="96"/>
      <c r="B709" s="17"/>
      <c r="C709" s="97"/>
      <c r="D709" s="97"/>
      <c r="E709" s="97"/>
      <c r="F709" s="97"/>
      <c r="H709" s="21"/>
      <c r="I709" s="21"/>
      <c r="J709" s="21"/>
      <c r="L709" s="21"/>
      <c r="M709" s="21"/>
      <c r="N709" s="21"/>
      <c r="P709" s="21"/>
      <c r="Q709" s="21"/>
      <c r="R709" s="21"/>
    </row>
    <row r="710" customFormat="false" ht="16.2" hidden="false" customHeight="false" outlineLevel="0" collapsed="false">
      <c r="A710" s="96"/>
      <c r="B710" s="17"/>
      <c r="C710" s="97"/>
      <c r="D710" s="97"/>
      <c r="E710" s="97"/>
      <c r="F710" s="97"/>
      <c r="H710" s="21"/>
      <c r="I710" s="21"/>
      <c r="J710" s="21"/>
      <c r="L710" s="21"/>
      <c r="M710" s="21"/>
      <c r="N710" s="21"/>
      <c r="P710" s="21"/>
      <c r="Q710" s="21"/>
      <c r="R710" s="21"/>
    </row>
    <row r="711" customFormat="false" ht="16.2" hidden="false" customHeight="false" outlineLevel="0" collapsed="false">
      <c r="A711" s="96"/>
      <c r="B711" s="17"/>
      <c r="C711" s="97"/>
      <c r="D711" s="97"/>
      <c r="E711" s="97"/>
      <c r="F711" s="97"/>
      <c r="H711" s="21"/>
      <c r="I711" s="21"/>
      <c r="J711" s="21"/>
      <c r="L711" s="21"/>
      <c r="M711" s="21"/>
      <c r="N711" s="21"/>
      <c r="P711" s="21"/>
      <c r="Q711" s="21"/>
      <c r="R711" s="21"/>
    </row>
    <row r="712" customFormat="false" ht="16.2" hidden="false" customHeight="false" outlineLevel="0" collapsed="false">
      <c r="A712" s="96"/>
      <c r="B712" s="17"/>
      <c r="C712" s="97"/>
      <c r="D712" s="97"/>
      <c r="E712" s="97"/>
      <c r="F712" s="97"/>
      <c r="H712" s="21"/>
      <c r="I712" s="21"/>
      <c r="J712" s="21"/>
      <c r="L712" s="21"/>
      <c r="M712" s="21"/>
      <c r="N712" s="21"/>
      <c r="P712" s="21"/>
      <c r="Q712" s="21"/>
      <c r="R712" s="21"/>
    </row>
    <row r="713" customFormat="false" ht="16.2" hidden="false" customHeight="false" outlineLevel="0" collapsed="false">
      <c r="A713" s="96"/>
      <c r="B713" s="17"/>
      <c r="C713" s="97"/>
      <c r="D713" s="97"/>
      <c r="E713" s="97"/>
      <c r="F713" s="97"/>
      <c r="H713" s="21"/>
      <c r="I713" s="21"/>
      <c r="J713" s="21"/>
      <c r="L713" s="21"/>
      <c r="M713" s="21"/>
      <c r="N713" s="21"/>
      <c r="P713" s="21"/>
      <c r="Q713" s="21"/>
      <c r="R713" s="21"/>
    </row>
    <row r="714" customFormat="false" ht="16.2" hidden="false" customHeight="false" outlineLevel="0" collapsed="false">
      <c r="A714" s="96"/>
      <c r="B714" s="17"/>
      <c r="C714" s="97"/>
      <c r="D714" s="97"/>
      <c r="E714" s="97"/>
      <c r="F714" s="97"/>
      <c r="H714" s="21"/>
      <c r="I714" s="21"/>
      <c r="J714" s="21"/>
      <c r="L714" s="21"/>
      <c r="M714" s="21"/>
      <c r="N714" s="21"/>
      <c r="P714" s="21"/>
      <c r="Q714" s="21"/>
      <c r="R714" s="21"/>
    </row>
    <row r="715" customFormat="false" ht="16.2" hidden="false" customHeight="false" outlineLevel="0" collapsed="false">
      <c r="A715" s="96"/>
      <c r="B715" s="17"/>
      <c r="C715" s="97"/>
      <c r="D715" s="97"/>
      <c r="E715" s="97"/>
      <c r="F715" s="97"/>
      <c r="H715" s="21"/>
      <c r="I715" s="21"/>
      <c r="J715" s="21"/>
      <c r="L715" s="21"/>
      <c r="M715" s="21"/>
      <c r="N715" s="21"/>
      <c r="P715" s="21"/>
      <c r="Q715" s="21"/>
      <c r="R715" s="21"/>
    </row>
    <row r="716" customFormat="false" ht="16.2" hidden="false" customHeight="false" outlineLevel="0" collapsed="false">
      <c r="A716" s="96"/>
      <c r="B716" s="17"/>
      <c r="C716" s="97"/>
      <c r="D716" s="97"/>
      <c r="E716" s="97"/>
      <c r="F716" s="97"/>
      <c r="H716" s="21"/>
      <c r="I716" s="21"/>
      <c r="J716" s="21"/>
      <c r="L716" s="21"/>
      <c r="M716" s="21"/>
      <c r="N716" s="21"/>
      <c r="P716" s="21"/>
      <c r="Q716" s="21"/>
      <c r="R716" s="21"/>
    </row>
    <row r="717" customFormat="false" ht="16.2" hidden="false" customHeight="false" outlineLevel="0" collapsed="false">
      <c r="A717" s="96"/>
      <c r="B717" s="17"/>
      <c r="C717" s="97"/>
      <c r="D717" s="97"/>
      <c r="E717" s="97"/>
      <c r="F717" s="97"/>
      <c r="H717" s="21"/>
      <c r="I717" s="21"/>
      <c r="J717" s="21"/>
      <c r="L717" s="21"/>
      <c r="M717" s="21"/>
      <c r="N717" s="21"/>
      <c r="P717" s="21"/>
      <c r="Q717" s="21"/>
      <c r="R717" s="21"/>
    </row>
    <row r="718" customFormat="false" ht="16.2" hidden="false" customHeight="false" outlineLevel="0" collapsed="false">
      <c r="A718" s="96"/>
      <c r="B718" s="17"/>
      <c r="C718" s="97"/>
      <c r="D718" s="97"/>
      <c r="E718" s="97"/>
      <c r="F718" s="97"/>
      <c r="H718" s="21"/>
      <c r="I718" s="21"/>
      <c r="J718" s="21"/>
      <c r="L718" s="21"/>
      <c r="M718" s="21"/>
      <c r="N718" s="21"/>
      <c r="P718" s="21"/>
      <c r="Q718" s="21"/>
      <c r="R718" s="21"/>
    </row>
    <row r="719" customFormat="false" ht="16.2" hidden="false" customHeight="false" outlineLevel="0" collapsed="false">
      <c r="A719" s="96"/>
      <c r="B719" s="17"/>
      <c r="C719" s="97"/>
      <c r="D719" s="97"/>
      <c r="E719" s="97"/>
      <c r="F719" s="97"/>
      <c r="H719" s="21"/>
      <c r="I719" s="21"/>
      <c r="J719" s="21"/>
      <c r="L719" s="21"/>
      <c r="M719" s="21"/>
      <c r="N719" s="21"/>
      <c r="P719" s="21"/>
      <c r="Q719" s="21"/>
      <c r="R719" s="21"/>
    </row>
    <row r="720" customFormat="false" ht="16.2" hidden="false" customHeight="false" outlineLevel="0" collapsed="false">
      <c r="A720" s="96"/>
      <c r="B720" s="17"/>
      <c r="C720" s="97"/>
      <c r="D720" s="97"/>
      <c r="E720" s="97"/>
      <c r="F720" s="97"/>
      <c r="H720" s="21"/>
      <c r="I720" s="21"/>
      <c r="J720" s="21"/>
      <c r="L720" s="21"/>
      <c r="M720" s="21"/>
      <c r="N720" s="21"/>
      <c r="P720" s="21"/>
      <c r="Q720" s="21"/>
      <c r="R720" s="21"/>
    </row>
    <row r="721" customFormat="false" ht="16.2" hidden="false" customHeight="false" outlineLevel="0" collapsed="false">
      <c r="A721" s="96"/>
      <c r="B721" s="17"/>
      <c r="C721" s="97"/>
      <c r="D721" s="97"/>
      <c r="E721" s="97"/>
      <c r="F721" s="97"/>
      <c r="H721" s="21"/>
      <c r="I721" s="21"/>
      <c r="J721" s="21"/>
      <c r="L721" s="21"/>
      <c r="M721" s="21"/>
      <c r="N721" s="21"/>
      <c r="P721" s="21"/>
      <c r="Q721" s="21"/>
      <c r="R721" s="21"/>
    </row>
    <row r="722" customFormat="false" ht="16.2" hidden="false" customHeight="false" outlineLevel="0" collapsed="false">
      <c r="A722" s="96"/>
      <c r="B722" s="17"/>
      <c r="C722" s="97"/>
      <c r="D722" s="97"/>
      <c r="E722" s="97"/>
      <c r="F722" s="97"/>
      <c r="H722" s="21"/>
      <c r="I722" s="21"/>
      <c r="J722" s="21"/>
      <c r="L722" s="21"/>
      <c r="M722" s="21"/>
      <c r="N722" s="21"/>
      <c r="P722" s="21"/>
      <c r="Q722" s="21"/>
      <c r="R722" s="21"/>
    </row>
    <row r="723" customFormat="false" ht="16.2" hidden="false" customHeight="false" outlineLevel="0" collapsed="false">
      <c r="A723" s="96"/>
      <c r="B723" s="17"/>
      <c r="C723" s="97"/>
      <c r="D723" s="97"/>
      <c r="E723" s="97"/>
      <c r="F723" s="97"/>
      <c r="H723" s="21"/>
      <c r="I723" s="21"/>
      <c r="J723" s="21"/>
      <c r="L723" s="21"/>
      <c r="M723" s="21"/>
      <c r="N723" s="21"/>
      <c r="P723" s="21"/>
      <c r="Q723" s="21"/>
      <c r="R723" s="21"/>
    </row>
    <row r="724" customFormat="false" ht="16.2" hidden="false" customHeight="false" outlineLevel="0" collapsed="false">
      <c r="A724" s="96"/>
      <c r="B724" s="17"/>
      <c r="C724" s="97"/>
      <c r="D724" s="97"/>
      <c r="E724" s="97"/>
      <c r="F724" s="97"/>
      <c r="H724" s="21"/>
      <c r="I724" s="21"/>
      <c r="J724" s="21"/>
      <c r="L724" s="21"/>
      <c r="M724" s="21"/>
      <c r="N724" s="21"/>
      <c r="P724" s="21"/>
      <c r="Q724" s="21"/>
      <c r="R724" s="21"/>
    </row>
    <row r="725" customFormat="false" ht="16.2" hidden="false" customHeight="false" outlineLevel="0" collapsed="false">
      <c r="A725" s="96"/>
      <c r="B725" s="17"/>
      <c r="C725" s="97"/>
      <c r="D725" s="97"/>
      <c r="E725" s="97"/>
      <c r="F725" s="97"/>
      <c r="H725" s="21"/>
      <c r="I725" s="21"/>
      <c r="J725" s="21"/>
      <c r="L725" s="21"/>
      <c r="M725" s="21"/>
      <c r="N725" s="21"/>
      <c r="P725" s="21"/>
      <c r="Q725" s="21"/>
      <c r="R725" s="21"/>
    </row>
    <row r="726" customFormat="false" ht="16.2" hidden="false" customHeight="false" outlineLevel="0" collapsed="false">
      <c r="A726" s="96"/>
      <c r="B726" s="17"/>
      <c r="C726" s="97"/>
      <c r="D726" s="97"/>
      <c r="E726" s="97"/>
      <c r="F726" s="97"/>
      <c r="H726" s="21"/>
      <c r="I726" s="21"/>
      <c r="J726" s="21"/>
      <c r="L726" s="21"/>
      <c r="M726" s="21"/>
      <c r="N726" s="21"/>
      <c r="P726" s="21"/>
      <c r="Q726" s="21"/>
      <c r="R726" s="21"/>
    </row>
    <row r="727" customFormat="false" ht="16.2" hidden="false" customHeight="false" outlineLevel="0" collapsed="false">
      <c r="A727" s="96"/>
      <c r="B727" s="17"/>
      <c r="C727" s="97"/>
      <c r="D727" s="97"/>
      <c r="E727" s="97"/>
      <c r="F727" s="97"/>
      <c r="H727" s="21"/>
      <c r="I727" s="21"/>
      <c r="J727" s="21"/>
      <c r="L727" s="21"/>
      <c r="M727" s="21"/>
      <c r="N727" s="21"/>
      <c r="P727" s="21"/>
      <c r="Q727" s="21"/>
      <c r="R727" s="21"/>
    </row>
    <row r="728" customFormat="false" ht="16.2" hidden="false" customHeight="false" outlineLevel="0" collapsed="false">
      <c r="A728" s="96"/>
      <c r="B728" s="17"/>
      <c r="C728" s="97"/>
      <c r="D728" s="97"/>
      <c r="E728" s="97"/>
      <c r="F728" s="97"/>
      <c r="H728" s="21"/>
      <c r="I728" s="21"/>
      <c r="J728" s="21"/>
      <c r="L728" s="21"/>
      <c r="M728" s="21"/>
      <c r="N728" s="21"/>
      <c r="P728" s="21"/>
      <c r="Q728" s="21"/>
      <c r="R728" s="21"/>
    </row>
    <row r="729" customFormat="false" ht="16.2" hidden="false" customHeight="false" outlineLevel="0" collapsed="false">
      <c r="A729" s="96"/>
      <c r="B729" s="17"/>
      <c r="C729" s="97"/>
      <c r="D729" s="97"/>
      <c r="E729" s="97"/>
      <c r="F729" s="97"/>
      <c r="H729" s="21"/>
      <c r="I729" s="21"/>
      <c r="J729" s="21"/>
      <c r="L729" s="21"/>
      <c r="M729" s="21"/>
      <c r="N729" s="21"/>
      <c r="P729" s="21"/>
      <c r="Q729" s="21"/>
      <c r="R729" s="21"/>
    </row>
    <row r="730" customFormat="false" ht="16.2" hidden="false" customHeight="false" outlineLevel="0" collapsed="false">
      <c r="A730" s="96"/>
      <c r="B730" s="17"/>
      <c r="C730" s="97"/>
      <c r="D730" s="97"/>
      <c r="E730" s="97"/>
      <c r="F730" s="97"/>
      <c r="H730" s="21"/>
      <c r="I730" s="21"/>
      <c r="J730" s="21"/>
      <c r="L730" s="21"/>
      <c r="M730" s="21"/>
      <c r="N730" s="21"/>
      <c r="P730" s="21"/>
      <c r="Q730" s="21"/>
      <c r="R730" s="21"/>
    </row>
    <row r="731" customFormat="false" ht="16.2" hidden="false" customHeight="false" outlineLevel="0" collapsed="false">
      <c r="A731" s="96"/>
      <c r="B731" s="17"/>
      <c r="C731" s="97"/>
      <c r="D731" s="97"/>
      <c r="E731" s="97"/>
      <c r="F731" s="97"/>
      <c r="H731" s="21"/>
      <c r="I731" s="21"/>
      <c r="J731" s="21"/>
      <c r="L731" s="21"/>
      <c r="M731" s="21"/>
      <c r="N731" s="21"/>
      <c r="P731" s="21"/>
      <c r="Q731" s="21"/>
      <c r="R731" s="21"/>
    </row>
    <row r="732" customFormat="false" ht="16.2" hidden="false" customHeight="false" outlineLevel="0" collapsed="false">
      <c r="A732" s="96"/>
      <c r="B732" s="17"/>
      <c r="C732" s="97"/>
      <c r="D732" s="97"/>
      <c r="E732" s="97"/>
      <c r="F732" s="97"/>
      <c r="H732" s="21"/>
      <c r="I732" s="21"/>
      <c r="J732" s="21"/>
      <c r="L732" s="21"/>
      <c r="M732" s="21"/>
      <c r="N732" s="21"/>
      <c r="P732" s="21"/>
      <c r="Q732" s="21"/>
      <c r="R732" s="21"/>
    </row>
    <row r="733" customFormat="false" ht="16.2" hidden="false" customHeight="false" outlineLevel="0" collapsed="false">
      <c r="A733" s="96"/>
      <c r="B733" s="17"/>
      <c r="C733" s="97"/>
      <c r="D733" s="97"/>
      <c r="E733" s="97"/>
      <c r="F733" s="97"/>
      <c r="H733" s="21"/>
      <c r="I733" s="21"/>
      <c r="J733" s="21"/>
      <c r="L733" s="21"/>
      <c r="M733" s="21"/>
      <c r="N733" s="21"/>
      <c r="P733" s="21"/>
      <c r="Q733" s="21"/>
      <c r="R733" s="21"/>
    </row>
    <row r="734" customFormat="false" ht="16.2" hidden="false" customHeight="false" outlineLevel="0" collapsed="false">
      <c r="A734" s="96"/>
      <c r="B734" s="17"/>
      <c r="C734" s="97"/>
      <c r="D734" s="97"/>
      <c r="E734" s="97"/>
      <c r="F734" s="97"/>
      <c r="H734" s="21"/>
      <c r="I734" s="21"/>
      <c r="J734" s="21"/>
      <c r="L734" s="21"/>
      <c r="M734" s="21"/>
      <c r="N734" s="21"/>
      <c r="P734" s="21"/>
      <c r="Q734" s="21"/>
      <c r="R734" s="21"/>
    </row>
    <row r="735" customFormat="false" ht="16.2" hidden="false" customHeight="false" outlineLevel="0" collapsed="false">
      <c r="A735" s="96"/>
      <c r="B735" s="17"/>
      <c r="C735" s="97"/>
      <c r="D735" s="97"/>
      <c r="E735" s="97"/>
      <c r="F735" s="97"/>
      <c r="H735" s="21"/>
      <c r="I735" s="21"/>
      <c r="J735" s="21"/>
      <c r="L735" s="21"/>
      <c r="M735" s="21"/>
      <c r="N735" s="21"/>
      <c r="P735" s="21"/>
      <c r="Q735" s="21"/>
      <c r="R735" s="21"/>
    </row>
    <row r="736" customFormat="false" ht="16.2" hidden="false" customHeight="false" outlineLevel="0" collapsed="false">
      <c r="A736" s="96"/>
      <c r="B736" s="17"/>
      <c r="C736" s="97"/>
      <c r="D736" s="97"/>
      <c r="E736" s="97"/>
      <c r="F736" s="97"/>
      <c r="H736" s="21"/>
      <c r="I736" s="21"/>
      <c r="J736" s="21"/>
      <c r="L736" s="21"/>
      <c r="M736" s="21"/>
      <c r="N736" s="21"/>
      <c r="P736" s="21"/>
      <c r="Q736" s="21"/>
      <c r="R736" s="21"/>
    </row>
    <row r="737" customFormat="false" ht="16.2" hidden="false" customHeight="false" outlineLevel="0" collapsed="false">
      <c r="A737" s="96"/>
      <c r="B737" s="17"/>
      <c r="C737" s="97"/>
      <c r="D737" s="97"/>
      <c r="E737" s="97"/>
      <c r="F737" s="97"/>
      <c r="H737" s="21"/>
      <c r="I737" s="21"/>
      <c r="J737" s="21"/>
      <c r="L737" s="21"/>
      <c r="M737" s="21"/>
      <c r="N737" s="21"/>
      <c r="P737" s="21"/>
      <c r="Q737" s="21"/>
      <c r="R737" s="21"/>
    </row>
    <row r="738" customFormat="false" ht="16.2" hidden="false" customHeight="false" outlineLevel="0" collapsed="false">
      <c r="A738" s="96"/>
      <c r="B738" s="17"/>
      <c r="C738" s="97"/>
      <c r="D738" s="97"/>
      <c r="E738" s="97"/>
      <c r="F738" s="97"/>
      <c r="H738" s="21"/>
      <c r="I738" s="21"/>
      <c r="J738" s="21"/>
      <c r="L738" s="21"/>
      <c r="M738" s="21"/>
      <c r="N738" s="21"/>
      <c r="P738" s="21"/>
      <c r="Q738" s="21"/>
      <c r="R738" s="21"/>
    </row>
    <row r="739" customFormat="false" ht="16.2" hidden="false" customHeight="false" outlineLevel="0" collapsed="false">
      <c r="A739" s="96"/>
      <c r="B739" s="17"/>
      <c r="C739" s="97"/>
      <c r="D739" s="97"/>
      <c r="E739" s="97"/>
      <c r="F739" s="97"/>
      <c r="H739" s="21"/>
      <c r="I739" s="21"/>
      <c r="J739" s="21"/>
      <c r="L739" s="21"/>
      <c r="M739" s="21"/>
      <c r="N739" s="21"/>
      <c r="P739" s="21"/>
      <c r="Q739" s="21"/>
      <c r="R739" s="21"/>
    </row>
    <row r="740" customFormat="false" ht="16.2" hidden="false" customHeight="false" outlineLevel="0" collapsed="false">
      <c r="A740" s="96"/>
      <c r="B740" s="17"/>
      <c r="C740" s="97"/>
      <c r="D740" s="97"/>
      <c r="E740" s="97"/>
      <c r="F740" s="97"/>
      <c r="H740" s="21"/>
      <c r="I740" s="21"/>
      <c r="J740" s="21"/>
      <c r="L740" s="21"/>
      <c r="M740" s="21"/>
      <c r="N740" s="21"/>
      <c r="P740" s="21"/>
      <c r="Q740" s="21"/>
      <c r="R740" s="21"/>
    </row>
    <row r="741" customFormat="false" ht="16.2" hidden="false" customHeight="false" outlineLevel="0" collapsed="false">
      <c r="A741" s="96"/>
      <c r="B741" s="17"/>
      <c r="C741" s="97"/>
      <c r="D741" s="97"/>
      <c r="E741" s="97"/>
      <c r="F741" s="97"/>
      <c r="H741" s="21"/>
      <c r="I741" s="21"/>
      <c r="J741" s="21"/>
      <c r="L741" s="21"/>
      <c r="M741" s="21"/>
      <c r="N741" s="21"/>
      <c r="P741" s="21"/>
      <c r="Q741" s="21"/>
      <c r="R741" s="21"/>
    </row>
    <row r="742" customFormat="false" ht="16.2" hidden="false" customHeight="false" outlineLevel="0" collapsed="false">
      <c r="A742" s="96"/>
      <c r="B742" s="17"/>
      <c r="C742" s="97"/>
      <c r="D742" s="97"/>
      <c r="E742" s="97"/>
      <c r="F742" s="97"/>
      <c r="H742" s="21"/>
      <c r="I742" s="21"/>
      <c r="J742" s="21"/>
      <c r="L742" s="21"/>
      <c r="M742" s="21"/>
      <c r="N742" s="21"/>
      <c r="P742" s="21"/>
      <c r="Q742" s="21"/>
      <c r="R742" s="21"/>
    </row>
    <row r="743" customFormat="false" ht="16.2" hidden="false" customHeight="false" outlineLevel="0" collapsed="false">
      <c r="A743" s="96"/>
      <c r="B743" s="17"/>
      <c r="C743" s="97"/>
      <c r="D743" s="97"/>
      <c r="E743" s="97"/>
      <c r="F743" s="97"/>
      <c r="H743" s="21"/>
      <c r="I743" s="21"/>
      <c r="J743" s="21"/>
      <c r="L743" s="21"/>
      <c r="M743" s="21"/>
      <c r="N743" s="21"/>
      <c r="P743" s="21"/>
      <c r="Q743" s="21"/>
      <c r="R743" s="21"/>
    </row>
    <row r="744" customFormat="false" ht="16.2" hidden="false" customHeight="false" outlineLevel="0" collapsed="false">
      <c r="A744" s="96"/>
      <c r="B744" s="17"/>
      <c r="C744" s="97"/>
      <c r="D744" s="97"/>
      <c r="E744" s="97"/>
      <c r="F744" s="97"/>
      <c r="H744" s="21"/>
      <c r="I744" s="21"/>
      <c r="J744" s="21"/>
      <c r="L744" s="21"/>
      <c r="M744" s="21"/>
      <c r="N744" s="21"/>
      <c r="P744" s="21"/>
      <c r="Q744" s="21"/>
      <c r="R744" s="21"/>
    </row>
    <row r="745" customFormat="false" ht="16.2" hidden="false" customHeight="false" outlineLevel="0" collapsed="false">
      <c r="A745" s="96"/>
      <c r="B745" s="17"/>
      <c r="C745" s="97"/>
      <c r="D745" s="97"/>
      <c r="E745" s="97"/>
      <c r="F745" s="97"/>
      <c r="H745" s="21"/>
      <c r="I745" s="21"/>
      <c r="J745" s="21"/>
      <c r="L745" s="21"/>
      <c r="M745" s="21"/>
      <c r="N745" s="21"/>
      <c r="P745" s="21"/>
      <c r="Q745" s="21"/>
      <c r="R745" s="21"/>
    </row>
    <row r="746" customFormat="false" ht="16.2" hidden="false" customHeight="false" outlineLevel="0" collapsed="false">
      <c r="A746" s="96"/>
      <c r="B746" s="17"/>
      <c r="C746" s="97"/>
      <c r="D746" s="97"/>
      <c r="E746" s="97"/>
      <c r="F746" s="97"/>
      <c r="H746" s="21"/>
      <c r="I746" s="21"/>
      <c r="J746" s="21"/>
      <c r="L746" s="21"/>
      <c r="M746" s="21"/>
      <c r="N746" s="21"/>
      <c r="P746" s="21"/>
      <c r="Q746" s="21"/>
      <c r="R746" s="21"/>
    </row>
    <row r="747" customFormat="false" ht="16.2" hidden="false" customHeight="false" outlineLevel="0" collapsed="false">
      <c r="A747" s="96"/>
      <c r="B747" s="17"/>
      <c r="C747" s="97"/>
      <c r="D747" s="97"/>
      <c r="E747" s="97"/>
      <c r="F747" s="97"/>
      <c r="H747" s="21"/>
      <c r="I747" s="21"/>
      <c r="J747" s="21"/>
      <c r="L747" s="21"/>
      <c r="M747" s="21"/>
      <c r="N747" s="21"/>
      <c r="P747" s="21"/>
      <c r="Q747" s="21"/>
      <c r="R747" s="21"/>
    </row>
    <row r="748" customFormat="false" ht="16.2" hidden="false" customHeight="false" outlineLevel="0" collapsed="false">
      <c r="A748" s="96"/>
      <c r="B748" s="17"/>
      <c r="C748" s="97"/>
      <c r="D748" s="97"/>
      <c r="E748" s="97"/>
      <c r="F748" s="97"/>
      <c r="H748" s="21"/>
      <c r="I748" s="21"/>
      <c r="J748" s="21"/>
      <c r="L748" s="21"/>
      <c r="M748" s="21"/>
      <c r="N748" s="21"/>
      <c r="P748" s="21"/>
      <c r="Q748" s="21"/>
      <c r="R748" s="21"/>
    </row>
    <row r="749" customFormat="false" ht="16.2" hidden="false" customHeight="false" outlineLevel="0" collapsed="false">
      <c r="A749" s="96"/>
      <c r="B749" s="17"/>
      <c r="C749" s="97"/>
      <c r="D749" s="97"/>
      <c r="E749" s="97"/>
      <c r="F749" s="97"/>
      <c r="H749" s="21"/>
      <c r="I749" s="21"/>
      <c r="J749" s="21"/>
      <c r="L749" s="21"/>
      <c r="M749" s="21"/>
      <c r="N749" s="21"/>
      <c r="P749" s="21"/>
      <c r="Q749" s="21"/>
      <c r="R749" s="21"/>
    </row>
    <row r="750" customFormat="false" ht="16.2" hidden="false" customHeight="false" outlineLevel="0" collapsed="false">
      <c r="A750" s="96"/>
      <c r="B750" s="17"/>
      <c r="C750" s="97"/>
      <c r="D750" s="97"/>
      <c r="E750" s="97"/>
      <c r="F750" s="97"/>
      <c r="H750" s="21"/>
      <c r="I750" s="21"/>
      <c r="J750" s="21"/>
      <c r="L750" s="21"/>
      <c r="M750" s="21"/>
      <c r="N750" s="21"/>
      <c r="P750" s="21"/>
      <c r="Q750" s="21"/>
      <c r="R750" s="21"/>
    </row>
    <row r="751" customFormat="false" ht="16.2" hidden="false" customHeight="false" outlineLevel="0" collapsed="false">
      <c r="A751" s="96"/>
      <c r="B751" s="17"/>
      <c r="C751" s="97"/>
      <c r="D751" s="97"/>
      <c r="E751" s="97"/>
      <c r="F751" s="97"/>
      <c r="H751" s="21"/>
      <c r="I751" s="21"/>
      <c r="J751" s="21"/>
      <c r="L751" s="21"/>
      <c r="M751" s="21"/>
      <c r="N751" s="21"/>
      <c r="P751" s="21"/>
      <c r="Q751" s="21"/>
      <c r="R751" s="21"/>
    </row>
    <row r="752" customFormat="false" ht="16.2" hidden="false" customHeight="false" outlineLevel="0" collapsed="false">
      <c r="A752" s="96"/>
      <c r="B752" s="17"/>
      <c r="C752" s="97"/>
      <c r="D752" s="97"/>
      <c r="E752" s="97"/>
      <c r="F752" s="97"/>
      <c r="H752" s="21"/>
      <c r="I752" s="21"/>
      <c r="J752" s="21"/>
      <c r="L752" s="21"/>
      <c r="M752" s="21"/>
      <c r="N752" s="21"/>
      <c r="P752" s="21"/>
      <c r="Q752" s="21"/>
      <c r="R752" s="21"/>
    </row>
    <row r="753" customFormat="false" ht="16.2" hidden="false" customHeight="false" outlineLevel="0" collapsed="false">
      <c r="A753" s="96"/>
      <c r="B753" s="17"/>
      <c r="C753" s="97"/>
      <c r="D753" s="97"/>
      <c r="E753" s="97"/>
      <c r="F753" s="97"/>
      <c r="H753" s="21"/>
      <c r="I753" s="21"/>
      <c r="J753" s="21"/>
      <c r="L753" s="21"/>
      <c r="M753" s="21"/>
      <c r="N753" s="21"/>
      <c r="P753" s="21"/>
      <c r="Q753" s="21"/>
      <c r="R753" s="21"/>
    </row>
    <row r="754" customFormat="false" ht="16.2" hidden="false" customHeight="false" outlineLevel="0" collapsed="false">
      <c r="A754" s="96"/>
      <c r="B754" s="17"/>
      <c r="C754" s="97"/>
      <c r="D754" s="97"/>
      <c r="E754" s="97"/>
      <c r="F754" s="97"/>
      <c r="H754" s="21"/>
      <c r="I754" s="21"/>
      <c r="J754" s="21"/>
      <c r="L754" s="21"/>
      <c r="M754" s="21"/>
      <c r="N754" s="21"/>
      <c r="P754" s="21"/>
      <c r="Q754" s="21"/>
      <c r="R754" s="21"/>
    </row>
    <row r="755" customFormat="false" ht="16.2" hidden="false" customHeight="false" outlineLevel="0" collapsed="false">
      <c r="A755" s="96"/>
      <c r="B755" s="17"/>
      <c r="C755" s="97"/>
      <c r="D755" s="97"/>
      <c r="E755" s="97"/>
      <c r="F755" s="97"/>
      <c r="H755" s="21"/>
      <c r="I755" s="21"/>
      <c r="J755" s="21"/>
      <c r="L755" s="21"/>
      <c r="M755" s="21"/>
      <c r="N755" s="21"/>
      <c r="P755" s="21"/>
      <c r="Q755" s="21"/>
      <c r="R755" s="21"/>
    </row>
    <row r="756" customFormat="false" ht="16.2" hidden="false" customHeight="false" outlineLevel="0" collapsed="false">
      <c r="A756" s="96"/>
      <c r="B756" s="17"/>
      <c r="C756" s="97"/>
      <c r="D756" s="97"/>
      <c r="E756" s="97"/>
      <c r="F756" s="97"/>
      <c r="H756" s="21"/>
      <c r="I756" s="21"/>
      <c r="J756" s="21"/>
      <c r="L756" s="21"/>
      <c r="M756" s="21"/>
      <c r="N756" s="21"/>
      <c r="P756" s="21"/>
      <c r="Q756" s="21"/>
      <c r="R756" s="21"/>
    </row>
    <row r="757" customFormat="false" ht="16.2" hidden="false" customHeight="false" outlineLevel="0" collapsed="false">
      <c r="A757" s="96"/>
      <c r="B757" s="17"/>
      <c r="C757" s="97"/>
      <c r="D757" s="97"/>
      <c r="E757" s="97"/>
      <c r="F757" s="97"/>
      <c r="H757" s="21"/>
      <c r="I757" s="21"/>
      <c r="J757" s="21"/>
      <c r="L757" s="21"/>
      <c r="M757" s="21"/>
      <c r="N757" s="21"/>
      <c r="P757" s="21"/>
      <c r="Q757" s="21"/>
      <c r="R757" s="21"/>
    </row>
    <row r="758" customFormat="false" ht="16.2" hidden="false" customHeight="false" outlineLevel="0" collapsed="false">
      <c r="A758" s="96"/>
      <c r="B758" s="17"/>
      <c r="C758" s="97"/>
      <c r="D758" s="97"/>
      <c r="E758" s="97"/>
      <c r="F758" s="97"/>
      <c r="H758" s="21"/>
      <c r="I758" s="21"/>
      <c r="J758" s="21"/>
      <c r="L758" s="21"/>
      <c r="M758" s="21"/>
      <c r="N758" s="21"/>
      <c r="P758" s="21"/>
      <c r="Q758" s="21"/>
      <c r="R758" s="21"/>
    </row>
    <row r="759" customFormat="false" ht="16.2" hidden="false" customHeight="false" outlineLevel="0" collapsed="false">
      <c r="A759" s="96"/>
      <c r="B759" s="17"/>
      <c r="C759" s="97"/>
      <c r="D759" s="97"/>
      <c r="E759" s="97"/>
      <c r="F759" s="97"/>
      <c r="H759" s="21"/>
      <c r="I759" s="21"/>
      <c r="J759" s="21"/>
      <c r="L759" s="21"/>
      <c r="M759" s="21"/>
      <c r="N759" s="21"/>
      <c r="P759" s="21"/>
      <c r="Q759" s="21"/>
      <c r="R759" s="21"/>
    </row>
    <row r="760" customFormat="false" ht="16.2" hidden="false" customHeight="false" outlineLevel="0" collapsed="false">
      <c r="A760" s="96"/>
      <c r="B760" s="17"/>
      <c r="C760" s="97"/>
      <c r="D760" s="97"/>
      <c r="E760" s="97"/>
      <c r="F760" s="97"/>
      <c r="H760" s="21"/>
      <c r="I760" s="21"/>
      <c r="J760" s="21"/>
      <c r="L760" s="21"/>
      <c r="M760" s="21"/>
      <c r="N760" s="21"/>
      <c r="P760" s="21"/>
      <c r="Q760" s="21"/>
      <c r="R760" s="21"/>
    </row>
    <row r="761" customFormat="false" ht="16.2" hidden="false" customHeight="false" outlineLevel="0" collapsed="false">
      <c r="A761" s="96"/>
      <c r="B761" s="17"/>
      <c r="C761" s="97"/>
      <c r="D761" s="97"/>
      <c r="E761" s="97"/>
      <c r="F761" s="97"/>
      <c r="H761" s="21"/>
      <c r="I761" s="21"/>
      <c r="J761" s="21"/>
      <c r="L761" s="21"/>
      <c r="M761" s="21"/>
      <c r="N761" s="21"/>
      <c r="P761" s="21"/>
      <c r="Q761" s="21"/>
      <c r="R761" s="21"/>
    </row>
    <row r="762" customFormat="false" ht="16.2" hidden="false" customHeight="false" outlineLevel="0" collapsed="false">
      <c r="A762" s="96"/>
      <c r="B762" s="17"/>
      <c r="C762" s="97"/>
      <c r="D762" s="97"/>
      <c r="E762" s="97"/>
      <c r="F762" s="97"/>
      <c r="H762" s="21"/>
      <c r="I762" s="21"/>
      <c r="J762" s="21"/>
      <c r="L762" s="21"/>
      <c r="M762" s="21"/>
      <c r="N762" s="21"/>
      <c r="P762" s="21"/>
      <c r="Q762" s="21"/>
      <c r="R762" s="21"/>
    </row>
    <row r="763" customFormat="false" ht="16.2" hidden="false" customHeight="false" outlineLevel="0" collapsed="false">
      <c r="A763" s="96"/>
      <c r="B763" s="17"/>
      <c r="C763" s="97"/>
      <c r="D763" s="97"/>
      <c r="E763" s="97"/>
      <c r="F763" s="97"/>
      <c r="H763" s="21"/>
      <c r="I763" s="21"/>
      <c r="J763" s="21"/>
      <c r="L763" s="21"/>
      <c r="M763" s="21"/>
      <c r="N763" s="21"/>
      <c r="P763" s="21"/>
      <c r="Q763" s="21"/>
      <c r="R763" s="21"/>
    </row>
    <row r="764" customFormat="false" ht="16.2" hidden="false" customHeight="false" outlineLevel="0" collapsed="false">
      <c r="A764" s="96"/>
      <c r="B764" s="17"/>
      <c r="C764" s="97"/>
      <c r="D764" s="97"/>
      <c r="E764" s="97"/>
      <c r="F764" s="97"/>
      <c r="H764" s="21"/>
      <c r="I764" s="21"/>
      <c r="J764" s="21"/>
      <c r="L764" s="21"/>
      <c r="M764" s="21"/>
      <c r="N764" s="21"/>
      <c r="P764" s="21"/>
      <c r="Q764" s="21"/>
      <c r="R764" s="21"/>
    </row>
    <row r="765" customFormat="false" ht="16.2" hidden="false" customHeight="false" outlineLevel="0" collapsed="false">
      <c r="A765" s="96"/>
      <c r="B765" s="17"/>
      <c r="C765" s="97"/>
      <c r="D765" s="97"/>
      <c r="E765" s="97"/>
      <c r="F765" s="97"/>
      <c r="H765" s="21"/>
      <c r="I765" s="21"/>
      <c r="J765" s="21"/>
      <c r="L765" s="21"/>
      <c r="M765" s="21"/>
      <c r="N765" s="21"/>
      <c r="P765" s="21"/>
      <c r="Q765" s="21"/>
      <c r="R765" s="21"/>
    </row>
    <row r="766" customFormat="false" ht="16.2" hidden="false" customHeight="false" outlineLevel="0" collapsed="false">
      <c r="A766" s="96"/>
      <c r="B766" s="17"/>
      <c r="C766" s="97"/>
      <c r="D766" s="97"/>
      <c r="E766" s="97"/>
      <c r="F766" s="97"/>
      <c r="H766" s="21"/>
      <c r="I766" s="21"/>
      <c r="J766" s="21"/>
      <c r="L766" s="21"/>
      <c r="M766" s="21"/>
      <c r="N766" s="21"/>
      <c r="P766" s="21"/>
      <c r="Q766" s="21"/>
      <c r="R766" s="21"/>
    </row>
    <row r="767" customFormat="false" ht="16.2" hidden="false" customHeight="false" outlineLevel="0" collapsed="false">
      <c r="A767" s="96"/>
      <c r="B767" s="17"/>
      <c r="C767" s="97"/>
      <c r="D767" s="97"/>
      <c r="E767" s="97"/>
      <c r="F767" s="97"/>
      <c r="H767" s="21"/>
      <c r="I767" s="21"/>
      <c r="J767" s="21"/>
      <c r="L767" s="21"/>
      <c r="M767" s="21"/>
      <c r="N767" s="21"/>
      <c r="P767" s="21"/>
      <c r="Q767" s="21"/>
      <c r="R767" s="21"/>
    </row>
    <row r="768" customFormat="false" ht="16.2" hidden="false" customHeight="false" outlineLevel="0" collapsed="false">
      <c r="A768" s="96"/>
      <c r="B768" s="17"/>
      <c r="C768" s="97"/>
      <c r="D768" s="97"/>
      <c r="E768" s="97"/>
      <c r="F768" s="97"/>
      <c r="H768" s="21"/>
      <c r="I768" s="21"/>
      <c r="J768" s="21"/>
      <c r="L768" s="21"/>
      <c r="M768" s="21"/>
      <c r="N768" s="21"/>
      <c r="P768" s="21"/>
      <c r="Q768" s="21"/>
      <c r="R768" s="21"/>
    </row>
    <row r="769" customFormat="false" ht="16.2" hidden="false" customHeight="false" outlineLevel="0" collapsed="false">
      <c r="A769" s="96"/>
      <c r="B769" s="17"/>
      <c r="C769" s="97"/>
      <c r="D769" s="97"/>
      <c r="E769" s="97"/>
      <c r="F769" s="97"/>
      <c r="H769" s="21"/>
      <c r="I769" s="21"/>
      <c r="J769" s="21"/>
      <c r="L769" s="21"/>
      <c r="M769" s="21"/>
      <c r="N769" s="21"/>
      <c r="P769" s="21"/>
      <c r="Q769" s="21"/>
      <c r="R769" s="21"/>
    </row>
    <row r="770" customFormat="false" ht="16.2" hidden="false" customHeight="false" outlineLevel="0" collapsed="false">
      <c r="A770" s="96"/>
      <c r="B770" s="17"/>
      <c r="C770" s="97"/>
      <c r="D770" s="97"/>
      <c r="E770" s="97"/>
      <c r="F770" s="97"/>
      <c r="H770" s="21"/>
      <c r="I770" s="21"/>
      <c r="J770" s="21"/>
      <c r="L770" s="21"/>
      <c r="M770" s="21"/>
      <c r="N770" s="21"/>
      <c r="P770" s="21"/>
      <c r="Q770" s="21"/>
      <c r="R770" s="21"/>
    </row>
    <row r="771" customFormat="false" ht="16.2" hidden="false" customHeight="false" outlineLevel="0" collapsed="false">
      <c r="A771" s="96"/>
      <c r="B771" s="17"/>
      <c r="C771" s="97"/>
      <c r="D771" s="97"/>
      <c r="E771" s="97"/>
      <c r="F771" s="97"/>
      <c r="H771" s="21"/>
      <c r="I771" s="21"/>
      <c r="J771" s="21"/>
      <c r="L771" s="21"/>
      <c r="M771" s="21"/>
      <c r="N771" s="21"/>
      <c r="P771" s="21"/>
      <c r="Q771" s="21"/>
      <c r="R771" s="21"/>
    </row>
    <row r="772" customFormat="false" ht="16.2" hidden="false" customHeight="false" outlineLevel="0" collapsed="false">
      <c r="A772" s="96"/>
      <c r="B772" s="17"/>
      <c r="C772" s="97"/>
      <c r="D772" s="97"/>
      <c r="E772" s="97"/>
      <c r="F772" s="97"/>
      <c r="H772" s="21"/>
      <c r="I772" s="21"/>
      <c r="J772" s="21"/>
      <c r="L772" s="21"/>
      <c r="M772" s="21"/>
      <c r="N772" s="21"/>
      <c r="P772" s="21"/>
      <c r="Q772" s="21"/>
      <c r="R772" s="21"/>
    </row>
    <row r="773" customFormat="false" ht="16.2" hidden="false" customHeight="false" outlineLevel="0" collapsed="false">
      <c r="A773" s="96"/>
      <c r="B773" s="17"/>
      <c r="C773" s="97"/>
      <c r="D773" s="97"/>
      <c r="E773" s="97"/>
      <c r="F773" s="97"/>
      <c r="H773" s="21"/>
      <c r="I773" s="21"/>
      <c r="J773" s="21"/>
      <c r="L773" s="21"/>
      <c r="M773" s="21"/>
      <c r="N773" s="21"/>
      <c r="P773" s="21"/>
      <c r="Q773" s="21"/>
      <c r="R773" s="21"/>
    </row>
    <row r="774" customFormat="false" ht="16.2" hidden="false" customHeight="false" outlineLevel="0" collapsed="false">
      <c r="A774" s="96"/>
      <c r="B774" s="17"/>
      <c r="C774" s="97"/>
      <c r="D774" s="97"/>
      <c r="E774" s="97"/>
      <c r="F774" s="97"/>
      <c r="H774" s="21"/>
      <c r="I774" s="21"/>
      <c r="J774" s="21"/>
      <c r="L774" s="21"/>
      <c r="M774" s="21"/>
      <c r="N774" s="21"/>
      <c r="P774" s="21"/>
      <c r="Q774" s="21"/>
      <c r="R774" s="21"/>
    </row>
    <row r="775" customFormat="false" ht="16.2" hidden="false" customHeight="false" outlineLevel="0" collapsed="false">
      <c r="A775" s="96"/>
      <c r="B775" s="17"/>
      <c r="C775" s="97"/>
      <c r="D775" s="97"/>
      <c r="E775" s="97"/>
      <c r="F775" s="97"/>
      <c r="H775" s="21"/>
      <c r="I775" s="21"/>
      <c r="J775" s="21"/>
      <c r="L775" s="21"/>
      <c r="M775" s="21"/>
      <c r="N775" s="21"/>
      <c r="P775" s="21"/>
      <c r="Q775" s="21"/>
      <c r="R775" s="21"/>
    </row>
    <row r="776" customFormat="false" ht="16.2" hidden="false" customHeight="false" outlineLevel="0" collapsed="false">
      <c r="A776" s="96"/>
      <c r="B776" s="17"/>
      <c r="C776" s="97"/>
      <c r="D776" s="97"/>
      <c r="E776" s="97"/>
      <c r="F776" s="97"/>
      <c r="H776" s="21"/>
      <c r="I776" s="21"/>
      <c r="J776" s="21"/>
      <c r="L776" s="21"/>
      <c r="M776" s="21"/>
      <c r="N776" s="21"/>
      <c r="P776" s="21"/>
      <c r="Q776" s="21"/>
      <c r="R776" s="21"/>
    </row>
    <row r="777" customFormat="false" ht="16.2" hidden="false" customHeight="false" outlineLevel="0" collapsed="false">
      <c r="A777" s="96"/>
      <c r="B777" s="17"/>
      <c r="C777" s="97"/>
      <c r="D777" s="97"/>
      <c r="E777" s="97"/>
      <c r="F777" s="97"/>
      <c r="H777" s="21"/>
      <c r="I777" s="21"/>
      <c r="J777" s="21"/>
      <c r="L777" s="21"/>
      <c r="M777" s="21"/>
      <c r="N777" s="21"/>
      <c r="P777" s="21"/>
      <c r="Q777" s="21"/>
      <c r="R777" s="21"/>
    </row>
    <row r="778" customFormat="false" ht="16.2" hidden="false" customHeight="false" outlineLevel="0" collapsed="false">
      <c r="A778" s="96"/>
      <c r="B778" s="17"/>
      <c r="C778" s="97"/>
      <c r="D778" s="97"/>
      <c r="E778" s="97"/>
      <c r="F778" s="97"/>
      <c r="H778" s="21"/>
      <c r="I778" s="21"/>
      <c r="J778" s="21"/>
      <c r="L778" s="21"/>
      <c r="M778" s="21"/>
      <c r="N778" s="21"/>
      <c r="P778" s="21"/>
      <c r="Q778" s="21"/>
      <c r="R778" s="21"/>
    </row>
    <row r="779" customFormat="false" ht="16.2" hidden="false" customHeight="false" outlineLevel="0" collapsed="false">
      <c r="A779" s="96"/>
      <c r="B779" s="17"/>
      <c r="C779" s="97"/>
      <c r="D779" s="97"/>
      <c r="E779" s="97"/>
      <c r="F779" s="97"/>
      <c r="H779" s="21"/>
      <c r="I779" s="21"/>
      <c r="J779" s="21"/>
      <c r="L779" s="21"/>
      <c r="M779" s="21"/>
      <c r="N779" s="21"/>
      <c r="P779" s="21"/>
      <c r="Q779" s="21"/>
      <c r="R779" s="21"/>
    </row>
    <row r="780" customFormat="false" ht="16.2" hidden="false" customHeight="false" outlineLevel="0" collapsed="false">
      <c r="A780" s="96"/>
      <c r="B780" s="17"/>
      <c r="C780" s="97"/>
      <c r="D780" s="97"/>
      <c r="E780" s="97"/>
      <c r="F780" s="97"/>
      <c r="H780" s="21"/>
      <c r="I780" s="21"/>
      <c r="J780" s="21"/>
      <c r="L780" s="21"/>
      <c r="M780" s="21"/>
      <c r="N780" s="21"/>
      <c r="P780" s="21"/>
      <c r="Q780" s="21"/>
      <c r="R780" s="21"/>
    </row>
    <row r="781" customFormat="false" ht="16.2" hidden="false" customHeight="false" outlineLevel="0" collapsed="false">
      <c r="A781" s="96"/>
      <c r="B781" s="17"/>
      <c r="C781" s="97"/>
      <c r="D781" s="97"/>
      <c r="E781" s="97"/>
      <c r="F781" s="97"/>
      <c r="H781" s="21"/>
      <c r="I781" s="21"/>
      <c r="J781" s="21"/>
      <c r="L781" s="21"/>
      <c r="M781" s="21"/>
      <c r="N781" s="21"/>
      <c r="P781" s="21"/>
      <c r="Q781" s="21"/>
      <c r="R781" s="21"/>
    </row>
    <row r="782" customFormat="false" ht="16.2" hidden="false" customHeight="false" outlineLevel="0" collapsed="false">
      <c r="A782" s="96"/>
      <c r="B782" s="17"/>
      <c r="C782" s="97"/>
      <c r="D782" s="97"/>
      <c r="E782" s="97"/>
      <c r="F782" s="97"/>
      <c r="H782" s="21"/>
      <c r="I782" s="21"/>
      <c r="J782" s="21"/>
      <c r="L782" s="21"/>
      <c r="M782" s="21"/>
      <c r="N782" s="21"/>
      <c r="P782" s="21"/>
      <c r="Q782" s="21"/>
      <c r="R782" s="21"/>
    </row>
    <row r="783" customFormat="false" ht="16.2" hidden="false" customHeight="false" outlineLevel="0" collapsed="false">
      <c r="A783" s="96"/>
      <c r="B783" s="17"/>
      <c r="C783" s="97"/>
      <c r="D783" s="97"/>
      <c r="E783" s="97"/>
      <c r="F783" s="97"/>
      <c r="H783" s="21"/>
      <c r="I783" s="21"/>
      <c r="J783" s="21"/>
      <c r="L783" s="21"/>
      <c r="M783" s="21"/>
      <c r="N783" s="21"/>
      <c r="P783" s="21"/>
      <c r="Q783" s="21"/>
      <c r="R783" s="21"/>
    </row>
    <row r="784" customFormat="false" ht="16.2" hidden="false" customHeight="false" outlineLevel="0" collapsed="false">
      <c r="A784" s="96"/>
      <c r="B784" s="17"/>
      <c r="C784" s="97"/>
      <c r="D784" s="97"/>
      <c r="E784" s="97"/>
      <c r="F784" s="97"/>
      <c r="H784" s="21"/>
      <c r="I784" s="21"/>
      <c r="J784" s="21"/>
      <c r="L784" s="21"/>
      <c r="M784" s="21"/>
      <c r="N784" s="21"/>
      <c r="P784" s="21"/>
      <c r="Q784" s="21"/>
      <c r="R784" s="21"/>
    </row>
    <row r="785" customFormat="false" ht="16.2" hidden="false" customHeight="false" outlineLevel="0" collapsed="false">
      <c r="A785" s="96"/>
      <c r="B785" s="17"/>
      <c r="C785" s="97"/>
      <c r="D785" s="97"/>
      <c r="E785" s="97"/>
      <c r="F785" s="97"/>
      <c r="H785" s="21"/>
      <c r="I785" s="21"/>
      <c r="J785" s="21"/>
      <c r="L785" s="21"/>
      <c r="M785" s="21"/>
      <c r="N785" s="21"/>
      <c r="P785" s="21"/>
      <c r="Q785" s="21"/>
      <c r="R785" s="21"/>
    </row>
    <row r="786" customFormat="false" ht="16.2" hidden="false" customHeight="false" outlineLevel="0" collapsed="false">
      <c r="A786" s="96"/>
      <c r="B786" s="17"/>
      <c r="C786" s="97"/>
      <c r="D786" s="97"/>
      <c r="E786" s="97"/>
      <c r="F786" s="97"/>
      <c r="H786" s="21"/>
      <c r="I786" s="21"/>
      <c r="J786" s="21"/>
      <c r="L786" s="21"/>
      <c r="M786" s="21"/>
      <c r="N786" s="21"/>
      <c r="P786" s="21"/>
      <c r="Q786" s="21"/>
      <c r="R786" s="21"/>
    </row>
    <row r="787" customFormat="false" ht="16.2" hidden="false" customHeight="false" outlineLevel="0" collapsed="false">
      <c r="A787" s="96"/>
      <c r="B787" s="17"/>
      <c r="C787" s="97"/>
      <c r="D787" s="97"/>
      <c r="E787" s="97"/>
      <c r="F787" s="97"/>
      <c r="H787" s="21"/>
      <c r="I787" s="21"/>
      <c r="J787" s="21"/>
      <c r="L787" s="21"/>
      <c r="M787" s="21"/>
      <c r="N787" s="21"/>
      <c r="P787" s="21"/>
      <c r="Q787" s="21"/>
      <c r="R787" s="21"/>
    </row>
    <row r="788" customFormat="false" ht="16.2" hidden="false" customHeight="false" outlineLevel="0" collapsed="false">
      <c r="A788" s="96"/>
      <c r="B788" s="17"/>
      <c r="C788" s="97"/>
      <c r="D788" s="97"/>
      <c r="E788" s="97"/>
      <c r="F788" s="97"/>
      <c r="H788" s="21"/>
      <c r="I788" s="21"/>
      <c r="J788" s="21"/>
      <c r="L788" s="21"/>
      <c r="M788" s="21"/>
      <c r="N788" s="21"/>
      <c r="P788" s="21"/>
      <c r="Q788" s="21"/>
      <c r="R788" s="21"/>
    </row>
    <row r="789" customFormat="false" ht="16.2" hidden="false" customHeight="false" outlineLevel="0" collapsed="false">
      <c r="A789" s="96"/>
      <c r="B789" s="17"/>
      <c r="C789" s="97"/>
      <c r="D789" s="97"/>
      <c r="E789" s="97"/>
      <c r="F789" s="97"/>
      <c r="H789" s="21"/>
      <c r="I789" s="21"/>
      <c r="J789" s="21"/>
      <c r="L789" s="21"/>
      <c r="M789" s="21"/>
      <c r="N789" s="21"/>
      <c r="P789" s="21"/>
      <c r="Q789" s="21"/>
      <c r="R789" s="21"/>
    </row>
    <row r="790" customFormat="false" ht="16.2" hidden="false" customHeight="false" outlineLevel="0" collapsed="false">
      <c r="A790" s="96"/>
      <c r="B790" s="17"/>
      <c r="C790" s="97"/>
      <c r="D790" s="97"/>
      <c r="E790" s="97"/>
      <c r="F790" s="97"/>
      <c r="H790" s="21"/>
      <c r="I790" s="21"/>
      <c r="J790" s="21"/>
      <c r="L790" s="21"/>
      <c r="M790" s="21"/>
      <c r="N790" s="21"/>
      <c r="P790" s="21"/>
      <c r="Q790" s="21"/>
      <c r="R790" s="21"/>
    </row>
    <row r="791" customFormat="false" ht="16.2" hidden="false" customHeight="false" outlineLevel="0" collapsed="false">
      <c r="A791" s="96"/>
      <c r="B791" s="17"/>
      <c r="C791" s="97"/>
      <c r="D791" s="97"/>
      <c r="E791" s="97"/>
      <c r="F791" s="97"/>
      <c r="H791" s="21"/>
      <c r="I791" s="21"/>
      <c r="J791" s="21"/>
      <c r="L791" s="21"/>
      <c r="M791" s="21"/>
      <c r="N791" s="21"/>
      <c r="P791" s="21"/>
      <c r="Q791" s="21"/>
      <c r="R791" s="21"/>
    </row>
    <row r="792" customFormat="false" ht="16.2" hidden="false" customHeight="false" outlineLevel="0" collapsed="false">
      <c r="A792" s="96"/>
      <c r="B792" s="17"/>
      <c r="C792" s="97"/>
      <c r="D792" s="97"/>
      <c r="E792" s="97"/>
      <c r="F792" s="97"/>
      <c r="H792" s="21"/>
      <c r="I792" s="21"/>
      <c r="J792" s="21"/>
      <c r="L792" s="21"/>
      <c r="M792" s="21"/>
      <c r="N792" s="21"/>
      <c r="P792" s="21"/>
      <c r="Q792" s="21"/>
      <c r="R792" s="21"/>
    </row>
    <row r="793" customFormat="false" ht="16.2" hidden="false" customHeight="false" outlineLevel="0" collapsed="false">
      <c r="A793" s="96"/>
      <c r="B793" s="17"/>
      <c r="C793" s="97"/>
      <c r="D793" s="97"/>
      <c r="E793" s="97"/>
      <c r="F793" s="97"/>
      <c r="H793" s="21"/>
      <c r="I793" s="21"/>
      <c r="J793" s="21"/>
      <c r="L793" s="21"/>
      <c r="M793" s="21"/>
      <c r="N793" s="21"/>
      <c r="P793" s="21"/>
      <c r="Q793" s="21"/>
      <c r="R793" s="21"/>
    </row>
    <row r="794" customFormat="false" ht="16.2" hidden="false" customHeight="false" outlineLevel="0" collapsed="false">
      <c r="A794" s="96"/>
      <c r="B794" s="17"/>
      <c r="C794" s="97"/>
      <c r="D794" s="97"/>
      <c r="E794" s="97"/>
      <c r="F794" s="97"/>
      <c r="H794" s="21"/>
      <c r="I794" s="21"/>
      <c r="J794" s="21"/>
      <c r="L794" s="21"/>
      <c r="M794" s="21"/>
      <c r="N794" s="21"/>
      <c r="P794" s="21"/>
      <c r="Q794" s="21"/>
      <c r="R794" s="21"/>
    </row>
    <row r="795" customFormat="false" ht="16.2" hidden="false" customHeight="false" outlineLevel="0" collapsed="false">
      <c r="A795" s="96"/>
      <c r="B795" s="17"/>
      <c r="C795" s="97"/>
      <c r="D795" s="97"/>
      <c r="E795" s="97"/>
      <c r="F795" s="97"/>
      <c r="H795" s="21"/>
      <c r="I795" s="21"/>
      <c r="J795" s="21"/>
      <c r="L795" s="21"/>
      <c r="M795" s="21"/>
      <c r="N795" s="21"/>
      <c r="P795" s="21"/>
      <c r="Q795" s="21"/>
      <c r="R795" s="21"/>
    </row>
    <row r="796" customFormat="false" ht="16.2" hidden="false" customHeight="false" outlineLevel="0" collapsed="false">
      <c r="A796" s="96"/>
      <c r="B796" s="17"/>
      <c r="C796" s="97"/>
      <c r="D796" s="97"/>
      <c r="E796" s="97"/>
      <c r="F796" s="97"/>
      <c r="H796" s="21"/>
      <c r="I796" s="21"/>
      <c r="J796" s="21"/>
      <c r="L796" s="21"/>
      <c r="M796" s="21"/>
      <c r="N796" s="21"/>
      <c r="P796" s="21"/>
      <c r="Q796" s="21"/>
      <c r="R796" s="21"/>
    </row>
    <row r="797" customFormat="false" ht="16.2" hidden="false" customHeight="false" outlineLevel="0" collapsed="false">
      <c r="A797" s="96"/>
      <c r="B797" s="17"/>
      <c r="C797" s="97"/>
      <c r="D797" s="97"/>
      <c r="E797" s="97"/>
      <c r="F797" s="97"/>
      <c r="H797" s="21"/>
      <c r="I797" s="21"/>
      <c r="J797" s="21"/>
      <c r="L797" s="21"/>
      <c r="M797" s="21"/>
      <c r="N797" s="21"/>
      <c r="P797" s="21"/>
      <c r="Q797" s="21"/>
      <c r="R797" s="21"/>
    </row>
    <row r="798" customFormat="false" ht="16.2" hidden="false" customHeight="false" outlineLevel="0" collapsed="false">
      <c r="A798" s="96"/>
      <c r="B798" s="17"/>
      <c r="C798" s="97"/>
      <c r="D798" s="97"/>
      <c r="E798" s="97"/>
      <c r="F798" s="97"/>
      <c r="H798" s="21"/>
      <c r="I798" s="21"/>
      <c r="J798" s="21"/>
      <c r="L798" s="21"/>
      <c r="M798" s="21"/>
      <c r="N798" s="21"/>
      <c r="P798" s="21"/>
      <c r="Q798" s="21"/>
      <c r="R798" s="21"/>
    </row>
    <row r="799" customFormat="false" ht="16.2" hidden="false" customHeight="false" outlineLevel="0" collapsed="false">
      <c r="A799" s="96"/>
      <c r="B799" s="17"/>
      <c r="C799" s="97"/>
      <c r="D799" s="97"/>
      <c r="E799" s="97"/>
      <c r="F799" s="97"/>
      <c r="H799" s="21"/>
      <c r="I799" s="21"/>
      <c r="J799" s="21"/>
      <c r="L799" s="21"/>
      <c r="M799" s="21"/>
      <c r="N799" s="21"/>
      <c r="P799" s="21"/>
      <c r="Q799" s="21"/>
      <c r="R799" s="21"/>
    </row>
    <row r="800" customFormat="false" ht="16.2" hidden="false" customHeight="false" outlineLevel="0" collapsed="false">
      <c r="A800" s="96"/>
      <c r="B800" s="17"/>
      <c r="C800" s="97"/>
      <c r="D800" s="97"/>
      <c r="E800" s="97"/>
      <c r="F800" s="97"/>
      <c r="H800" s="21"/>
      <c r="I800" s="21"/>
      <c r="J800" s="21"/>
      <c r="L800" s="21"/>
      <c r="M800" s="21"/>
      <c r="N800" s="21"/>
      <c r="P800" s="21"/>
      <c r="Q800" s="21"/>
      <c r="R800" s="21"/>
    </row>
    <row r="801" customFormat="false" ht="16.2" hidden="false" customHeight="false" outlineLevel="0" collapsed="false">
      <c r="A801" s="96"/>
      <c r="B801" s="17"/>
      <c r="C801" s="97"/>
      <c r="D801" s="97"/>
      <c r="E801" s="97"/>
      <c r="F801" s="97"/>
      <c r="H801" s="21"/>
      <c r="I801" s="21"/>
      <c r="J801" s="21"/>
      <c r="L801" s="21"/>
      <c r="M801" s="21"/>
      <c r="N801" s="21"/>
      <c r="P801" s="21"/>
      <c r="Q801" s="21"/>
      <c r="R801" s="21"/>
    </row>
    <row r="802" customFormat="false" ht="16.2" hidden="false" customHeight="false" outlineLevel="0" collapsed="false">
      <c r="A802" s="96"/>
      <c r="B802" s="17"/>
      <c r="C802" s="97"/>
      <c r="D802" s="97"/>
      <c r="E802" s="97"/>
      <c r="F802" s="97"/>
      <c r="H802" s="21"/>
      <c r="I802" s="21"/>
      <c r="J802" s="21"/>
      <c r="L802" s="21"/>
      <c r="M802" s="21"/>
      <c r="N802" s="21"/>
      <c r="P802" s="21"/>
      <c r="Q802" s="21"/>
      <c r="R802" s="21"/>
    </row>
    <row r="803" customFormat="false" ht="16.2" hidden="false" customHeight="false" outlineLevel="0" collapsed="false">
      <c r="A803" s="96"/>
      <c r="B803" s="17"/>
      <c r="C803" s="97"/>
      <c r="D803" s="97"/>
      <c r="E803" s="97"/>
      <c r="F803" s="97"/>
      <c r="H803" s="21"/>
      <c r="I803" s="21"/>
      <c r="J803" s="21"/>
      <c r="L803" s="21"/>
      <c r="M803" s="21"/>
      <c r="N803" s="21"/>
      <c r="P803" s="21"/>
      <c r="Q803" s="21"/>
      <c r="R803" s="21"/>
    </row>
    <row r="804" customFormat="false" ht="16.2" hidden="false" customHeight="false" outlineLevel="0" collapsed="false">
      <c r="A804" s="96"/>
      <c r="B804" s="17"/>
      <c r="C804" s="97"/>
      <c r="D804" s="97"/>
      <c r="E804" s="97"/>
      <c r="F804" s="97"/>
      <c r="H804" s="21"/>
      <c r="I804" s="21"/>
      <c r="J804" s="21"/>
      <c r="L804" s="21"/>
      <c r="M804" s="21"/>
      <c r="N804" s="21"/>
      <c r="P804" s="21"/>
      <c r="Q804" s="21"/>
      <c r="R804" s="21"/>
    </row>
    <row r="805" customFormat="false" ht="16.2" hidden="false" customHeight="false" outlineLevel="0" collapsed="false">
      <c r="A805" s="96"/>
      <c r="B805" s="17"/>
      <c r="C805" s="97"/>
      <c r="D805" s="97"/>
      <c r="E805" s="97"/>
      <c r="F805" s="97"/>
      <c r="H805" s="21"/>
      <c r="I805" s="21"/>
      <c r="J805" s="21"/>
      <c r="L805" s="21"/>
      <c r="M805" s="21"/>
      <c r="N805" s="21"/>
      <c r="P805" s="21"/>
      <c r="Q805" s="21"/>
      <c r="R805" s="21"/>
    </row>
    <row r="806" customFormat="false" ht="16.2" hidden="false" customHeight="false" outlineLevel="0" collapsed="false">
      <c r="A806" s="96"/>
      <c r="B806" s="17"/>
      <c r="C806" s="97"/>
      <c r="D806" s="97"/>
      <c r="E806" s="97"/>
      <c r="F806" s="97"/>
      <c r="H806" s="21"/>
      <c r="I806" s="21"/>
      <c r="J806" s="21"/>
      <c r="L806" s="21"/>
      <c r="M806" s="21"/>
      <c r="N806" s="21"/>
      <c r="P806" s="21"/>
      <c r="Q806" s="21"/>
      <c r="R806" s="21"/>
    </row>
    <row r="807" customFormat="false" ht="16.2" hidden="false" customHeight="false" outlineLevel="0" collapsed="false">
      <c r="A807" s="96"/>
      <c r="B807" s="17"/>
      <c r="C807" s="97"/>
      <c r="D807" s="97"/>
      <c r="E807" s="97"/>
      <c r="F807" s="97"/>
      <c r="H807" s="21"/>
      <c r="I807" s="21"/>
      <c r="J807" s="21"/>
      <c r="L807" s="21"/>
      <c r="M807" s="21"/>
      <c r="N807" s="21"/>
      <c r="P807" s="21"/>
      <c r="Q807" s="21"/>
      <c r="R807" s="21"/>
    </row>
    <row r="808" customFormat="false" ht="16.2" hidden="false" customHeight="false" outlineLevel="0" collapsed="false">
      <c r="A808" s="96"/>
      <c r="B808" s="17"/>
      <c r="C808" s="97"/>
      <c r="D808" s="97"/>
      <c r="E808" s="97"/>
      <c r="F808" s="97"/>
      <c r="H808" s="21"/>
      <c r="I808" s="21"/>
      <c r="J808" s="21"/>
      <c r="L808" s="21"/>
      <c r="M808" s="21"/>
      <c r="N808" s="21"/>
      <c r="P808" s="21"/>
      <c r="Q808" s="21"/>
      <c r="R808" s="21"/>
    </row>
    <row r="809" customFormat="false" ht="16.2" hidden="false" customHeight="false" outlineLevel="0" collapsed="false">
      <c r="A809" s="96"/>
      <c r="B809" s="17"/>
      <c r="C809" s="97"/>
      <c r="D809" s="97"/>
      <c r="E809" s="97"/>
      <c r="F809" s="97"/>
      <c r="H809" s="21"/>
      <c r="I809" s="21"/>
      <c r="J809" s="21"/>
      <c r="L809" s="21"/>
      <c r="M809" s="21"/>
      <c r="N809" s="21"/>
      <c r="P809" s="21"/>
      <c r="Q809" s="21"/>
      <c r="R809" s="21"/>
    </row>
    <row r="810" customFormat="false" ht="16.2" hidden="false" customHeight="false" outlineLevel="0" collapsed="false">
      <c r="A810" s="96"/>
      <c r="B810" s="17"/>
      <c r="C810" s="97"/>
      <c r="D810" s="97"/>
      <c r="E810" s="97"/>
      <c r="F810" s="97"/>
      <c r="H810" s="21"/>
      <c r="I810" s="21"/>
      <c r="J810" s="21"/>
      <c r="L810" s="21"/>
      <c r="M810" s="21"/>
      <c r="N810" s="21"/>
      <c r="P810" s="21"/>
      <c r="Q810" s="21"/>
      <c r="R810" s="21"/>
    </row>
    <row r="811" customFormat="false" ht="16.2" hidden="false" customHeight="false" outlineLevel="0" collapsed="false">
      <c r="A811" s="96"/>
      <c r="B811" s="17"/>
      <c r="C811" s="97"/>
      <c r="D811" s="97"/>
      <c r="E811" s="97"/>
      <c r="F811" s="97"/>
      <c r="H811" s="21"/>
      <c r="I811" s="21"/>
      <c r="J811" s="21"/>
      <c r="L811" s="21"/>
      <c r="M811" s="21"/>
      <c r="N811" s="21"/>
      <c r="P811" s="21"/>
      <c r="Q811" s="21"/>
      <c r="R811" s="21"/>
    </row>
    <row r="812" customFormat="false" ht="16.2" hidden="false" customHeight="false" outlineLevel="0" collapsed="false">
      <c r="A812" s="96"/>
      <c r="B812" s="17"/>
      <c r="C812" s="97"/>
      <c r="D812" s="97"/>
      <c r="E812" s="97"/>
      <c r="F812" s="97"/>
      <c r="H812" s="21"/>
      <c r="I812" s="21"/>
      <c r="J812" s="21"/>
      <c r="L812" s="21"/>
      <c r="M812" s="21"/>
      <c r="N812" s="21"/>
      <c r="P812" s="21"/>
      <c r="Q812" s="21"/>
      <c r="R812" s="21"/>
    </row>
    <row r="813" customFormat="false" ht="16.2" hidden="false" customHeight="false" outlineLevel="0" collapsed="false">
      <c r="A813" s="96"/>
      <c r="B813" s="17"/>
      <c r="C813" s="97"/>
      <c r="D813" s="97"/>
      <c r="E813" s="97"/>
      <c r="F813" s="97"/>
      <c r="H813" s="21"/>
      <c r="I813" s="21"/>
      <c r="J813" s="21"/>
      <c r="L813" s="21"/>
      <c r="M813" s="21"/>
      <c r="N813" s="21"/>
      <c r="P813" s="21"/>
      <c r="Q813" s="21"/>
      <c r="R813" s="21"/>
    </row>
    <row r="814" customFormat="false" ht="16.2" hidden="false" customHeight="false" outlineLevel="0" collapsed="false">
      <c r="A814" s="96"/>
      <c r="B814" s="17"/>
      <c r="C814" s="97"/>
      <c r="D814" s="97"/>
      <c r="E814" s="97"/>
      <c r="F814" s="97"/>
      <c r="H814" s="21"/>
      <c r="I814" s="21"/>
      <c r="J814" s="21"/>
      <c r="L814" s="21"/>
      <c r="M814" s="21"/>
      <c r="N814" s="21"/>
      <c r="P814" s="21"/>
      <c r="Q814" s="21"/>
      <c r="R814" s="21"/>
    </row>
    <row r="815" customFormat="false" ht="16.2" hidden="false" customHeight="false" outlineLevel="0" collapsed="false">
      <c r="A815" s="96"/>
      <c r="B815" s="17"/>
      <c r="C815" s="97"/>
      <c r="D815" s="97"/>
      <c r="E815" s="97"/>
      <c r="F815" s="97"/>
      <c r="H815" s="21"/>
      <c r="I815" s="21"/>
      <c r="J815" s="21"/>
      <c r="L815" s="21"/>
      <c r="M815" s="21"/>
      <c r="N815" s="21"/>
      <c r="P815" s="21"/>
      <c r="Q815" s="21"/>
      <c r="R815" s="21"/>
    </row>
    <row r="816" customFormat="false" ht="16.2" hidden="false" customHeight="false" outlineLevel="0" collapsed="false">
      <c r="A816" s="96"/>
      <c r="B816" s="17"/>
      <c r="C816" s="97"/>
      <c r="D816" s="97"/>
      <c r="E816" s="97"/>
      <c r="F816" s="97"/>
      <c r="H816" s="21"/>
      <c r="I816" s="21"/>
      <c r="J816" s="21"/>
      <c r="L816" s="21"/>
      <c r="M816" s="21"/>
      <c r="N816" s="21"/>
      <c r="P816" s="21"/>
      <c r="Q816" s="21"/>
      <c r="R816" s="21"/>
    </row>
    <row r="817" customFormat="false" ht="16.2" hidden="false" customHeight="false" outlineLevel="0" collapsed="false">
      <c r="A817" s="96"/>
      <c r="B817" s="17"/>
      <c r="C817" s="97"/>
      <c r="D817" s="97"/>
      <c r="E817" s="97"/>
      <c r="F817" s="97"/>
      <c r="H817" s="21"/>
      <c r="I817" s="21"/>
      <c r="J817" s="21"/>
      <c r="L817" s="21"/>
      <c r="M817" s="21"/>
      <c r="N817" s="21"/>
      <c r="P817" s="21"/>
      <c r="Q817" s="21"/>
      <c r="R817" s="21"/>
    </row>
    <row r="818" customFormat="false" ht="16.2" hidden="false" customHeight="false" outlineLevel="0" collapsed="false">
      <c r="A818" s="96"/>
      <c r="B818" s="17"/>
      <c r="C818" s="97"/>
      <c r="D818" s="97"/>
      <c r="E818" s="97"/>
      <c r="F818" s="97"/>
      <c r="H818" s="21"/>
      <c r="I818" s="21"/>
      <c r="J818" s="21"/>
      <c r="L818" s="21"/>
      <c r="M818" s="21"/>
      <c r="N818" s="21"/>
      <c r="P818" s="21"/>
      <c r="Q818" s="21"/>
      <c r="R818" s="21"/>
    </row>
    <row r="819" customFormat="false" ht="16.2" hidden="false" customHeight="false" outlineLevel="0" collapsed="false">
      <c r="A819" s="96"/>
      <c r="B819" s="17"/>
      <c r="C819" s="97"/>
      <c r="D819" s="97"/>
      <c r="E819" s="97"/>
      <c r="F819" s="97"/>
      <c r="H819" s="21"/>
      <c r="I819" s="21"/>
      <c r="J819" s="21"/>
      <c r="L819" s="21"/>
      <c r="M819" s="21"/>
      <c r="N819" s="21"/>
      <c r="P819" s="21"/>
      <c r="Q819" s="21"/>
      <c r="R819" s="21"/>
    </row>
    <row r="820" customFormat="false" ht="16.2" hidden="false" customHeight="false" outlineLevel="0" collapsed="false">
      <c r="A820" s="96"/>
      <c r="B820" s="17"/>
      <c r="C820" s="97"/>
      <c r="D820" s="97"/>
      <c r="E820" s="97"/>
      <c r="F820" s="97"/>
      <c r="H820" s="21"/>
      <c r="I820" s="21"/>
      <c r="J820" s="21"/>
      <c r="L820" s="21"/>
      <c r="M820" s="21"/>
      <c r="N820" s="21"/>
      <c r="P820" s="21"/>
      <c r="Q820" s="21"/>
      <c r="R820" s="21"/>
    </row>
    <row r="821" customFormat="false" ht="16.2" hidden="false" customHeight="false" outlineLevel="0" collapsed="false">
      <c r="A821" s="96"/>
      <c r="B821" s="17"/>
      <c r="C821" s="97"/>
      <c r="D821" s="97"/>
      <c r="E821" s="97"/>
      <c r="F821" s="97"/>
      <c r="H821" s="21"/>
      <c r="I821" s="21"/>
      <c r="J821" s="21"/>
      <c r="L821" s="21"/>
      <c r="M821" s="21"/>
      <c r="N821" s="21"/>
      <c r="P821" s="21"/>
      <c r="Q821" s="21"/>
      <c r="R821" s="21"/>
    </row>
    <row r="822" customFormat="false" ht="16.2" hidden="false" customHeight="false" outlineLevel="0" collapsed="false">
      <c r="A822" s="96"/>
      <c r="B822" s="17"/>
      <c r="C822" s="97"/>
      <c r="D822" s="97"/>
      <c r="E822" s="97"/>
      <c r="F822" s="97"/>
      <c r="H822" s="21"/>
      <c r="I822" s="21"/>
      <c r="J822" s="21"/>
      <c r="L822" s="21"/>
      <c r="M822" s="21"/>
      <c r="N822" s="21"/>
      <c r="P822" s="21"/>
      <c r="Q822" s="21"/>
      <c r="R822" s="21"/>
    </row>
    <row r="823" customFormat="false" ht="16.2" hidden="false" customHeight="false" outlineLevel="0" collapsed="false">
      <c r="A823" s="96"/>
      <c r="B823" s="17"/>
      <c r="C823" s="97"/>
      <c r="D823" s="97"/>
      <c r="E823" s="97"/>
      <c r="F823" s="97"/>
      <c r="H823" s="21"/>
      <c r="I823" s="21"/>
      <c r="J823" s="21"/>
      <c r="L823" s="21"/>
      <c r="M823" s="21"/>
      <c r="N823" s="21"/>
      <c r="P823" s="21"/>
      <c r="Q823" s="21"/>
      <c r="R823" s="21"/>
    </row>
    <row r="824" customFormat="false" ht="16.2" hidden="false" customHeight="false" outlineLevel="0" collapsed="false">
      <c r="A824" s="96"/>
      <c r="B824" s="17"/>
      <c r="C824" s="97"/>
      <c r="D824" s="97"/>
      <c r="E824" s="97"/>
      <c r="F824" s="97"/>
      <c r="H824" s="21"/>
      <c r="I824" s="21"/>
      <c r="J824" s="21"/>
      <c r="L824" s="21"/>
      <c r="M824" s="21"/>
      <c r="N824" s="21"/>
      <c r="P824" s="21"/>
      <c r="Q824" s="21"/>
      <c r="R824" s="21"/>
    </row>
    <row r="825" customFormat="false" ht="16.2" hidden="false" customHeight="false" outlineLevel="0" collapsed="false">
      <c r="A825" s="96"/>
      <c r="B825" s="17"/>
      <c r="C825" s="97"/>
      <c r="D825" s="97"/>
      <c r="E825" s="97"/>
      <c r="F825" s="97"/>
      <c r="H825" s="21"/>
      <c r="I825" s="21"/>
      <c r="J825" s="21"/>
      <c r="L825" s="21"/>
      <c r="M825" s="21"/>
      <c r="N825" s="21"/>
      <c r="P825" s="21"/>
      <c r="Q825" s="21"/>
      <c r="R825" s="21"/>
    </row>
    <row r="826" customFormat="false" ht="16.2" hidden="false" customHeight="false" outlineLevel="0" collapsed="false">
      <c r="A826" s="96"/>
      <c r="B826" s="17"/>
      <c r="C826" s="97"/>
      <c r="D826" s="97"/>
      <c r="E826" s="97"/>
      <c r="F826" s="97"/>
      <c r="H826" s="21"/>
      <c r="I826" s="21"/>
      <c r="J826" s="21"/>
      <c r="L826" s="21"/>
      <c r="M826" s="21"/>
      <c r="N826" s="21"/>
      <c r="P826" s="21"/>
      <c r="Q826" s="21"/>
      <c r="R826" s="21"/>
    </row>
    <row r="827" customFormat="false" ht="16.2" hidden="false" customHeight="false" outlineLevel="0" collapsed="false">
      <c r="A827" s="96"/>
      <c r="B827" s="17"/>
      <c r="C827" s="97"/>
      <c r="D827" s="97"/>
      <c r="E827" s="97"/>
      <c r="F827" s="97"/>
      <c r="H827" s="21"/>
      <c r="I827" s="21"/>
      <c r="J827" s="21"/>
      <c r="L827" s="21"/>
      <c r="M827" s="21"/>
      <c r="N827" s="21"/>
      <c r="P827" s="21"/>
      <c r="Q827" s="21"/>
      <c r="R827" s="21"/>
    </row>
    <row r="828" customFormat="false" ht="16.2" hidden="false" customHeight="false" outlineLevel="0" collapsed="false">
      <c r="A828" s="96"/>
      <c r="B828" s="17"/>
      <c r="C828" s="97"/>
      <c r="D828" s="97"/>
      <c r="E828" s="97"/>
      <c r="F828" s="97"/>
      <c r="H828" s="21"/>
      <c r="I828" s="21"/>
      <c r="J828" s="21"/>
      <c r="L828" s="21"/>
      <c r="M828" s="21"/>
      <c r="N828" s="21"/>
      <c r="P828" s="21"/>
      <c r="Q828" s="21"/>
      <c r="R828" s="21"/>
    </row>
    <row r="829" customFormat="false" ht="16.2" hidden="false" customHeight="false" outlineLevel="0" collapsed="false">
      <c r="A829" s="96"/>
      <c r="B829" s="17"/>
      <c r="C829" s="97"/>
      <c r="D829" s="97"/>
      <c r="E829" s="97"/>
      <c r="F829" s="97"/>
      <c r="H829" s="21"/>
      <c r="I829" s="21"/>
      <c r="J829" s="21"/>
      <c r="L829" s="21"/>
      <c r="M829" s="21"/>
      <c r="N829" s="21"/>
      <c r="P829" s="21"/>
      <c r="Q829" s="21"/>
      <c r="R829" s="21"/>
    </row>
    <row r="830" customFormat="false" ht="16.2" hidden="false" customHeight="false" outlineLevel="0" collapsed="false">
      <c r="A830" s="96"/>
      <c r="B830" s="17"/>
      <c r="C830" s="97"/>
      <c r="D830" s="97"/>
      <c r="E830" s="97"/>
      <c r="F830" s="97"/>
      <c r="H830" s="21"/>
      <c r="I830" s="21"/>
      <c r="J830" s="21"/>
      <c r="L830" s="21"/>
      <c r="M830" s="21"/>
      <c r="N830" s="21"/>
      <c r="P830" s="21"/>
      <c r="Q830" s="21"/>
      <c r="R830" s="21"/>
    </row>
    <row r="831" customFormat="false" ht="16.2" hidden="false" customHeight="false" outlineLevel="0" collapsed="false">
      <c r="A831" s="96"/>
      <c r="B831" s="17"/>
      <c r="C831" s="97"/>
      <c r="D831" s="97"/>
      <c r="E831" s="97"/>
      <c r="F831" s="97"/>
      <c r="H831" s="21"/>
      <c r="I831" s="21"/>
      <c r="J831" s="21"/>
      <c r="L831" s="21"/>
      <c r="M831" s="21"/>
      <c r="N831" s="21"/>
      <c r="P831" s="21"/>
      <c r="Q831" s="21"/>
      <c r="R831" s="21"/>
    </row>
    <row r="832" customFormat="false" ht="16.2" hidden="false" customHeight="false" outlineLevel="0" collapsed="false">
      <c r="A832" s="96"/>
      <c r="B832" s="17"/>
      <c r="C832" s="97"/>
      <c r="D832" s="97"/>
      <c r="E832" s="97"/>
      <c r="F832" s="97"/>
      <c r="H832" s="21"/>
      <c r="I832" s="21"/>
      <c r="J832" s="21"/>
      <c r="L832" s="21"/>
      <c r="M832" s="21"/>
      <c r="N832" s="21"/>
      <c r="P832" s="21"/>
      <c r="Q832" s="21"/>
      <c r="R832" s="21"/>
    </row>
    <row r="833" customFormat="false" ht="16.2" hidden="false" customHeight="false" outlineLevel="0" collapsed="false">
      <c r="A833" s="96"/>
      <c r="B833" s="17"/>
      <c r="C833" s="97"/>
      <c r="D833" s="97"/>
      <c r="E833" s="97"/>
      <c r="F833" s="97"/>
      <c r="H833" s="21"/>
      <c r="I833" s="21"/>
      <c r="J833" s="21"/>
      <c r="L833" s="21"/>
      <c r="M833" s="21"/>
      <c r="N833" s="21"/>
      <c r="P833" s="21"/>
      <c r="Q833" s="21"/>
      <c r="R833" s="21"/>
    </row>
    <row r="834" customFormat="false" ht="16.2" hidden="false" customHeight="false" outlineLevel="0" collapsed="false">
      <c r="A834" s="96"/>
      <c r="B834" s="17"/>
      <c r="C834" s="97"/>
      <c r="D834" s="97"/>
      <c r="E834" s="97"/>
      <c r="F834" s="97"/>
      <c r="H834" s="21"/>
      <c r="I834" s="21"/>
      <c r="J834" s="21"/>
      <c r="L834" s="21"/>
      <c r="M834" s="21"/>
      <c r="N834" s="21"/>
      <c r="P834" s="21"/>
      <c r="Q834" s="21"/>
      <c r="R834" s="21"/>
    </row>
    <row r="835" customFormat="false" ht="16.2" hidden="false" customHeight="false" outlineLevel="0" collapsed="false">
      <c r="A835" s="96"/>
      <c r="B835" s="17"/>
      <c r="C835" s="97"/>
      <c r="D835" s="97"/>
      <c r="E835" s="97"/>
      <c r="F835" s="97"/>
      <c r="H835" s="21"/>
      <c r="I835" s="21"/>
      <c r="J835" s="21"/>
      <c r="L835" s="21"/>
      <c r="M835" s="21"/>
      <c r="N835" s="21"/>
      <c r="P835" s="21"/>
      <c r="Q835" s="21"/>
      <c r="R835" s="21"/>
    </row>
    <row r="836" customFormat="false" ht="16.2" hidden="false" customHeight="false" outlineLevel="0" collapsed="false">
      <c r="A836" s="96"/>
      <c r="B836" s="17"/>
      <c r="C836" s="97"/>
      <c r="D836" s="97"/>
      <c r="E836" s="97"/>
      <c r="F836" s="97"/>
      <c r="H836" s="21"/>
      <c r="I836" s="21"/>
      <c r="J836" s="21"/>
      <c r="L836" s="21"/>
      <c r="M836" s="21"/>
      <c r="N836" s="21"/>
      <c r="P836" s="21"/>
      <c r="Q836" s="21"/>
      <c r="R836" s="21"/>
    </row>
    <row r="837" customFormat="false" ht="16.2" hidden="false" customHeight="false" outlineLevel="0" collapsed="false">
      <c r="A837" s="96"/>
      <c r="B837" s="17"/>
      <c r="C837" s="97"/>
      <c r="D837" s="97"/>
      <c r="E837" s="97"/>
      <c r="F837" s="97"/>
      <c r="H837" s="21"/>
      <c r="I837" s="21"/>
      <c r="J837" s="21"/>
      <c r="L837" s="21"/>
      <c r="M837" s="21"/>
      <c r="N837" s="21"/>
      <c r="P837" s="21"/>
      <c r="Q837" s="21"/>
      <c r="R837" s="21"/>
    </row>
    <row r="838" customFormat="false" ht="16.2" hidden="false" customHeight="false" outlineLevel="0" collapsed="false">
      <c r="A838" s="96"/>
      <c r="B838" s="17"/>
      <c r="C838" s="97"/>
      <c r="D838" s="97"/>
      <c r="E838" s="97"/>
      <c r="F838" s="97"/>
      <c r="H838" s="21"/>
      <c r="I838" s="21"/>
      <c r="J838" s="21"/>
      <c r="L838" s="21"/>
      <c r="M838" s="21"/>
      <c r="N838" s="21"/>
      <c r="P838" s="21"/>
      <c r="Q838" s="21"/>
      <c r="R838" s="21"/>
    </row>
    <row r="839" customFormat="false" ht="16.2" hidden="false" customHeight="false" outlineLevel="0" collapsed="false">
      <c r="A839" s="96"/>
      <c r="B839" s="17"/>
      <c r="C839" s="97"/>
      <c r="D839" s="97"/>
      <c r="E839" s="97"/>
      <c r="F839" s="97"/>
      <c r="H839" s="21"/>
      <c r="I839" s="21"/>
      <c r="J839" s="21"/>
      <c r="L839" s="21"/>
      <c r="M839" s="21"/>
      <c r="N839" s="21"/>
      <c r="P839" s="21"/>
      <c r="Q839" s="21"/>
      <c r="R839" s="21"/>
    </row>
    <row r="840" customFormat="false" ht="16.2" hidden="false" customHeight="false" outlineLevel="0" collapsed="false">
      <c r="A840" s="96"/>
      <c r="B840" s="17"/>
      <c r="C840" s="97"/>
      <c r="D840" s="97"/>
      <c r="E840" s="97"/>
      <c r="F840" s="97"/>
      <c r="H840" s="21"/>
      <c r="I840" s="21"/>
      <c r="J840" s="21"/>
      <c r="L840" s="21"/>
      <c r="M840" s="21"/>
      <c r="N840" s="21"/>
      <c r="P840" s="21"/>
      <c r="Q840" s="21"/>
      <c r="R840" s="21"/>
    </row>
    <row r="841" customFormat="false" ht="16.2" hidden="false" customHeight="false" outlineLevel="0" collapsed="false">
      <c r="A841" s="96"/>
      <c r="B841" s="17"/>
      <c r="C841" s="97"/>
      <c r="D841" s="97"/>
      <c r="E841" s="97"/>
      <c r="F841" s="97"/>
      <c r="H841" s="21"/>
      <c r="I841" s="21"/>
      <c r="J841" s="21"/>
      <c r="L841" s="21"/>
      <c r="M841" s="21"/>
      <c r="N841" s="21"/>
      <c r="P841" s="21"/>
      <c r="Q841" s="21"/>
      <c r="R841" s="21"/>
    </row>
    <row r="842" customFormat="false" ht="16.2" hidden="false" customHeight="false" outlineLevel="0" collapsed="false">
      <c r="A842" s="96"/>
      <c r="B842" s="17"/>
      <c r="C842" s="97"/>
      <c r="D842" s="97"/>
      <c r="E842" s="97"/>
      <c r="F842" s="97"/>
      <c r="H842" s="21"/>
      <c r="I842" s="21"/>
      <c r="J842" s="21"/>
      <c r="L842" s="21"/>
      <c r="M842" s="21"/>
      <c r="N842" s="21"/>
      <c r="P842" s="21"/>
      <c r="Q842" s="21"/>
      <c r="R842" s="21"/>
    </row>
    <row r="843" customFormat="false" ht="16.2" hidden="false" customHeight="false" outlineLevel="0" collapsed="false">
      <c r="A843" s="96"/>
      <c r="B843" s="17"/>
      <c r="C843" s="97"/>
      <c r="D843" s="97"/>
      <c r="E843" s="97"/>
      <c r="F843" s="97"/>
      <c r="H843" s="21"/>
      <c r="I843" s="21"/>
      <c r="J843" s="21"/>
      <c r="L843" s="21"/>
      <c r="M843" s="21"/>
      <c r="N843" s="21"/>
      <c r="P843" s="21"/>
      <c r="Q843" s="21"/>
      <c r="R843" s="21"/>
    </row>
    <row r="844" customFormat="false" ht="16.2" hidden="false" customHeight="false" outlineLevel="0" collapsed="false">
      <c r="A844" s="96"/>
      <c r="B844" s="17"/>
      <c r="C844" s="97"/>
      <c r="D844" s="97"/>
      <c r="E844" s="97"/>
      <c r="F844" s="97"/>
      <c r="H844" s="21"/>
      <c r="I844" s="21"/>
      <c r="J844" s="21"/>
      <c r="L844" s="21"/>
      <c r="M844" s="21"/>
      <c r="N844" s="21"/>
      <c r="P844" s="21"/>
      <c r="Q844" s="21"/>
      <c r="R844" s="21"/>
    </row>
    <row r="845" customFormat="false" ht="16.2" hidden="false" customHeight="false" outlineLevel="0" collapsed="false">
      <c r="A845" s="96"/>
      <c r="B845" s="17"/>
      <c r="C845" s="97"/>
      <c r="D845" s="97"/>
      <c r="E845" s="97"/>
      <c r="F845" s="97"/>
      <c r="H845" s="21"/>
      <c r="I845" s="21"/>
      <c r="J845" s="21"/>
      <c r="L845" s="21"/>
      <c r="M845" s="21"/>
      <c r="N845" s="21"/>
      <c r="P845" s="21"/>
      <c r="Q845" s="21"/>
      <c r="R845" s="21"/>
    </row>
    <row r="846" customFormat="false" ht="16.2" hidden="false" customHeight="false" outlineLevel="0" collapsed="false">
      <c r="A846" s="96"/>
      <c r="B846" s="17"/>
      <c r="C846" s="97"/>
      <c r="D846" s="97"/>
      <c r="E846" s="97"/>
      <c r="F846" s="97"/>
      <c r="H846" s="21"/>
      <c r="I846" s="21"/>
      <c r="J846" s="21"/>
      <c r="L846" s="21"/>
      <c r="M846" s="21"/>
      <c r="N846" s="21"/>
      <c r="P846" s="21"/>
      <c r="Q846" s="21"/>
      <c r="R846" s="21"/>
    </row>
    <row r="847" customFormat="false" ht="16.2" hidden="false" customHeight="false" outlineLevel="0" collapsed="false">
      <c r="A847" s="96"/>
      <c r="B847" s="17"/>
      <c r="C847" s="97"/>
      <c r="D847" s="97"/>
      <c r="E847" s="97"/>
      <c r="F847" s="97"/>
      <c r="H847" s="21"/>
      <c r="I847" s="21"/>
      <c r="J847" s="21"/>
      <c r="L847" s="21"/>
      <c r="M847" s="21"/>
      <c r="N847" s="21"/>
      <c r="P847" s="21"/>
      <c r="Q847" s="21"/>
      <c r="R847" s="21"/>
    </row>
    <row r="848" customFormat="false" ht="16.2" hidden="false" customHeight="false" outlineLevel="0" collapsed="false">
      <c r="A848" s="96"/>
      <c r="B848" s="17"/>
      <c r="C848" s="97"/>
      <c r="D848" s="97"/>
      <c r="E848" s="97"/>
      <c r="F848" s="97"/>
      <c r="H848" s="21"/>
      <c r="I848" s="21"/>
      <c r="J848" s="21"/>
      <c r="L848" s="21"/>
      <c r="M848" s="21"/>
      <c r="N848" s="21"/>
      <c r="P848" s="21"/>
      <c r="Q848" s="21"/>
      <c r="R848" s="21"/>
    </row>
    <row r="849" customFormat="false" ht="16.2" hidden="false" customHeight="false" outlineLevel="0" collapsed="false">
      <c r="A849" s="96"/>
      <c r="B849" s="17"/>
      <c r="C849" s="97"/>
      <c r="D849" s="97"/>
      <c r="E849" s="97"/>
      <c r="F849" s="97"/>
      <c r="H849" s="21"/>
      <c r="I849" s="21"/>
      <c r="J849" s="21"/>
      <c r="L849" s="21"/>
      <c r="M849" s="21"/>
      <c r="N849" s="21"/>
      <c r="P849" s="21"/>
      <c r="Q849" s="21"/>
      <c r="R849" s="21"/>
    </row>
    <row r="850" customFormat="false" ht="16.2" hidden="false" customHeight="false" outlineLevel="0" collapsed="false">
      <c r="A850" s="96"/>
      <c r="B850" s="17"/>
      <c r="C850" s="97"/>
      <c r="D850" s="97"/>
      <c r="E850" s="97"/>
      <c r="F850" s="97"/>
      <c r="H850" s="21"/>
      <c r="I850" s="21"/>
      <c r="J850" s="21"/>
      <c r="L850" s="21"/>
      <c r="M850" s="21"/>
      <c r="N850" s="21"/>
      <c r="P850" s="21"/>
      <c r="Q850" s="21"/>
      <c r="R850" s="21"/>
    </row>
    <row r="851" customFormat="false" ht="16.2" hidden="false" customHeight="false" outlineLevel="0" collapsed="false">
      <c r="A851" s="96"/>
      <c r="B851" s="17"/>
      <c r="C851" s="97"/>
      <c r="D851" s="97"/>
      <c r="E851" s="97"/>
      <c r="F851" s="97"/>
      <c r="H851" s="21"/>
      <c r="I851" s="21"/>
      <c r="J851" s="21"/>
      <c r="L851" s="21"/>
      <c r="M851" s="21"/>
      <c r="N851" s="21"/>
      <c r="P851" s="21"/>
      <c r="Q851" s="21"/>
      <c r="R851" s="21"/>
    </row>
    <row r="852" customFormat="false" ht="16.2" hidden="false" customHeight="false" outlineLevel="0" collapsed="false">
      <c r="A852" s="96"/>
      <c r="B852" s="17"/>
      <c r="C852" s="97"/>
      <c r="D852" s="97"/>
      <c r="E852" s="97"/>
      <c r="F852" s="97"/>
      <c r="H852" s="21"/>
      <c r="I852" s="21"/>
      <c r="J852" s="21"/>
      <c r="L852" s="21"/>
      <c r="M852" s="21"/>
      <c r="N852" s="21"/>
      <c r="P852" s="21"/>
      <c r="Q852" s="21"/>
      <c r="R852" s="21"/>
    </row>
    <row r="853" customFormat="false" ht="16.2" hidden="false" customHeight="false" outlineLevel="0" collapsed="false">
      <c r="A853" s="96"/>
      <c r="B853" s="17"/>
      <c r="C853" s="97"/>
      <c r="D853" s="97"/>
      <c r="E853" s="97"/>
      <c r="F853" s="97"/>
      <c r="H853" s="21"/>
      <c r="I853" s="21"/>
      <c r="J853" s="21"/>
      <c r="L853" s="21"/>
      <c r="M853" s="21"/>
      <c r="N853" s="21"/>
      <c r="P853" s="21"/>
      <c r="Q853" s="21"/>
      <c r="R853" s="21"/>
    </row>
    <row r="854" customFormat="false" ht="16.2" hidden="false" customHeight="false" outlineLevel="0" collapsed="false">
      <c r="A854" s="96"/>
      <c r="B854" s="17"/>
      <c r="C854" s="97"/>
      <c r="D854" s="97"/>
      <c r="E854" s="97"/>
      <c r="F854" s="97"/>
      <c r="H854" s="21"/>
      <c r="I854" s="21"/>
      <c r="J854" s="21"/>
      <c r="L854" s="21"/>
      <c r="M854" s="21"/>
      <c r="N854" s="21"/>
      <c r="P854" s="21"/>
      <c r="Q854" s="21"/>
      <c r="R854" s="21"/>
    </row>
    <row r="855" customFormat="false" ht="16.2" hidden="false" customHeight="false" outlineLevel="0" collapsed="false">
      <c r="A855" s="96"/>
      <c r="B855" s="17"/>
      <c r="C855" s="97"/>
      <c r="D855" s="97"/>
      <c r="E855" s="97"/>
      <c r="F855" s="97"/>
      <c r="H855" s="21"/>
      <c r="I855" s="21"/>
      <c r="J855" s="21"/>
      <c r="L855" s="21"/>
      <c r="M855" s="21"/>
      <c r="N855" s="21"/>
      <c r="P855" s="21"/>
      <c r="Q855" s="21"/>
      <c r="R855" s="21"/>
    </row>
    <row r="856" customFormat="false" ht="16.2" hidden="false" customHeight="false" outlineLevel="0" collapsed="false">
      <c r="A856" s="96"/>
      <c r="B856" s="17"/>
      <c r="C856" s="97"/>
      <c r="D856" s="97"/>
      <c r="E856" s="97"/>
      <c r="F856" s="97"/>
      <c r="H856" s="21"/>
      <c r="I856" s="21"/>
      <c r="J856" s="21"/>
      <c r="L856" s="21"/>
      <c r="M856" s="21"/>
      <c r="N856" s="21"/>
      <c r="P856" s="21"/>
      <c r="Q856" s="21"/>
      <c r="R856" s="21"/>
    </row>
    <row r="857" customFormat="false" ht="16.2" hidden="false" customHeight="false" outlineLevel="0" collapsed="false">
      <c r="A857" s="96"/>
      <c r="B857" s="17"/>
      <c r="C857" s="97"/>
      <c r="D857" s="97"/>
      <c r="E857" s="97"/>
      <c r="F857" s="97"/>
      <c r="H857" s="21"/>
      <c r="I857" s="21"/>
      <c r="J857" s="21"/>
      <c r="L857" s="21"/>
      <c r="M857" s="21"/>
      <c r="N857" s="21"/>
      <c r="P857" s="21"/>
      <c r="Q857" s="21"/>
      <c r="R857" s="21"/>
    </row>
    <row r="858" customFormat="false" ht="16.2" hidden="false" customHeight="false" outlineLevel="0" collapsed="false">
      <c r="A858" s="96"/>
      <c r="B858" s="17"/>
      <c r="C858" s="97"/>
      <c r="D858" s="97"/>
      <c r="E858" s="97"/>
      <c r="F858" s="97"/>
      <c r="H858" s="21"/>
      <c r="I858" s="21"/>
      <c r="J858" s="21"/>
      <c r="L858" s="21"/>
      <c r="M858" s="21"/>
      <c r="N858" s="21"/>
      <c r="P858" s="21"/>
      <c r="Q858" s="21"/>
      <c r="R858" s="21"/>
    </row>
    <row r="859" customFormat="false" ht="16.2" hidden="false" customHeight="false" outlineLevel="0" collapsed="false">
      <c r="A859" s="96"/>
      <c r="B859" s="17"/>
      <c r="C859" s="97"/>
      <c r="D859" s="97"/>
      <c r="E859" s="97"/>
      <c r="F859" s="97"/>
      <c r="H859" s="21"/>
      <c r="I859" s="21"/>
      <c r="J859" s="21"/>
      <c r="L859" s="21"/>
      <c r="M859" s="21"/>
      <c r="N859" s="21"/>
      <c r="P859" s="21"/>
      <c r="Q859" s="21"/>
      <c r="R859" s="21"/>
    </row>
    <row r="860" customFormat="false" ht="16.2" hidden="false" customHeight="false" outlineLevel="0" collapsed="false">
      <c r="A860" s="96"/>
      <c r="B860" s="17"/>
      <c r="C860" s="97"/>
      <c r="D860" s="97"/>
      <c r="E860" s="97"/>
      <c r="F860" s="97"/>
      <c r="H860" s="21"/>
      <c r="I860" s="21"/>
      <c r="J860" s="21"/>
      <c r="L860" s="21"/>
      <c r="M860" s="21"/>
      <c r="N860" s="21"/>
      <c r="P860" s="21"/>
      <c r="Q860" s="21"/>
      <c r="R860" s="21"/>
    </row>
    <row r="861" customFormat="false" ht="16.2" hidden="false" customHeight="false" outlineLevel="0" collapsed="false">
      <c r="A861" s="96"/>
      <c r="B861" s="17"/>
      <c r="C861" s="97"/>
      <c r="D861" s="97"/>
      <c r="E861" s="97"/>
      <c r="F861" s="97"/>
      <c r="H861" s="21"/>
      <c r="I861" s="21"/>
      <c r="J861" s="21"/>
      <c r="L861" s="21"/>
      <c r="M861" s="21"/>
      <c r="N861" s="21"/>
      <c r="P861" s="21"/>
      <c r="Q861" s="21"/>
      <c r="R861" s="21"/>
    </row>
    <row r="862" customFormat="false" ht="16.2" hidden="false" customHeight="false" outlineLevel="0" collapsed="false">
      <c r="A862" s="96"/>
      <c r="B862" s="17"/>
      <c r="C862" s="97"/>
      <c r="D862" s="97"/>
      <c r="E862" s="97"/>
      <c r="F862" s="97"/>
      <c r="H862" s="21"/>
      <c r="I862" s="21"/>
      <c r="J862" s="21"/>
      <c r="L862" s="21"/>
      <c r="M862" s="21"/>
      <c r="N862" s="21"/>
      <c r="P862" s="21"/>
      <c r="Q862" s="21"/>
      <c r="R862" s="21"/>
    </row>
    <row r="863" customFormat="false" ht="16.2" hidden="false" customHeight="false" outlineLevel="0" collapsed="false">
      <c r="A863" s="96"/>
      <c r="B863" s="17"/>
      <c r="C863" s="97"/>
      <c r="D863" s="97"/>
      <c r="E863" s="97"/>
      <c r="F863" s="97"/>
      <c r="H863" s="21"/>
      <c r="I863" s="21"/>
      <c r="J863" s="21"/>
      <c r="L863" s="21"/>
      <c r="M863" s="21"/>
      <c r="N863" s="21"/>
      <c r="P863" s="21"/>
      <c r="Q863" s="21"/>
      <c r="R863" s="21"/>
    </row>
    <row r="864" customFormat="false" ht="16.2" hidden="false" customHeight="false" outlineLevel="0" collapsed="false">
      <c r="A864" s="96"/>
      <c r="B864" s="17"/>
      <c r="C864" s="97"/>
      <c r="D864" s="97"/>
      <c r="E864" s="97"/>
      <c r="F864" s="97"/>
      <c r="H864" s="21"/>
      <c r="I864" s="21"/>
      <c r="J864" s="21"/>
      <c r="L864" s="21"/>
      <c r="M864" s="21"/>
      <c r="N864" s="21"/>
      <c r="P864" s="21"/>
      <c r="Q864" s="21"/>
      <c r="R864" s="21"/>
    </row>
    <row r="865" customFormat="false" ht="16.2" hidden="false" customHeight="false" outlineLevel="0" collapsed="false">
      <c r="A865" s="96"/>
      <c r="B865" s="17"/>
      <c r="C865" s="97"/>
      <c r="D865" s="97"/>
      <c r="E865" s="97"/>
      <c r="F865" s="97"/>
      <c r="H865" s="21"/>
      <c r="I865" s="21"/>
      <c r="J865" s="21"/>
      <c r="L865" s="21"/>
      <c r="M865" s="21"/>
      <c r="N865" s="21"/>
      <c r="P865" s="21"/>
      <c r="Q865" s="21"/>
      <c r="R865" s="21"/>
    </row>
    <row r="866" customFormat="false" ht="16.2" hidden="false" customHeight="false" outlineLevel="0" collapsed="false">
      <c r="A866" s="96"/>
      <c r="B866" s="17"/>
      <c r="C866" s="97"/>
      <c r="D866" s="97"/>
      <c r="E866" s="97"/>
      <c r="F866" s="97"/>
      <c r="H866" s="21"/>
      <c r="I866" s="21"/>
      <c r="J866" s="21"/>
      <c r="L866" s="21"/>
      <c r="M866" s="21"/>
      <c r="N866" s="21"/>
      <c r="P866" s="21"/>
      <c r="Q866" s="21"/>
      <c r="R866" s="21"/>
    </row>
    <row r="867" customFormat="false" ht="16.2" hidden="false" customHeight="false" outlineLevel="0" collapsed="false">
      <c r="A867" s="96"/>
      <c r="B867" s="17"/>
      <c r="C867" s="97"/>
      <c r="D867" s="97"/>
      <c r="E867" s="97"/>
      <c r="F867" s="97"/>
      <c r="H867" s="21"/>
      <c r="I867" s="21"/>
      <c r="J867" s="21"/>
      <c r="L867" s="21"/>
      <c r="M867" s="21"/>
      <c r="N867" s="21"/>
      <c r="P867" s="21"/>
      <c r="Q867" s="21"/>
      <c r="R867" s="21"/>
    </row>
    <row r="868" customFormat="false" ht="16.2" hidden="false" customHeight="false" outlineLevel="0" collapsed="false">
      <c r="A868" s="96"/>
      <c r="B868" s="17"/>
      <c r="C868" s="97"/>
      <c r="D868" s="97"/>
      <c r="E868" s="97"/>
      <c r="F868" s="97"/>
      <c r="H868" s="21"/>
      <c r="I868" s="21"/>
      <c r="J868" s="21"/>
      <c r="L868" s="21"/>
      <c r="M868" s="21"/>
      <c r="N868" s="21"/>
      <c r="P868" s="21"/>
      <c r="Q868" s="21"/>
      <c r="R868" s="21"/>
    </row>
    <row r="869" customFormat="false" ht="16.2" hidden="false" customHeight="false" outlineLevel="0" collapsed="false">
      <c r="A869" s="96"/>
      <c r="B869" s="17"/>
      <c r="C869" s="97"/>
      <c r="D869" s="97"/>
      <c r="E869" s="97"/>
      <c r="F869" s="97"/>
      <c r="H869" s="21"/>
      <c r="I869" s="21"/>
      <c r="J869" s="21"/>
      <c r="L869" s="21"/>
      <c r="M869" s="21"/>
      <c r="N869" s="21"/>
      <c r="P869" s="21"/>
      <c r="Q869" s="21"/>
      <c r="R869" s="21"/>
    </row>
    <row r="870" customFormat="false" ht="16.2" hidden="false" customHeight="false" outlineLevel="0" collapsed="false">
      <c r="A870" s="96"/>
      <c r="B870" s="17"/>
      <c r="C870" s="97"/>
      <c r="D870" s="97"/>
      <c r="E870" s="97"/>
      <c r="F870" s="97"/>
      <c r="H870" s="21"/>
      <c r="I870" s="21"/>
      <c r="J870" s="21"/>
      <c r="L870" s="21"/>
      <c r="M870" s="21"/>
      <c r="N870" s="21"/>
      <c r="P870" s="21"/>
      <c r="Q870" s="21"/>
      <c r="R870" s="21"/>
    </row>
    <row r="871" customFormat="false" ht="16.2" hidden="false" customHeight="false" outlineLevel="0" collapsed="false">
      <c r="A871" s="96"/>
      <c r="B871" s="17"/>
      <c r="C871" s="97"/>
      <c r="D871" s="97"/>
      <c r="E871" s="97"/>
      <c r="F871" s="97"/>
      <c r="H871" s="21"/>
      <c r="I871" s="21"/>
      <c r="J871" s="21"/>
      <c r="L871" s="21"/>
      <c r="M871" s="21"/>
      <c r="N871" s="21"/>
      <c r="P871" s="21"/>
      <c r="Q871" s="21"/>
      <c r="R871" s="21"/>
    </row>
    <row r="872" customFormat="false" ht="16.2" hidden="false" customHeight="false" outlineLevel="0" collapsed="false">
      <c r="A872" s="96"/>
      <c r="B872" s="17"/>
      <c r="C872" s="97"/>
      <c r="D872" s="97"/>
      <c r="E872" s="97"/>
      <c r="F872" s="97"/>
      <c r="H872" s="21"/>
      <c r="I872" s="21"/>
      <c r="J872" s="21"/>
      <c r="L872" s="21"/>
      <c r="M872" s="21"/>
      <c r="N872" s="21"/>
      <c r="P872" s="21"/>
      <c r="Q872" s="21"/>
      <c r="R872" s="21"/>
    </row>
    <row r="873" customFormat="false" ht="16.2" hidden="false" customHeight="false" outlineLevel="0" collapsed="false">
      <c r="A873" s="96"/>
      <c r="B873" s="17"/>
      <c r="C873" s="97"/>
      <c r="D873" s="97"/>
      <c r="E873" s="97"/>
      <c r="F873" s="97"/>
      <c r="H873" s="21"/>
      <c r="I873" s="21"/>
      <c r="J873" s="21"/>
      <c r="L873" s="21"/>
      <c r="M873" s="21"/>
      <c r="N873" s="21"/>
      <c r="P873" s="21"/>
      <c r="Q873" s="21"/>
      <c r="R873" s="21"/>
    </row>
    <row r="874" customFormat="false" ht="16.2" hidden="false" customHeight="false" outlineLevel="0" collapsed="false">
      <c r="A874" s="96"/>
      <c r="B874" s="17"/>
      <c r="C874" s="97"/>
      <c r="D874" s="97"/>
      <c r="E874" s="97"/>
      <c r="F874" s="97"/>
      <c r="H874" s="21"/>
      <c r="I874" s="21"/>
      <c r="J874" s="21"/>
      <c r="L874" s="21"/>
      <c r="M874" s="21"/>
      <c r="N874" s="21"/>
      <c r="P874" s="21"/>
      <c r="Q874" s="21"/>
      <c r="R874" s="21"/>
    </row>
    <row r="875" customFormat="false" ht="16.2" hidden="false" customHeight="false" outlineLevel="0" collapsed="false">
      <c r="A875" s="96"/>
      <c r="B875" s="17"/>
      <c r="C875" s="97"/>
      <c r="D875" s="97"/>
      <c r="E875" s="97"/>
      <c r="F875" s="97"/>
      <c r="H875" s="21"/>
      <c r="I875" s="21"/>
      <c r="J875" s="21"/>
      <c r="L875" s="21"/>
      <c r="M875" s="21"/>
      <c r="N875" s="21"/>
      <c r="P875" s="21"/>
      <c r="Q875" s="21"/>
      <c r="R875" s="21"/>
    </row>
    <row r="876" customFormat="false" ht="16.2" hidden="false" customHeight="false" outlineLevel="0" collapsed="false">
      <c r="A876" s="96"/>
      <c r="B876" s="17"/>
      <c r="C876" s="97"/>
      <c r="D876" s="97"/>
      <c r="E876" s="97"/>
      <c r="F876" s="97"/>
      <c r="H876" s="21"/>
      <c r="I876" s="21"/>
      <c r="J876" s="21"/>
      <c r="L876" s="21"/>
      <c r="M876" s="21"/>
      <c r="N876" s="21"/>
      <c r="P876" s="21"/>
      <c r="Q876" s="21"/>
      <c r="R876" s="21"/>
    </row>
    <row r="877" customFormat="false" ht="16.2" hidden="false" customHeight="false" outlineLevel="0" collapsed="false">
      <c r="A877" s="96"/>
      <c r="B877" s="17"/>
      <c r="C877" s="97"/>
      <c r="D877" s="97"/>
      <c r="E877" s="97"/>
      <c r="F877" s="97"/>
      <c r="H877" s="21"/>
      <c r="I877" s="21"/>
      <c r="J877" s="21"/>
      <c r="L877" s="21"/>
      <c r="M877" s="21"/>
      <c r="N877" s="21"/>
      <c r="P877" s="21"/>
      <c r="Q877" s="21"/>
      <c r="R877" s="21"/>
    </row>
    <row r="878" customFormat="false" ht="16.2" hidden="false" customHeight="false" outlineLevel="0" collapsed="false">
      <c r="A878" s="96"/>
      <c r="B878" s="17"/>
      <c r="C878" s="97"/>
      <c r="D878" s="97"/>
      <c r="E878" s="97"/>
      <c r="F878" s="97"/>
      <c r="H878" s="21"/>
      <c r="I878" s="21"/>
      <c r="J878" s="21"/>
      <c r="L878" s="21"/>
      <c r="M878" s="21"/>
      <c r="N878" s="21"/>
      <c r="P878" s="21"/>
      <c r="Q878" s="21"/>
      <c r="R878" s="21"/>
    </row>
    <row r="879" customFormat="false" ht="16.2" hidden="false" customHeight="false" outlineLevel="0" collapsed="false">
      <c r="A879" s="96"/>
      <c r="B879" s="17"/>
      <c r="C879" s="97"/>
      <c r="D879" s="97"/>
      <c r="E879" s="97"/>
      <c r="F879" s="97"/>
      <c r="H879" s="21"/>
      <c r="I879" s="21"/>
      <c r="J879" s="21"/>
      <c r="L879" s="21"/>
      <c r="M879" s="21"/>
      <c r="N879" s="21"/>
      <c r="P879" s="21"/>
      <c r="Q879" s="21"/>
      <c r="R879" s="21"/>
    </row>
    <row r="880" customFormat="false" ht="16.2" hidden="false" customHeight="false" outlineLevel="0" collapsed="false">
      <c r="A880" s="96"/>
      <c r="B880" s="17"/>
      <c r="C880" s="97"/>
      <c r="D880" s="97"/>
      <c r="E880" s="97"/>
      <c r="F880" s="97"/>
      <c r="H880" s="21"/>
      <c r="I880" s="21"/>
      <c r="J880" s="21"/>
      <c r="L880" s="21"/>
      <c r="M880" s="21"/>
      <c r="N880" s="21"/>
      <c r="P880" s="21"/>
      <c r="Q880" s="21"/>
      <c r="R880" s="21"/>
    </row>
    <row r="881" customFormat="false" ht="16.2" hidden="false" customHeight="false" outlineLevel="0" collapsed="false">
      <c r="A881" s="96"/>
      <c r="B881" s="17"/>
      <c r="C881" s="97"/>
      <c r="D881" s="97"/>
      <c r="E881" s="97"/>
      <c r="F881" s="97"/>
      <c r="H881" s="21"/>
      <c r="I881" s="21"/>
      <c r="J881" s="21"/>
      <c r="L881" s="21"/>
      <c r="M881" s="21"/>
      <c r="N881" s="21"/>
      <c r="P881" s="21"/>
      <c r="Q881" s="21"/>
      <c r="R881" s="21"/>
    </row>
    <row r="882" customFormat="false" ht="16.2" hidden="false" customHeight="false" outlineLevel="0" collapsed="false">
      <c r="A882" s="96"/>
      <c r="B882" s="17"/>
      <c r="C882" s="97"/>
      <c r="D882" s="97"/>
      <c r="E882" s="97"/>
      <c r="F882" s="97"/>
      <c r="H882" s="21"/>
      <c r="I882" s="21"/>
      <c r="J882" s="21"/>
      <c r="L882" s="21"/>
      <c r="M882" s="21"/>
      <c r="N882" s="21"/>
      <c r="P882" s="21"/>
      <c r="Q882" s="21"/>
      <c r="R882" s="21"/>
    </row>
    <row r="883" customFormat="false" ht="16.2" hidden="false" customHeight="false" outlineLevel="0" collapsed="false">
      <c r="A883" s="96"/>
      <c r="B883" s="17"/>
      <c r="C883" s="97"/>
      <c r="D883" s="97"/>
      <c r="E883" s="97"/>
      <c r="F883" s="97"/>
      <c r="H883" s="21"/>
      <c r="I883" s="21"/>
      <c r="J883" s="21"/>
      <c r="L883" s="21"/>
      <c r="M883" s="21"/>
      <c r="N883" s="21"/>
      <c r="P883" s="21"/>
      <c r="Q883" s="21"/>
      <c r="R883" s="21"/>
    </row>
    <row r="884" customFormat="false" ht="16.2" hidden="false" customHeight="false" outlineLevel="0" collapsed="false">
      <c r="A884" s="96"/>
      <c r="B884" s="17"/>
      <c r="C884" s="97"/>
      <c r="D884" s="97"/>
      <c r="E884" s="97"/>
      <c r="F884" s="97"/>
      <c r="H884" s="21"/>
      <c r="I884" s="21"/>
      <c r="J884" s="21"/>
      <c r="L884" s="21"/>
      <c r="M884" s="21"/>
      <c r="N884" s="21"/>
      <c r="P884" s="21"/>
      <c r="Q884" s="21"/>
      <c r="R884" s="21"/>
    </row>
    <row r="885" customFormat="false" ht="16.2" hidden="false" customHeight="false" outlineLevel="0" collapsed="false">
      <c r="A885" s="96"/>
      <c r="B885" s="17"/>
      <c r="C885" s="97"/>
      <c r="D885" s="97"/>
      <c r="E885" s="97"/>
      <c r="F885" s="97"/>
      <c r="H885" s="21"/>
      <c r="I885" s="21"/>
      <c r="J885" s="21"/>
      <c r="L885" s="21"/>
      <c r="M885" s="21"/>
      <c r="N885" s="21"/>
      <c r="P885" s="21"/>
      <c r="Q885" s="21"/>
      <c r="R885" s="21"/>
    </row>
    <row r="886" customFormat="false" ht="16.2" hidden="false" customHeight="false" outlineLevel="0" collapsed="false">
      <c r="A886" s="96"/>
      <c r="B886" s="17"/>
      <c r="C886" s="97"/>
      <c r="D886" s="97"/>
      <c r="E886" s="97"/>
      <c r="F886" s="97"/>
      <c r="H886" s="21"/>
      <c r="I886" s="21"/>
      <c r="J886" s="21"/>
      <c r="L886" s="21"/>
      <c r="M886" s="21"/>
      <c r="N886" s="21"/>
      <c r="P886" s="21"/>
      <c r="Q886" s="21"/>
      <c r="R886" s="21"/>
    </row>
    <row r="887" customFormat="false" ht="16.2" hidden="false" customHeight="false" outlineLevel="0" collapsed="false">
      <c r="A887" s="96"/>
      <c r="B887" s="17"/>
      <c r="C887" s="97"/>
      <c r="D887" s="97"/>
      <c r="E887" s="97"/>
      <c r="F887" s="97"/>
      <c r="H887" s="21"/>
      <c r="I887" s="21"/>
      <c r="J887" s="21"/>
      <c r="L887" s="21"/>
      <c r="M887" s="21"/>
      <c r="N887" s="21"/>
      <c r="P887" s="21"/>
      <c r="Q887" s="21"/>
      <c r="R887" s="21"/>
    </row>
    <row r="888" customFormat="false" ht="16.2" hidden="false" customHeight="false" outlineLevel="0" collapsed="false">
      <c r="A888" s="96"/>
      <c r="B888" s="17"/>
      <c r="C888" s="97"/>
      <c r="D888" s="97"/>
      <c r="E888" s="97"/>
      <c r="F888" s="97"/>
      <c r="H888" s="21"/>
      <c r="I888" s="21"/>
      <c r="J888" s="21"/>
      <c r="L888" s="21"/>
      <c r="M888" s="21"/>
      <c r="N888" s="21"/>
      <c r="P888" s="21"/>
      <c r="Q888" s="21"/>
      <c r="R888" s="21"/>
    </row>
    <row r="889" customFormat="false" ht="16.2" hidden="false" customHeight="false" outlineLevel="0" collapsed="false">
      <c r="A889" s="96"/>
      <c r="B889" s="17"/>
      <c r="C889" s="97"/>
      <c r="D889" s="97"/>
      <c r="E889" s="97"/>
      <c r="F889" s="97"/>
      <c r="H889" s="21"/>
      <c r="I889" s="21"/>
      <c r="J889" s="21"/>
      <c r="L889" s="21"/>
      <c r="M889" s="21"/>
      <c r="N889" s="21"/>
      <c r="P889" s="21"/>
      <c r="Q889" s="21"/>
      <c r="R889" s="21"/>
    </row>
    <row r="890" customFormat="false" ht="16.2" hidden="false" customHeight="false" outlineLevel="0" collapsed="false">
      <c r="A890" s="96"/>
      <c r="B890" s="17"/>
      <c r="C890" s="97"/>
      <c r="D890" s="97"/>
      <c r="E890" s="97"/>
      <c r="F890" s="97"/>
      <c r="H890" s="21"/>
      <c r="I890" s="21"/>
      <c r="J890" s="21"/>
      <c r="L890" s="21"/>
      <c r="M890" s="21"/>
      <c r="N890" s="21"/>
      <c r="P890" s="21"/>
      <c r="Q890" s="21"/>
      <c r="R890" s="21"/>
    </row>
    <row r="891" customFormat="false" ht="16.2" hidden="false" customHeight="false" outlineLevel="0" collapsed="false">
      <c r="A891" s="96"/>
      <c r="B891" s="17"/>
      <c r="C891" s="97"/>
      <c r="D891" s="97"/>
      <c r="E891" s="97"/>
      <c r="F891" s="97"/>
      <c r="H891" s="21"/>
      <c r="I891" s="21"/>
      <c r="J891" s="21"/>
      <c r="L891" s="21"/>
      <c r="M891" s="21"/>
      <c r="N891" s="21"/>
      <c r="P891" s="21"/>
      <c r="Q891" s="21"/>
      <c r="R891" s="21"/>
    </row>
    <row r="892" customFormat="false" ht="16.2" hidden="false" customHeight="false" outlineLevel="0" collapsed="false">
      <c r="A892" s="96"/>
      <c r="B892" s="17"/>
      <c r="C892" s="97"/>
      <c r="D892" s="97"/>
      <c r="E892" s="97"/>
      <c r="F892" s="97"/>
      <c r="H892" s="21"/>
      <c r="I892" s="21"/>
      <c r="J892" s="21"/>
      <c r="L892" s="21"/>
      <c r="M892" s="21"/>
      <c r="N892" s="21"/>
      <c r="P892" s="21"/>
      <c r="Q892" s="21"/>
      <c r="R892" s="21"/>
    </row>
    <row r="893" customFormat="false" ht="16.2" hidden="false" customHeight="false" outlineLevel="0" collapsed="false">
      <c r="A893" s="96"/>
      <c r="B893" s="17"/>
      <c r="C893" s="97"/>
      <c r="D893" s="97"/>
      <c r="E893" s="97"/>
      <c r="F893" s="97"/>
      <c r="H893" s="21"/>
      <c r="I893" s="21"/>
      <c r="J893" s="21"/>
      <c r="L893" s="21"/>
      <c r="M893" s="21"/>
      <c r="N893" s="21"/>
      <c r="P893" s="21"/>
      <c r="Q893" s="21"/>
      <c r="R893" s="21"/>
    </row>
    <row r="894" customFormat="false" ht="16.2" hidden="false" customHeight="false" outlineLevel="0" collapsed="false">
      <c r="A894" s="96"/>
      <c r="B894" s="17"/>
      <c r="C894" s="97"/>
      <c r="D894" s="97"/>
      <c r="E894" s="97"/>
      <c r="F894" s="97"/>
      <c r="H894" s="21"/>
      <c r="I894" s="21"/>
      <c r="J894" s="21"/>
      <c r="L894" s="21"/>
      <c r="M894" s="21"/>
      <c r="N894" s="21"/>
      <c r="P894" s="21"/>
      <c r="Q894" s="21"/>
      <c r="R894" s="21"/>
    </row>
    <row r="895" customFormat="false" ht="16.2" hidden="false" customHeight="false" outlineLevel="0" collapsed="false">
      <c r="A895" s="96"/>
      <c r="B895" s="17"/>
      <c r="C895" s="97"/>
      <c r="D895" s="97"/>
      <c r="E895" s="97"/>
      <c r="F895" s="97"/>
      <c r="H895" s="21"/>
      <c r="I895" s="21"/>
      <c r="J895" s="21"/>
      <c r="L895" s="21"/>
      <c r="M895" s="21"/>
      <c r="N895" s="21"/>
      <c r="P895" s="21"/>
      <c r="Q895" s="21"/>
      <c r="R895" s="21"/>
    </row>
    <row r="896" customFormat="false" ht="16.2" hidden="false" customHeight="false" outlineLevel="0" collapsed="false">
      <c r="A896" s="96"/>
      <c r="B896" s="17"/>
      <c r="C896" s="97"/>
      <c r="D896" s="97"/>
      <c r="E896" s="97"/>
      <c r="F896" s="97"/>
      <c r="H896" s="21"/>
      <c r="I896" s="21"/>
      <c r="J896" s="21"/>
      <c r="L896" s="21"/>
      <c r="M896" s="21"/>
      <c r="N896" s="21"/>
      <c r="P896" s="21"/>
      <c r="Q896" s="21"/>
      <c r="R896" s="21"/>
    </row>
    <row r="897" customFormat="false" ht="16.2" hidden="false" customHeight="false" outlineLevel="0" collapsed="false">
      <c r="A897" s="96"/>
      <c r="B897" s="17"/>
      <c r="C897" s="97"/>
      <c r="D897" s="97"/>
      <c r="E897" s="97"/>
      <c r="F897" s="97"/>
      <c r="H897" s="21"/>
      <c r="I897" s="21"/>
      <c r="J897" s="21"/>
      <c r="L897" s="21"/>
      <c r="M897" s="21"/>
      <c r="N897" s="21"/>
      <c r="P897" s="21"/>
      <c r="Q897" s="21"/>
      <c r="R897" s="21"/>
    </row>
    <row r="898" customFormat="false" ht="16.2" hidden="false" customHeight="false" outlineLevel="0" collapsed="false">
      <c r="A898" s="96"/>
      <c r="B898" s="17"/>
      <c r="C898" s="97"/>
      <c r="D898" s="97"/>
      <c r="E898" s="97"/>
      <c r="F898" s="97"/>
      <c r="H898" s="21"/>
      <c r="I898" s="21"/>
      <c r="J898" s="21"/>
      <c r="L898" s="21"/>
      <c r="M898" s="21"/>
      <c r="N898" s="21"/>
      <c r="P898" s="21"/>
      <c r="Q898" s="21"/>
      <c r="R898" s="21"/>
    </row>
    <row r="899" customFormat="false" ht="16.2" hidden="false" customHeight="false" outlineLevel="0" collapsed="false">
      <c r="A899" s="96"/>
      <c r="B899" s="17"/>
      <c r="C899" s="97"/>
      <c r="D899" s="97"/>
      <c r="E899" s="97"/>
      <c r="F899" s="97"/>
      <c r="H899" s="21"/>
      <c r="I899" s="21"/>
      <c r="J899" s="21"/>
      <c r="L899" s="21"/>
      <c r="M899" s="21"/>
      <c r="N899" s="21"/>
      <c r="P899" s="21"/>
      <c r="Q899" s="21"/>
      <c r="R899" s="21"/>
    </row>
    <row r="900" customFormat="false" ht="16.2" hidden="false" customHeight="false" outlineLevel="0" collapsed="false">
      <c r="A900" s="96"/>
      <c r="B900" s="17"/>
      <c r="C900" s="97"/>
      <c r="D900" s="97"/>
      <c r="E900" s="97"/>
      <c r="F900" s="97"/>
      <c r="H900" s="21"/>
      <c r="I900" s="21"/>
      <c r="J900" s="21"/>
      <c r="L900" s="21"/>
      <c r="M900" s="21"/>
      <c r="N900" s="21"/>
      <c r="P900" s="21"/>
      <c r="Q900" s="21"/>
      <c r="R900" s="21"/>
    </row>
    <row r="901" customFormat="false" ht="16.2" hidden="false" customHeight="false" outlineLevel="0" collapsed="false">
      <c r="A901" s="96"/>
      <c r="B901" s="17"/>
      <c r="C901" s="97"/>
      <c r="D901" s="97"/>
      <c r="E901" s="97"/>
      <c r="F901" s="97"/>
      <c r="H901" s="21"/>
      <c r="I901" s="21"/>
      <c r="J901" s="21"/>
      <c r="L901" s="21"/>
      <c r="M901" s="21"/>
      <c r="N901" s="21"/>
      <c r="P901" s="21"/>
      <c r="Q901" s="21"/>
      <c r="R901" s="21"/>
    </row>
    <row r="902" customFormat="false" ht="16.2" hidden="false" customHeight="false" outlineLevel="0" collapsed="false">
      <c r="A902" s="96"/>
      <c r="B902" s="17"/>
      <c r="C902" s="97"/>
      <c r="D902" s="97"/>
      <c r="E902" s="97"/>
      <c r="F902" s="97"/>
      <c r="H902" s="21"/>
      <c r="I902" s="21"/>
      <c r="J902" s="21"/>
      <c r="L902" s="21"/>
      <c r="M902" s="21"/>
      <c r="N902" s="21"/>
      <c r="P902" s="21"/>
      <c r="Q902" s="21"/>
      <c r="R902" s="21"/>
    </row>
    <row r="903" customFormat="false" ht="16.2" hidden="false" customHeight="false" outlineLevel="0" collapsed="false">
      <c r="A903" s="96"/>
      <c r="B903" s="17"/>
      <c r="C903" s="97"/>
      <c r="D903" s="97"/>
      <c r="E903" s="97"/>
      <c r="F903" s="97"/>
      <c r="H903" s="21"/>
      <c r="I903" s="21"/>
      <c r="J903" s="21"/>
      <c r="L903" s="21"/>
      <c r="M903" s="21"/>
      <c r="N903" s="21"/>
      <c r="P903" s="21"/>
      <c r="Q903" s="21"/>
      <c r="R903" s="21"/>
    </row>
    <row r="904" customFormat="false" ht="16.2" hidden="false" customHeight="false" outlineLevel="0" collapsed="false">
      <c r="A904" s="96"/>
      <c r="B904" s="17"/>
      <c r="C904" s="97"/>
      <c r="D904" s="97"/>
      <c r="E904" s="97"/>
      <c r="F904" s="97"/>
      <c r="H904" s="21"/>
      <c r="I904" s="21"/>
      <c r="J904" s="21"/>
      <c r="L904" s="21"/>
      <c r="M904" s="21"/>
      <c r="N904" s="21"/>
      <c r="P904" s="21"/>
      <c r="Q904" s="21"/>
      <c r="R904" s="21"/>
    </row>
    <row r="905" customFormat="false" ht="16.2" hidden="false" customHeight="false" outlineLevel="0" collapsed="false">
      <c r="A905" s="96"/>
      <c r="B905" s="17"/>
      <c r="C905" s="97"/>
      <c r="D905" s="97"/>
      <c r="E905" s="97"/>
      <c r="F905" s="97"/>
      <c r="H905" s="21"/>
      <c r="I905" s="21"/>
      <c r="J905" s="21"/>
      <c r="L905" s="21"/>
      <c r="M905" s="21"/>
      <c r="N905" s="21"/>
      <c r="P905" s="21"/>
      <c r="Q905" s="21"/>
      <c r="R905" s="21"/>
    </row>
    <row r="906" customFormat="false" ht="16.2" hidden="false" customHeight="false" outlineLevel="0" collapsed="false">
      <c r="A906" s="96"/>
      <c r="B906" s="17"/>
      <c r="C906" s="97"/>
      <c r="D906" s="97"/>
      <c r="E906" s="97"/>
      <c r="F906" s="97"/>
      <c r="H906" s="21"/>
      <c r="I906" s="21"/>
      <c r="J906" s="21"/>
      <c r="L906" s="21"/>
      <c r="M906" s="21"/>
      <c r="N906" s="21"/>
      <c r="P906" s="21"/>
      <c r="Q906" s="21"/>
      <c r="R906" s="21"/>
    </row>
    <row r="907" customFormat="false" ht="16.2" hidden="false" customHeight="false" outlineLevel="0" collapsed="false">
      <c r="A907" s="96"/>
      <c r="B907" s="17"/>
      <c r="C907" s="97"/>
      <c r="D907" s="97"/>
      <c r="E907" s="97"/>
      <c r="F907" s="97"/>
      <c r="H907" s="21"/>
      <c r="I907" s="21"/>
      <c r="J907" s="21"/>
      <c r="L907" s="21"/>
      <c r="M907" s="21"/>
      <c r="N907" s="21"/>
      <c r="P907" s="21"/>
      <c r="Q907" s="21"/>
      <c r="R907" s="21"/>
    </row>
    <row r="908" customFormat="false" ht="16.2" hidden="false" customHeight="false" outlineLevel="0" collapsed="false">
      <c r="A908" s="96"/>
      <c r="B908" s="17"/>
      <c r="C908" s="97"/>
      <c r="D908" s="97"/>
      <c r="E908" s="97"/>
      <c r="F908" s="97"/>
      <c r="H908" s="21"/>
      <c r="I908" s="21"/>
      <c r="J908" s="21"/>
      <c r="L908" s="21"/>
      <c r="M908" s="21"/>
      <c r="N908" s="21"/>
      <c r="P908" s="21"/>
      <c r="Q908" s="21"/>
      <c r="R908" s="21"/>
    </row>
    <row r="909" customFormat="false" ht="16.2" hidden="false" customHeight="false" outlineLevel="0" collapsed="false">
      <c r="A909" s="96"/>
      <c r="B909" s="17"/>
      <c r="C909" s="97"/>
      <c r="D909" s="97"/>
      <c r="E909" s="97"/>
      <c r="F909" s="97"/>
      <c r="H909" s="21"/>
      <c r="I909" s="21"/>
      <c r="J909" s="21"/>
      <c r="L909" s="21"/>
      <c r="M909" s="21"/>
      <c r="N909" s="21"/>
      <c r="P909" s="21"/>
      <c r="Q909" s="21"/>
      <c r="R909" s="21"/>
    </row>
    <row r="910" customFormat="false" ht="16.2" hidden="false" customHeight="false" outlineLevel="0" collapsed="false">
      <c r="A910" s="96"/>
      <c r="B910" s="17"/>
      <c r="C910" s="97"/>
      <c r="D910" s="97"/>
      <c r="E910" s="97"/>
      <c r="F910" s="97"/>
      <c r="H910" s="21"/>
      <c r="I910" s="21"/>
      <c r="J910" s="21"/>
      <c r="L910" s="21"/>
      <c r="M910" s="21"/>
      <c r="N910" s="21"/>
      <c r="P910" s="21"/>
      <c r="Q910" s="21"/>
      <c r="R910" s="21"/>
    </row>
    <row r="911" customFormat="false" ht="16.2" hidden="false" customHeight="false" outlineLevel="0" collapsed="false">
      <c r="A911" s="96"/>
      <c r="B911" s="17"/>
      <c r="C911" s="97"/>
      <c r="D911" s="97"/>
      <c r="E911" s="97"/>
      <c r="F911" s="97"/>
      <c r="H911" s="21"/>
      <c r="I911" s="21"/>
      <c r="J911" s="21"/>
      <c r="L911" s="21"/>
      <c r="M911" s="21"/>
      <c r="N911" s="21"/>
      <c r="P911" s="21"/>
      <c r="Q911" s="21"/>
      <c r="R911" s="21"/>
    </row>
    <row r="912" customFormat="false" ht="16.2" hidden="false" customHeight="false" outlineLevel="0" collapsed="false">
      <c r="A912" s="96"/>
      <c r="B912" s="17"/>
      <c r="C912" s="97"/>
      <c r="D912" s="97"/>
      <c r="E912" s="97"/>
      <c r="F912" s="97"/>
      <c r="H912" s="21"/>
      <c r="I912" s="21"/>
      <c r="J912" s="21"/>
      <c r="L912" s="21"/>
      <c r="M912" s="21"/>
      <c r="N912" s="21"/>
      <c r="P912" s="21"/>
      <c r="Q912" s="21"/>
      <c r="R912" s="21"/>
    </row>
    <row r="913" customFormat="false" ht="16.2" hidden="false" customHeight="false" outlineLevel="0" collapsed="false">
      <c r="A913" s="96"/>
      <c r="B913" s="17"/>
      <c r="C913" s="97"/>
      <c r="D913" s="97"/>
      <c r="E913" s="97"/>
      <c r="F913" s="97"/>
      <c r="H913" s="21"/>
      <c r="I913" s="21"/>
      <c r="J913" s="21"/>
      <c r="L913" s="21"/>
      <c r="M913" s="21"/>
      <c r="N913" s="21"/>
      <c r="P913" s="21"/>
      <c r="Q913" s="21"/>
      <c r="R913" s="21"/>
    </row>
    <row r="914" customFormat="false" ht="16.2" hidden="false" customHeight="false" outlineLevel="0" collapsed="false">
      <c r="A914" s="96"/>
      <c r="B914" s="17"/>
      <c r="C914" s="97"/>
      <c r="D914" s="97"/>
      <c r="E914" s="97"/>
      <c r="F914" s="97"/>
      <c r="H914" s="21"/>
      <c r="I914" s="21"/>
      <c r="J914" s="21"/>
      <c r="L914" s="21"/>
      <c r="M914" s="21"/>
      <c r="N914" s="21"/>
      <c r="P914" s="21"/>
      <c r="Q914" s="21"/>
      <c r="R914" s="21"/>
    </row>
    <row r="915" customFormat="false" ht="16.2" hidden="false" customHeight="false" outlineLevel="0" collapsed="false">
      <c r="A915" s="96"/>
      <c r="B915" s="17"/>
      <c r="C915" s="97"/>
      <c r="D915" s="97"/>
      <c r="E915" s="97"/>
      <c r="F915" s="97"/>
      <c r="H915" s="21"/>
      <c r="I915" s="21"/>
      <c r="J915" s="21"/>
      <c r="L915" s="21"/>
      <c r="M915" s="21"/>
      <c r="N915" s="21"/>
      <c r="P915" s="21"/>
      <c r="Q915" s="21"/>
      <c r="R915" s="21"/>
    </row>
    <row r="916" customFormat="false" ht="16.2" hidden="false" customHeight="false" outlineLevel="0" collapsed="false">
      <c r="A916" s="96"/>
      <c r="B916" s="17"/>
      <c r="C916" s="97"/>
      <c r="D916" s="97"/>
      <c r="E916" s="97"/>
      <c r="F916" s="97"/>
      <c r="H916" s="21"/>
      <c r="I916" s="21"/>
      <c r="J916" s="21"/>
      <c r="L916" s="21"/>
      <c r="M916" s="21"/>
      <c r="N916" s="21"/>
      <c r="P916" s="21"/>
      <c r="Q916" s="21"/>
      <c r="R916" s="21"/>
    </row>
    <row r="917" customFormat="false" ht="16.2" hidden="false" customHeight="false" outlineLevel="0" collapsed="false">
      <c r="A917" s="96"/>
      <c r="B917" s="17"/>
      <c r="C917" s="97"/>
      <c r="D917" s="97"/>
      <c r="E917" s="97"/>
      <c r="F917" s="97"/>
      <c r="H917" s="21"/>
      <c r="I917" s="21"/>
      <c r="J917" s="21"/>
      <c r="L917" s="21"/>
      <c r="M917" s="21"/>
      <c r="N917" s="21"/>
      <c r="P917" s="21"/>
      <c r="Q917" s="21"/>
      <c r="R917" s="21"/>
    </row>
    <row r="918" customFormat="false" ht="16.2" hidden="false" customHeight="false" outlineLevel="0" collapsed="false">
      <c r="A918" s="96"/>
      <c r="B918" s="17"/>
      <c r="C918" s="97"/>
      <c r="D918" s="97"/>
      <c r="E918" s="97"/>
      <c r="F918" s="97"/>
      <c r="H918" s="21"/>
      <c r="I918" s="21"/>
      <c r="J918" s="21"/>
      <c r="L918" s="21"/>
      <c r="M918" s="21"/>
      <c r="N918" s="21"/>
      <c r="P918" s="21"/>
      <c r="Q918" s="21"/>
      <c r="R918" s="21"/>
    </row>
    <row r="919" customFormat="false" ht="16.2" hidden="false" customHeight="false" outlineLevel="0" collapsed="false">
      <c r="A919" s="96"/>
      <c r="B919" s="17"/>
      <c r="C919" s="97"/>
      <c r="D919" s="97"/>
      <c r="E919" s="97"/>
      <c r="F919" s="97"/>
      <c r="H919" s="21"/>
      <c r="I919" s="21"/>
      <c r="J919" s="21"/>
      <c r="L919" s="21"/>
      <c r="M919" s="21"/>
      <c r="N919" s="21"/>
      <c r="P919" s="21"/>
      <c r="Q919" s="21"/>
      <c r="R919" s="21"/>
    </row>
    <row r="920" customFormat="false" ht="16.2" hidden="false" customHeight="false" outlineLevel="0" collapsed="false">
      <c r="A920" s="96"/>
      <c r="B920" s="17"/>
      <c r="C920" s="97"/>
      <c r="D920" s="97"/>
      <c r="E920" s="97"/>
      <c r="F920" s="97"/>
      <c r="H920" s="21"/>
      <c r="I920" s="21"/>
      <c r="J920" s="21"/>
      <c r="L920" s="21"/>
      <c r="M920" s="21"/>
      <c r="N920" s="21"/>
      <c r="P920" s="21"/>
      <c r="Q920" s="21"/>
      <c r="R920" s="21"/>
    </row>
    <row r="921" customFormat="false" ht="16.2" hidden="false" customHeight="false" outlineLevel="0" collapsed="false">
      <c r="A921" s="96"/>
      <c r="B921" s="17"/>
      <c r="C921" s="97"/>
      <c r="D921" s="97"/>
      <c r="E921" s="97"/>
      <c r="F921" s="97"/>
      <c r="H921" s="21"/>
      <c r="I921" s="21"/>
      <c r="J921" s="21"/>
      <c r="L921" s="21"/>
      <c r="M921" s="21"/>
      <c r="N921" s="21"/>
      <c r="P921" s="21"/>
      <c r="Q921" s="21"/>
      <c r="R921" s="21"/>
    </row>
    <row r="922" customFormat="false" ht="16.2" hidden="false" customHeight="false" outlineLevel="0" collapsed="false">
      <c r="A922" s="96"/>
      <c r="B922" s="17"/>
      <c r="C922" s="97"/>
      <c r="D922" s="97"/>
      <c r="E922" s="97"/>
      <c r="F922" s="97"/>
      <c r="H922" s="21"/>
      <c r="I922" s="21"/>
      <c r="J922" s="21"/>
      <c r="L922" s="21"/>
      <c r="M922" s="21"/>
      <c r="N922" s="21"/>
      <c r="P922" s="21"/>
      <c r="Q922" s="21"/>
      <c r="R922" s="21"/>
    </row>
    <row r="923" customFormat="false" ht="16.2" hidden="false" customHeight="false" outlineLevel="0" collapsed="false">
      <c r="A923" s="96"/>
      <c r="B923" s="17"/>
      <c r="C923" s="97"/>
      <c r="D923" s="97"/>
      <c r="E923" s="97"/>
      <c r="F923" s="97"/>
      <c r="H923" s="21"/>
      <c r="I923" s="21"/>
      <c r="J923" s="21"/>
      <c r="L923" s="21"/>
      <c r="M923" s="21"/>
      <c r="N923" s="21"/>
      <c r="P923" s="21"/>
      <c r="Q923" s="21"/>
      <c r="R923" s="21"/>
    </row>
    <row r="924" customFormat="false" ht="16.2" hidden="false" customHeight="false" outlineLevel="0" collapsed="false">
      <c r="A924" s="96"/>
      <c r="B924" s="17"/>
      <c r="C924" s="97"/>
      <c r="D924" s="97"/>
      <c r="E924" s="97"/>
      <c r="F924" s="97"/>
      <c r="H924" s="21"/>
      <c r="I924" s="21"/>
      <c r="J924" s="21"/>
      <c r="L924" s="21"/>
      <c r="M924" s="21"/>
      <c r="N924" s="21"/>
      <c r="P924" s="21"/>
      <c r="Q924" s="21"/>
      <c r="R924" s="21"/>
    </row>
    <row r="925" customFormat="false" ht="16.2" hidden="false" customHeight="false" outlineLevel="0" collapsed="false">
      <c r="A925" s="96"/>
      <c r="B925" s="17"/>
      <c r="C925" s="97"/>
      <c r="D925" s="97"/>
      <c r="E925" s="97"/>
      <c r="F925" s="97"/>
      <c r="H925" s="21"/>
      <c r="I925" s="21"/>
      <c r="J925" s="21"/>
      <c r="L925" s="21"/>
      <c r="M925" s="21"/>
      <c r="N925" s="21"/>
      <c r="P925" s="21"/>
      <c r="Q925" s="21"/>
      <c r="R925" s="21"/>
    </row>
    <row r="926" customFormat="false" ht="16.2" hidden="false" customHeight="false" outlineLevel="0" collapsed="false">
      <c r="A926" s="96"/>
      <c r="B926" s="17"/>
      <c r="C926" s="97"/>
      <c r="D926" s="97"/>
      <c r="E926" s="97"/>
      <c r="F926" s="97"/>
      <c r="H926" s="21"/>
      <c r="I926" s="21"/>
      <c r="J926" s="21"/>
      <c r="L926" s="21"/>
      <c r="M926" s="21"/>
      <c r="N926" s="21"/>
      <c r="P926" s="21"/>
      <c r="Q926" s="21"/>
      <c r="R926" s="21"/>
    </row>
    <row r="927" customFormat="false" ht="16.2" hidden="false" customHeight="false" outlineLevel="0" collapsed="false">
      <c r="A927" s="96"/>
      <c r="B927" s="17"/>
      <c r="C927" s="97"/>
      <c r="D927" s="97"/>
      <c r="E927" s="97"/>
      <c r="F927" s="97"/>
      <c r="H927" s="21"/>
      <c r="I927" s="21"/>
      <c r="J927" s="21"/>
      <c r="L927" s="21"/>
      <c r="M927" s="21"/>
      <c r="N927" s="21"/>
      <c r="P927" s="21"/>
      <c r="Q927" s="21"/>
      <c r="R927" s="21"/>
    </row>
    <row r="928" customFormat="false" ht="16.2" hidden="false" customHeight="false" outlineLevel="0" collapsed="false">
      <c r="A928" s="96"/>
      <c r="B928" s="17"/>
      <c r="C928" s="97"/>
      <c r="D928" s="97"/>
      <c r="E928" s="97"/>
      <c r="F928" s="97"/>
      <c r="H928" s="21"/>
      <c r="I928" s="21"/>
      <c r="J928" s="21"/>
      <c r="L928" s="21"/>
      <c r="M928" s="21"/>
      <c r="N928" s="21"/>
      <c r="P928" s="21"/>
      <c r="Q928" s="21"/>
      <c r="R928" s="21"/>
    </row>
    <row r="929" customFormat="false" ht="16.2" hidden="false" customHeight="false" outlineLevel="0" collapsed="false">
      <c r="A929" s="96"/>
      <c r="B929" s="17"/>
      <c r="C929" s="97"/>
      <c r="D929" s="97"/>
      <c r="E929" s="97"/>
      <c r="F929" s="97"/>
      <c r="H929" s="21"/>
      <c r="I929" s="21"/>
      <c r="J929" s="21"/>
      <c r="L929" s="21"/>
      <c r="M929" s="21"/>
      <c r="N929" s="21"/>
      <c r="P929" s="21"/>
      <c r="Q929" s="21"/>
      <c r="R929" s="21"/>
    </row>
    <row r="930" customFormat="false" ht="16.2" hidden="false" customHeight="false" outlineLevel="0" collapsed="false">
      <c r="A930" s="96"/>
      <c r="B930" s="17"/>
      <c r="C930" s="97"/>
      <c r="D930" s="97"/>
      <c r="E930" s="97"/>
      <c r="F930" s="97"/>
      <c r="H930" s="21"/>
      <c r="I930" s="21"/>
      <c r="J930" s="21"/>
      <c r="L930" s="21"/>
      <c r="M930" s="21"/>
      <c r="N930" s="21"/>
      <c r="P930" s="21"/>
      <c r="Q930" s="21"/>
      <c r="R930" s="21"/>
    </row>
    <row r="931" customFormat="false" ht="16.2" hidden="false" customHeight="false" outlineLevel="0" collapsed="false">
      <c r="A931" s="96"/>
      <c r="B931" s="17"/>
      <c r="C931" s="97"/>
      <c r="D931" s="97"/>
      <c r="E931" s="97"/>
      <c r="F931" s="97"/>
      <c r="H931" s="21"/>
      <c r="I931" s="21"/>
      <c r="J931" s="21"/>
      <c r="L931" s="21"/>
      <c r="M931" s="21"/>
      <c r="N931" s="21"/>
      <c r="P931" s="21"/>
      <c r="Q931" s="21"/>
      <c r="R931" s="21"/>
    </row>
    <row r="932" customFormat="false" ht="16.2" hidden="false" customHeight="false" outlineLevel="0" collapsed="false">
      <c r="A932" s="96"/>
      <c r="B932" s="17"/>
      <c r="C932" s="97"/>
      <c r="D932" s="97"/>
      <c r="E932" s="97"/>
      <c r="F932" s="97"/>
      <c r="H932" s="21"/>
      <c r="I932" s="21"/>
      <c r="J932" s="21"/>
      <c r="L932" s="21"/>
      <c r="M932" s="21"/>
      <c r="N932" s="21"/>
      <c r="P932" s="21"/>
      <c r="Q932" s="21"/>
      <c r="R932" s="21"/>
    </row>
    <row r="933" customFormat="false" ht="16.2" hidden="false" customHeight="false" outlineLevel="0" collapsed="false">
      <c r="A933" s="96"/>
      <c r="B933" s="17"/>
      <c r="C933" s="97"/>
      <c r="D933" s="97"/>
      <c r="E933" s="97"/>
      <c r="F933" s="97"/>
      <c r="H933" s="21"/>
      <c r="I933" s="21"/>
      <c r="J933" s="21"/>
      <c r="L933" s="21"/>
      <c r="M933" s="21"/>
      <c r="N933" s="21"/>
      <c r="P933" s="21"/>
      <c r="Q933" s="21"/>
      <c r="R933" s="21"/>
    </row>
    <row r="934" customFormat="false" ht="16.2" hidden="false" customHeight="false" outlineLevel="0" collapsed="false">
      <c r="A934" s="96"/>
      <c r="B934" s="17"/>
      <c r="C934" s="97"/>
      <c r="D934" s="97"/>
      <c r="E934" s="97"/>
      <c r="F934" s="97"/>
      <c r="H934" s="21"/>
      <c r="I934" s="21"/>
      <c r="J934" s="21"/>
      <c r="L934" s="21"/>
      <c r="M934" s="21"/>
      <c r="N934" s="21"/>
      <c r="P934" s="21"/>
      <c r="Q934" s="21"/>
      <c r="R934" s="21"/>
    </row>
    <row r="935" customFormat="false" ht="16.2" hidden="false" customHeight="false" outlineLevel="0" collapsed="false">
      <c r="A935" s="96"/>
      <c r="B935" s="17"/>
      <c r="C935" s="97"/>
      <c r="D935" s="97"/>
      <c r="E935" s="97"/>
      <c r="F935" s="97"/>
      <c r="H935" s="21"/>
      <c r="I935" s="21"/>
      <c r="J935" s="21"/>
      <c r="L935" s="21"/>
      <c r="M935" s="21"/>
      <c r="N935" s="21"/>
      <c r="P935" s="21"/>
      <c r="Q935" s="21"/>
      <c r="R935" s="21"/>
    </row>
    <row r="936" customFormat="false" ht="16.2" hidden="false" customHeight="false" outlineLevel="0" collapsed="false">
      <c r="A936" s="96"/>
      <c r="B936" s="17"/>
      <c r="C936" s="97"/>
      <c r="D936" s="97"/>
      <c r="E936" s="97"/>
      <c r="F936" s="97"/>
      <c r="H936" s="21"/>
      <c r="I936" s="21"/>
      <c r="J936" s="21"/>
      <c r="L936" s="21"/>
      <c r="M936" s="21"/>
      <c r="N936" s="21"/>
      <c r="P936" s="21"/>
      <c r="Q936" s="21"/>
      <c r="R936" s="21"/>
    </row>
    <row r="937" customFormat="false" ht="16.2" hidden="false" customHeight="false" outlineLevel="0" collapsed="false">
      <c r="A937" s="96"/>
      <c r="B937" s="17"/>
      <c r="C937" s="97"/>
      <c r="D937" s="97"/>
      <c r="E937" s="97"/>
      <c r="F937" s="97"/>
      <c r="H937" s="21"/>
      <c r="I937" s="21"/>
      <c r="J937" s="21"/>
      <c r="L937" s="21"/>
      <c r="M937" s="21"/>
      <c r="N937" s="21"/>
      <c r="P937" s="21"/>
      <c r="Q937" s="21"/>
      <c r="R937" s="21"/>
    </row>
    <row r="938" customFormat="false" ht="16.2" hidden="false" customHeight="false" outlineLevel="0" collapsed="false">
      <c r="A938" s="96"/>
      <c r="B938" s="17"/>
      <c r="C938" s="97"/>
      <c r="D938" s="97"/>
      <c r="E938" s="97"/>
      <c r="F938" s="97"/>
      <c r="H938" s="21"/>
      <c r="I938" s="21"/>
      <c r="J938" s="21"/>
      <c r="L938" s="21"/>
      <c r="M938" s="21"/>
      <c r="N938" s="21"/>
      <c r="P938" s="21"/>
      <c r="Q938" s="21"/>
      <c r="R938" s="21"/>
    </row>
    <row r="939" customFormat="false" ht="16.2" hidden="false" customHeight="false" outlineLevel="0" collapsed="false">
      <c r="A939" s="96"/>
      <c r="B939" s="17"/>
      <c r="C939" s="97"/>
      <c r="D939" s="97"/>
      <c r="E939" s="97"/>
      <c r="F939" s="97"/>
      <c r="H939" s="21"/>
      <c r="I939" s="21"/>
      <c r="J939" s="21"/>
      <c r="L939" s="21"/>
      <c r="M939" s="21"/>
      <c r="N939" s="21"/>
      <c r="P939" s="21"/>
      <c r="Q939" s="21"/>
      <c r="R939" s="21"/>
    </row>
    <row r="940" customFormat="false" ht="16.2" hidden="false" customHeight="false" outlineLevel="0" collapsed="false">
      <c r="A940" s="96"/>
      <c r="B940" s="17"/>
      <c r="C940" s="97"/>
      <c r="D940" s="97"/>
      <c r="E940" s="97"/>
      <c r="F940" s="97"/>
      <c r="H940" s="21"/>
      <c r="I940" s="21"/>
      <c r="J940" s="21"/>
      <c r="L940" s="21"/>
      <c r="M940" s="21"/>
      <c r="N940" s="21"/>
      <c r="P940" s="21"/>
      <c r="Q940" s="21"/>
      <c r="R940" s="21"/>
    </row>
    <row r="941" customFormat="false" ht="16.2" hidden="false" customHeight="false" outlineLevel="0" collapsed="false">
      <c r="A941" s="96"/>
      <c r="B941" s="17"/>
      <c r="C941" s="97"/>
      <c r="D941" s="97"/>
      <c r="E941" s="97"/>
      <c r="F941" s="97"/>
      <c r="H941" s="21"/>
      <c r="I941" s="21"/>
      <c r="J941" s="21"/>
      <c r="L941" s="21"/>
      <c r="M941" s="21"/>
      <c r="N941" s="21"/>
      <c r="P941" s="21"/>
      <c r="Q941" s="21"/>
      <c r="R941" s="21"/>
    </row>
    <row r="942" customFormat="false" ht="16.2" hidden="false" customHeight="false" outlineLevel="0" collapsed="false">
      <c r="A942" s="96"/>
      <c r="B942" s="17"/>
      <c r="C942" s="97"/>
      <c r="D942" s="97"/>
      <c r="E942" s="97"/>
      <c r="F942" s="97"/>
      <c r="H942" s="21"/>
      <c r="I942" s="21"/>
      <c r="J942" s="21"/>
      <c r="L942" s="21"/>
      <c r="M942" s="21"/>
      <c r="N942" s="21"/>
      <c r="P942" s="21"/>
      <c r="Q942" s="21"/>
      <c r="R942" s="21"/>
    </row>
    <row r="943" customFormat="false" ht="16.2" hidden="false" customHeight="false" outlineLevel="0" collapsed="false">
      <c r="A943" s="96"/>
      <c r="B943" s="17"/>
      <c r="C943" s="97"/>
      <c r="D943" s="97"/>
      <c r="E943" s="97"/>
      <c r="F943" s="97"/>
      <c r="H943" s="21"/>
      <c r="I943" s="21"/>
      <c r="J943" s="21"/>
      <c r="L943" s="21"/>
      <c r="M943" s="21"/>
      <c r="N943" s="21"/>
      <c r="P943" s="21"/>
      <c r="Q943" s="21"/>
      <c r="R943" s="21"/>
    </row>
    <row r="944" customFormat="false" ht="16.2" hidden="false" customHeight="false" outlineLevel="0" collapsed="false">
      <c r="A944" s="96"/>
      <c r="B944" s="17"/>
      <c r="C944" s="97"/>
      <c r="D944" s="97"/>
      <c r="E944" s="97"/>
      <c r="F944" s="97"/>
      <c r="H944" s="21"/>
      <c r="I944" s="21"/>
      <c r="J944" s="21"/>
      <c r="L944" s="21"/>
      <c r="M944" s="21"/>
      <c r="N944" s="21"/>
      <c r="P944" s="21"/>
      <c r="Q944" s="21"/>
      <c r="R944" s="21"/>
    </row>
    <row r="945" customFormat="false" ht="16.2" hidden="false" customHeight="false" outlineLevel="0" collapsed="false">
      <c r="A945" s="96"/>
      <c r="B945" s="17"/>
      <c r="C945" s="97"/>
      <c r="D945" s="97"/>
      <c r="E945" s="97"/>
      <c r="F945" s="97"/>
      <c r="H945" s="21"/>
      <c r="I945" s="21"/>
      <c r="J945" s="21"/>
      <c r="L945" s="21"/>
      <c r="M945" s="21"/>
      <c r="N945" s="21"/>
      <c r="P945" s="21"/>
      <c r="Q945" s="21"/>
      <c r="R945" s="21"/>
    </row>
    <row r="946" customFormat="false" ht="16.2" hidden="false" customHeight="false" outlineLevel="0" collapsed="false">
      <c r="A946" s="96"/>
      <c r="B946" s="17"/>
      <c r="C946" s="97"/>
      <c r="D946" s="97"/>
      <c r="E946" s="97"/>
      <c r="F946" s="97"/>
      <c r="H946" s="21"/>
      <c r="I946" s="21"/>
      <c r="J946" s="21"/>
      <c r="L946" s="21"/>
      <c r="M946" s="21"/>
      <c r="N946" s="21"/>
      <c r="P946" s="21"/>
      <c r="Q946" s="21"/>
      <c r="R946" s="21"/>
    </row>
    <row r="947" customFormat="false" ht="16.2" hidden="false" customHeight="false" outlineLevel="0" collapsed="false">
      <c r="A947" s="96"/>
      <c r="B947" s="17"/>
      <c r="C947" s="97"/>
      <c r="D947" s="97"/>
      <c r="E947" s="97"/>
      <c r="F947" s="97"/>
      <c r="H947" s="21"/>
      <c r="I947" s="21"/>
      <c r="J947" s="21"/>
      <c r="L947" s="21"/>
      <c r="M947" s="21"/>
      <c r="N947" s="21"/>
      <c r="P947" s="21"/>
      <c r="Q947" s="21"/>
      <c r="R947" s="21"/>
    </row>
    <row r="948" customFormat="false" ht="16.2" hidden="false" customHeight="false" outlineLevel="0" collapsed="false">
      <c r="A948" s="96"/>
      <c r="B948" s="17"/>
      <c r="C948" s="97"/>
      <c r="D948" s="97"/>
      <c r="E948" s="97"/>
      <c r="F948" s="97"/>
      <c r="H948" s="21"/>
      <c r="I948" s="21"/>
      <c r="J948" s="21"/>
      <c r="L948" s="21"/>
      <c r="M948" s="21"/>
      <c r="N948" s="21"/>
      <c r="P948" s="21"/>
      <c r="Q948" s="21"/>
      <c r="R948" s="21"/>
    </row>
    <row r="949" customFormat="false" ht="16.2" hidden="false" customHeight="false" outlineLevel="0" collapsed="false">
      <c r="A949" s="96"/>
      <c r="B949" s="17"/>
      <c r="C949" s="97"/>
      <c r="D949" s="97"/>
      <c r="E949" s="97"/>
      <c r="F949" s="97"/>
      <c r="H949" s="21"/>
      <c r="I949" s="21"/>
      <c r="J949" s="21"/>
      <c r="L949" s="21"/>
      <c r="M949" s="21"/>
      <c r="N949" s="21"/>
      <c r="P949" s="21"/>
      <c r="Q949" s="21"/>
      <c r="R949" s="21"/>
    </row>
    <row r="950" customFormat="false" ht="16.2" hidden="false" customHeight="false" outlineLevel="0" collapsed="false">
      <c r="A950" s="96"/>
      <c r="B950" s="17"/>
      <c r="C950" s="97"/>
      <c r="D950" s="97"/>
      <c r="E950" s="97"/>
      <c r="F950" s="97"/>
      <c r="H950" s="21"/>
      <c r="I950" s="21"/>
      <c r="J950" s="21"/>
      <c r="L950" s="21"/>
      <c r="M950" s="21"/>
      <c r="N950" s="21"/>
      <c r="P950" s="21"/>
      <c r="Q950" s="21"/>
      <c r="R950" s="21"/>
    </row>
    <row r="951" customFormat="false" ht="16.2" hidden="false" customHeight="false" outlineLevel="0" collapsed="false">
      <c r="A951" s="96"/>
      <c r="B951" s="17"/>
      <c r="C951" s="97"/>
      <c r="D951" s="97"/>
      <c r="E951" s="97"/>
      <c r="F951" s="97"/>
      <c r="H951" s="21"/>
      <c r="I951" s="21"/>
      <c r="J951" s="21"/>
      <c r="L951" s="21"/>
      <c r="M951" s="21"/>
      <c r="N951" s="21"/>
      <c r="P951" s="21"/>
      <c r="Q951" s="21"/>
      <c r="R951" s="21"/>
    </row>
    <row r="952" customFormat="false" ht="16.2" hidden="false" customHeight="false" outlineLevel="0" collapsed="false">
      <c r="A952" s="96"/>
      <c r="B952" s="17"/>
      <c r="C952" s="97"/>
      <c r="D952" s="97"/>
      <c r="E952" s="97"/>
      <c r="F952" s="97"/>
      <c r="H952" s="21"/>
      <c r="I952" s="21"/>
      <c r="J952" s="21"/>
      <c r="L952" s="21"/>
      <c r="M952" s="21"/>
      <c r="N952" s="21"/>
      <c r="P952" s="21"/>
      <c r="Q952" s="21"/>
      <c r="R952" s="21"/>
    </row>
    <row r="953" customFormat="false" ht="16.2" hidden="false" customHeight="false" outlineLevel="0" collapsed="false">
      <c r="A953" s="96"/>
      <c r="B953" s="17"/>
      <c r="C953" s="97"/>
      <c r="D953" s="97"/>
      <c r="E953" s="97"/>
      <c r="F953" s="97"/>
      <c r="H953" s="21"/>
      <c r="I953" s="21"/>
      <c r="J953" s="21"/>
      <c r="L953" s="21"/>
      <c r="M953" s="21"/>
      <c r="N953" s="21"/>
      <c r="P953" s="21"/>
      <c r="Q953" s="21"/>
      <c r="R953" s="21"/>
    </row>
    <row r="954" customFormat="false" ht="16.2" hidden="false" customHeight="false" outlineLevel="0" collapsed="false">
      <c r="A954" s="96"/>
      <c r="B954" s="17"/>
      <c r="C954" s="97"/>
      <c r="D954" s="97"/>
      <c r="E954" s="97"/>
      <c r="F954" s="97"/>
      <c r="H954" s="21"/>
      <c r="I954" s="21"/>
      <c r="J954" s="21"/>
      <c r="L954" s="21"/>
      <c r="M954" s="21"/>
      <c r="N954" s="21"/>
      <c r="P954" s="21"/>
      <c r="Q954" s="21"/>
      <c r="R954" s="21"/>
    </row>
    <row r="955" customFormat="false" ht="16.2" hidden="false" customHeight="false" outlineLevel="0" collapsed="false">
      <c r="A955" s="96"/>
      <c r="B955" s="17"/>
      <c r="C955" s="97"/>
      <c r="D955" s="97"/>
      <c r="E955" s="97"/>
      <c r="F955" s="97"/>
      <c r="H955" s="21"/>
      <c r="I955" s="21"/>
      <c r="J955" s="21"/>
      <c r="L955" s="21"/>
      <c r="M955" s="21"/>
      <c r="N955" s="21"/>
      <c r="P955" s="21"/>
      <c r="Q955" s="21"/>
      <c r="R955" s="21"/>
    </row>
    <row r="956" customFormat="false" ht="16.2" hidden="false" customHeight="false" outlineLevel="0" collapsed="false">
      <c r="A956" s="96"/>
      <c r="B956" s="17"/>
      <c r="C956" s="97"/>
      <c r="D956" s="97"/>
      <c r="E956" s="97"/>
      <c r="F956" s="97"/>
      <c r="H956" s="21"/>
      <c r="I956" s="21"/>
      <c r="J956" s="21"/>
      <c r="L956" s="21"/>
      <c r="M956" s="21"/>
      <c r="N956" s="21"/>
      <c r="P956" s="21"/>
      <c r="Q956" s="21"/>
      <c r="R956" s="21"/>
    </row>
    <row r="957" customFormat="false" ht="16.2" hidden="false" customHeight="false" outlineLevel="0" collapsed="false">
      <c r="A957" s="96"/>
      <c r="B957" s="17"/>
      <c r="C957" s="97"/>
      <c r="D957" s="97"/>
      <c r="E957" s="97"/>
      <c r="F957" s="97"/>
      <c r="H957" s="21"/>
      <c r="I957" s="21"/>
      <c r="J957" s="21"/>
      <c r="L957" s="21"/>
      <c r="M957" s="21"/>
      <c r="N957" s="21"/>
      <c r="P957" s="21"/>
      <c r="Q957" s="21"/>
      <c r="R957" s="21"/>
    </row>
    <row r="958" customFormat="false" ht="16.2" hidden="false" customHeight="false" outlineLevel="0" collapsed="false">
      <c r="A958" s="96"/>
      <c r="B958" s="17"/>
      <c r="C958" s="97"/>
      <c r="D958" s="97"/>
      <c r="E958" s="97"/>
      <c r="F958" s="97"/>
      <c r="H958" s="21"/>
      <c r="I958" s="21"/>
      <c r="J958" s="21"/>
      <c r="L958" s="21"/>
      <c r="M958" s="21"/>
      <c r="N958" s="21"/>
      <c r="P958" s="21"/>
      <c r="Q958" s="21"/>
      <c r="R958" s="21"/>
    </row>
    <row r="959" customFormat="false" ht="16.2" hidden="false" customHeight="false" outlineLevel="0" collapsed="false">
      <c r="A959" s="96"/>
      <c r="B959" s="17"/>
      <c r="C959" s="97"/>
      <c r="D959" s="97"/>
      <c r="E959" s="97"/>
      <c r="F959" s="97"/>
      <c r="H959" s="21"/>
      <c r="I959" s="21"/>
      <c r="J959" s="21"/>
      <c r="L959" s="21"/>
      <c r="M959" s="21"/>
      <c r="N959" s="21"/>
      <c r="P959" s="21"/>
      <c r="Q959" s="21"/>
      <c r="R959" s="21"/>
    </row>
    <row r="960" customFormat="false" ht="16.2" hidden="false" customHeight="false" outlineLevel="0" collapsed="false">
      <c r="A960" s="96"/>
      <c r="B960" s="17"/>
      <c r="C960" s="97"/>
      <c r="D960" s="97"/>
      <c r="E960" s="97"/>
      <c r="F960" s="97"/>
      <c r="H960" s="21"/>
      <c r="I960" s="21"/>
      <c r="J960" s="21"/>
      <c r="L960" s="21"/>
      <c r="M960" s="21"/>
      <c r="N960" s="21"/>
      <c r="P960" s="21"/>
      <c r="Q960" s="21"/>
      <c r="R960" s="21"/>
    </row>
    <row r="961" customFormat="false" ht="16.2" hidden="false" customHeight="false" outlineLevel="0" collapsed="false">
      <c r="A961" s="96"/>
      <c r="B961" s="17"/>
      <c r="C961" s="97"/>
      <c r="D961" s="97"/>
      <c r="E961" s="97"/>
      <c r="F961" s="97"/>
      <c r="H961" s="21"/>
      <c r="I961" s="21"/>
      <c r="J961" s="21"/>
      <c r="L961" s="21"/>
      <c r="M961" s="21"/>
      <c r="N961" s="21"/>
      <c r="P961" s="21"/>
      <c r="Q961" s="21"/>
      <c r="R961" s="21"/>
    </row>
    <row r="962" customFormat="false" ht="16.2" hidden="false" customHeight="false" outlineLevel="0" collapsed="false">
      <c r="A962" s="96"/>
      <c r="B962" s="17"/>
      <c r="C962" s="97"/>
      <c r="D962" s="97"/>
      <c r="E962" s="97"/>
      <c r="F962" s="97"/>
      <c r="H962" s="21"/>
      <c r="I962" s="21"/>
      <c r="J962" s="21"/>
      <c r="L962" s="21"/>
      <c r="M962" s="21"/>
      <c r="N962" s="21"/>
      <c r="P962" s="21"/>
      <c r="Q962" s="21"/>
      <c r="R962" s="21"/>
    </row>
    <row r="963" customFormat="false" ht="16.2" hidden="false" customHeight="false" outlineLevel="0" collapsed="false">
      <c r="A963" s="96"/>
      <c r="B963" s="17"/>
      <c r="C963" s="97"/>
      <c r="D963" s="97"/>
      <c r="E963" s="97"/>
      <c r="F963" s="97"/>
      <c r="H963" s="21"/>
      <c r="I963" s="21"/>
      <c r="J963" s="21"/>
      <c r="L963" s="21"/>
      <c r="M963" s="21"/>
      <c r="N963" s="21"/>
      <c r="P963" s="21"/>
      <c r="Q963" s="21"/>
      <c r="R963" s="21"/>
    </row>
    <row r="964" customFormat="false" ht="16.2" hidden="false" customHeight="false" outlineLevel="0" collapsed="false">
      <c r="A964" s="96"/>
      <c r="B964" s="17"/>
      <c r="C964" s="97"/>
      <c r="D964" s="97"/>
      <c r="E964" s="97"/>
      <c r="F964" s="97"/>
      <c r="H964" s="21"/>
      <c r="I964" s="21"/>
      <c r="J964" s="21"/>
      <c r="L964" s="21"/>
      <c r="M964" s="21"/>
      <c r="N964" s="21"/>
      <c r="P964" s="21"/>
      <c r="Q964" s="21"/>
      <c r="R964" s="21"/>
    </row>
    <row r="965" customFormat="false" ht="16.2" hidden="false" customHeight="false" outlineLevel="0" collapsed="false">
      <c r="A965" s="96"/>
      <c r="B965" s="17"/>
      <c r="C965" s="97"/>
      <c r="D965" s="97"/>
      <c r="E965" s="97"/>
      <c r="F965" s="97"/>
      <c r="H965" s="21"/>
      <c r="I965" s="21"/>
      <c r="J965" s="21"/>
      <c r="L965" s="21"/>
      <c r="M965" s="21"/>
      <c r="N965" s="21"/>
      <c r="P965" s="21"/>
      <c r="Q965" s="21"/>
      <c r="R965" s="21"/>
    </row>
    <row r="966" customFormat="false" ht="16.2" hidden="false" customHeight="false" outlineLevel="0" collapsed="false">
      <c r="A966" s="96"/>
      <c r="B966" s="17"/>
      <c r="C966" s="97"/>
      <c r="D966" s="97"/>
      <c r="E966" s="97"/>
      <c r="F966" s="97"/>
      <c r="H966" s="21"/>
      <c r="I966" s="21"/>
      <c r="J966" s="21"/>
      <c r="L966" s="21"/>
      <c r="M966" s="21"/>
      <c r="N966" s="21"/>
      <c r="P966" s="21"/>
      <c r="Q966" s="21"/>
      <c r="R966" s="21"/>
    </row>
    <row r="967" customFormat="false" ht="16.2" hidden="false" customHeight="false" outlineLevel="0" collapsed="false">
      <c r="A967" s="96"/>
      <c r="B967" s="17"/>
      <c r="C967" s="97"/>
      <c r="D967" s="97"/>
      <c r="E967" s="97"/>
      <c r="F967" s="97"/>
      <c r="H967" s="21"/>
      <c r="I967" s="21"/>
      <c r="J967" s="21"/>
      <c r="L967" s="21"/>
      <c r="M967" s="21"/>
      <c r="N967" s="21"/>
      <c r="P967" s="21"/>
      <c r="Q967" s="21"/>
      <c r="R967" s="21"/>
    </row>
    <row r="968" customFormat="false" ht="16.2" hidden="false" customHeight="false" outlineLevel="0" collapsed="false">
      <c r="A968" s="96"/>
      <c r="B968" s="17"/>
      <c r="C968" s="97"/>
      <c r="D968" s="97"/>
      <c r="E968" s="97"/>
      <c r="F968" s="97"/>
      <c r="H968" s="21"/>
      <c r="I968" s="21"/>
      <c r="J968" s="21"/>
      <c r="L968" s="21"/>
      <c r="M968" s="21"/>
      <c r="N968" s="21"/>
      <c r="P968" s="21"/>
      <c r="Q968" s="21"/>
      <c r="R968" s="21"/>
    </row>
    <row r="969" customFormat="false" ht="16.2" hidden="false" customHeight="false" outlineLevel="0" collapsed="false">
      <c r="A969" s="96"/>
      <c r="B969" s="17"/>
      <c r="C969" s="97"/>
      <c r="D969" s="97"/>
      <c r="E969" s="97"/>
      <c r="F969" s="97"/>
      <c r="H969" s="21"/>
      <c r="I969" s="21"/>
      <c r="J969" s="21"/>
      <c r="L969" s="21"/>
      <c r="M969" s="21"/>
      <c r="N969" s="21"/>
      <c r="P969" s="21"/>
      <c r="Q969" s="21"/>
      <c r="R969" s="21"/>
    </row>
    <row r="970" customFormat="false" ht="16.2" hidden="false" customHeight="false" outlineLevel="0" collapsed="false">
      <c r="A970" s="96"/>
      <c r="B970" s="17"/>
      <c r="C970" s="97"/>
      <c r="D970" s="97"/>
      <c r="E970" s="97"/>
      <c r="F970" s="97"/>
      <c r="H970" s="21"/>
      <c r="I970" s="21"/>
      <c r="J970" s="21"/>
      <c r="L970" s="21"/>
      <c r="M970" s="21"/>
      <c r="N970" s="21"/>
      <c r="P970" s="21"/>
      <c r="Q970" s="21"/>
      <c r="R970" s="21"/>
    </row>
    <row r="971" customFormat="false" ht="16.2" hidden="false" customHeight="false" outlineLevel="0" collapsed="false">
      <c r="A971" s="96"/>
      <c r="B971" s="17"/>
      <c r="C971" s="97"/>
      <c r="D971" s="97"/>
      <c r="E971" s="97"/>
      <c r="F971" s="97"/>
      <c r="H971" s="21"/>
      <c r="I971" s="21"/>
      <c r="J971" s="21"/>
      <c r="L971" s="21"/>
      <c r="M971" s="21"/>
      <c r="N971" s="21"/>
      <c r="P971" s="21"/>
      <c r="Q971" s="21"/>
      <c r="R971" s="21"/>
    </row>
    <row r="972" customFormat="false" ht="16.2" hidden="false" customHeight="false" outlineLevel="0" collapsed="false">
      <c r="A972" s="96"/>
      <c r="B972" s="17"/>
      <c r="C972" s="97"/>
      <c r="D972" s="97"/>
      <c r="E972" s="97"/>
      <c r="F972" s="97"/>
      <c r="H972" s="21"/>
      <c r="I972" s="21"/>
      <c r="J972" s="21"/>
      <c r="L972" s="21"/>
      <c r="M972" s="21"/>
      <c r="N972" s="21"/>
      <c r="P972" s="21"/>
      <c r="Q972" s="21"/>
      <c r="R972" s="21"/>
    </row>
    <row r="973" customFormat="false" ht="16.2" hidden="false" customHeight="false" outlineLevel="0" collapsed="false">
      <c r="A973" s="96"/>
      <c r="B973" s="17"/>
      <c r="C973" s="97"/>
      <c r="D973" s="97"/>
      <c r="E973" s="97"/>
      <c r="F973" s="97"/>
      <c r="H973" s="21"/>
      <c r="I973" s="21"/>
      <c r="J973" s="21"/>
      <c r="L973" s="21"/>
      <c r="M973" s="21"/>
      <c r="N973" s="21"/>
      <c r="P973" s="21"/>
      <c r="Q973" s="21"/>
      <c r="R973" s="21"/>
    </row>
    <row r="974" customFormat="false" ht="16.2" hidden="false" customHeight="false" outlineLevel="0" collapsed="false">
      <c r="A974" s="96"/>
      <c r="B974" s="17"/>
      <c r="C974" s="97"/>
      <c r="D974" s="97"/>
      <c r="E974" s="97"/>
      <c r="F974" s="97"/>
      <c r="H974" s="21"/>
      <c r="I974" s="21"/>
      <c r="J974" s="21"/>
      <c r="L974" s="21"/>
      <c r="M974" s="21"/>
      <c r="N974" s="21"/>
      <c r="P974" s="21"/>
      <c r="Q974" s="21"/>
      <c r="R974" s="21"/>
    </row>
    <row r="975" customFormat="false" ht="16.2" hidden="false" customHeight="false" outlineLevel="0" collapsed="false">
      <c r="A975" s="96"/>
      <c r="B975" s="17"/>
      <c r="C975" s="97"/>
      <c r="D975" s="97"/>
      <c r="E975" s="97"/>
      <c r="F975" s="97"/>
      <c r="H975" s="21"/>
      <c r="I975" s="21"/>
      <c r="J975" s="21"/>
      <c r="L975" s="21"/>
      <c r="M975" s="21"/>
      <c r="N975" s="21"/>
      <c r="P975" s="21"/>
      <c r="Q975" s="21"/>
      <c r="R975" s="21"/>
    </row>
    <row r="976" customFormat="false" ht="16.2" hidden="false" customHeight="false" outlineLevel="0" collapsed="false">
      <c r="A976" s="96"/>
      <c r="B976" s="17"/>
      <c r="C976" s="97"/>
      <c r="D976" s="97"/>
      <c r="E976" s="97"/>
      <c r="F976" s="97"/>
      <c r="H976" s="21"/>
      <c r="I976" s="21"/>
      <c r="J976" s="21"/>
      <c r="L976" s="21"/>
      <c r="M976" s="21"/>
      <c r="N976" s="21"/>
      <c r="P976" s="21"/>
      <c r="Q976" s="21"/>
      <c r="R976" s="21"/>
    </row>
    <row r="977" customFormat="false" ht="16.2" hidden="false" customHeight="false" outlineLevel="0" collapsed="false">
      <c r="A977" s="96"/>
      <c r="B977" s="17"/>
      <c r="C977" s="97"/>
      <c r="D977" s="97"/>
      <c r="E977" s="97"/>
      <c r="F977" s="97"/>
      <c r="H977" s="21"/>
      <c r="I977" s="21"/>
      <c r="J977" s="21"/>
      <c r="L977" s="21"/>
      <c r="M977" s="21"/>
      <c r="N977" s="21"/>
      <c r="P977" s="21"/>
      <c r="Q977" s="21"/>
      <c r="R977" s="21"/>
    </row>
    <row r="978" customFormat="false" ht="16.2" hidden="false" customHeight="false" outlineLevel="0" collapsed="false">
      <c r="A978" s="96"/>
      <c r="B978" s="17"/>
      <c r="C978" s="97"/>
      <c r="D978" s="97"/>
      <c r="E978" s="97"/>
      <c r="F978" s="97"/>
      <c r="H978" s="21"/>
      <c r="I978" s="21"/>
      <c r="J978" s="21"/>
      <c r="L978" s="21"/>
      <c r="M978" s="21"/>
      <c r="N978" s="21"/>
      <c r="P978" s="21"/>
      <c r="Q978" s="21"/>
      <c r="R978" s="21"/>
    </row>
    <row r="979" customFormat="false" ht="16.2" hidden="false" customHeight="false" outlineLevel="0" collapsed="false">
      <c r="A979" s="96"/>
      <c r="B979" s="17"/>
      <c r="C979" s="97"/>
      <c r="D979" s="97"/>
      <c r="E979" s="97"/>
      <c r="F979" s="97"/>
      <c r="H979" s="21"/>
      <c r="I979" s="21"/>
      <c r="J979" s="21"/>
      <c r="L979" s="21"/>
      <c r="M979" s="21"/>
      <c r="N979" s="21"/>
      <c r="P979" s="21"/>
      <c r="Q979" s="21"/>
      <c r="R979" s="21"/>
    </row>
    <row r="980" customFormat="false" ht="16.2" hidden="false" customHeight="false" outlineLevel="0" collapsed="false">
      <c r="A980" s="96"/>
      <c r="B980" s="17"/>
      <c r="C980" s="97"/>
      <c r="D980" s="97"/>
      <c r="E980" s="97"/>
      <c r="F980" s="97"/>
      <c r="H980" s="21"/>
      <c r="I980" s="21"/>
      <c r="J980" s="21"/>
      <c r="L980" s="21"/>
      <c r="M980" s="21"/>
      <c r="N980" s="21"/>
      <c r="P980" s="21"/>
      <c r="Q980" s="21"/>
      <c r="R980" s="21"/>
    </row>
    <row r="981" customFormat="false" ht="16.2" hidden="false" customHeight="false" outlineLevel="0" collapsed="false">
      <c r="A981" s="96"/>
      <c r="B981" s="17"/>
      <c r="C981" s="97"/>
      <c r="D981" s="97"/>
      <c r="E981" s="97"/>
      <c r="F981" s="97"/>
      <c r="H981" s="21"/>
      <c r="I981" s="21"/>
      <c r="J981" s="21"/>
      <c r="L981" s="21"/>
      <c r="M981" s="21"/>
      <c r="N981" s="21"/>
      <c r="P981" s="21"/>
      <c r="Q981" s="21"/>
      <c r="R981" s="21"/>
    </row>
    <row r="982" customFormat="false" ht="16.2" hidden="false" customHeight="false" outlineLevel="0" collapsed="false">
      <c r="A982" s="96"/>
      <c r="B982" s="17"/>
      <c r="C982" s="97"/>
      <c r="D982" s="97"/>
      <c r="E982" s="97"/>
      <c r="F982" s="97"/>
      <c r="H982" s="21"/>
      <c r="I982" s="21"/>
      <c r="J982" s="21"/>
      <c r="L982" s="21"/>
      <c r="M982" s="21"/>
      <c r="N982" s="21"/>
      <c r="P982" s="21"/>
      <c r="Q982" s="21"/>
      <c r="R982" s="21"/>
    </row>
    <row r="983" customFormat="false" ht="16.2" hidden="false" customHeight="false" outlineLevel="0" collapsed="false">
      <c r="A983" s="96"/>
      <c r="B983" s="17"/>
      <c r="C983" s="97"/>
      <c r="D983" s="97"/>
      <c r="E983" s="97"/>
      <c r="F983" s="97"/>
      <c r="H983" s="21"/>
      <c r="I983" s="21"/>
      <c r="J983" s="21"/>
      <c r="L983" s="21"/>
      <c r="M983" s="21"/>
      <c r="N983" s="21"/>
      <c r="P983" s="21"/>
      <c r="Q983" s="21"/>
      <c r="R983" s="21"/>
    </row>
    <row r="984" customFormat="false" ht="16.2" hidden="false" customHeight="false" outlineLevel="0" collapsed="false">
      <c r="A984" s="96"/>
      <c r="B984" s="17"/>
      <c r="C984" s="97"/>
      <c r="D984" s="97"/>
      <c r="E984" s="97"/>
      <c r="F984" s="97"/>
      <c r="H984" s="21"/>
      <c r="I984" s="21"/>
      <c r="J984" s="21"/>
      <c r="L984" s="21"/>
      <c r="M984" s="21"/>
      <c r="N984" s="21"/>
      <c r="P984" s="21"/>
      <c r="Q984" s="21"/>
      <c r="R984" s="21"/>
    </row>
    <row r="985" customFormat="false" ht="16.2" hidden="false" customHeight="false" outlineLevel="0" collapsed="false">
      <c r="A985" s="96"/>
      <c r="B985" s="17"/>
      <c r="C985" s="97"/>
      <c r="D985" s="97"/>
      <c r="E985" s="97"/>
      <c r="F985" s="97"/>
      <c r="H985" s="21"/>
      <c r="I985" s="21"/>
      <c r="J985" s="21"/>
      <c r="L985" s="21"/>
      <c r="M985" s="21"/>
      <c r="N985" s="21"/>
      <c r="P985" s="21"/>
      <c r="Q985" s="21"/>
      <c r="R985" s="21"/>
    </row>
    <row r="986" customFormat="false" ht="16.2" hidden="false" customHeight="false" outlineLevel="0" collapsed="false">
      <c r="A986" s="96"/>
      <c r="B986" s="17"/>
      <c r="C986" s="97"/>
      <c r="D986" s="97"/>
      <c r="E986" s="97"/>
      <c r="F986" s="97"/>
      <c r="H986" s="21"/>
      <c r="I986" s="21"/>
      <c r="J986" s="21"/>
      <c r="L986" s="21"/>
      <c r="M986" s="21"/>
      <c r="N986" s="21"/>
      <c r="P986" s="21"/>
      <c r="Q986" s="21"/>
      <c r="R986" s="21"/>
    </row>
    <row r="987" customFormat="false" ht="16.2" hidden="false" customHeight="false" outlineLevel="0" collapsed="false">
      <c r="A987" s="96"/>
      <c r="B987" s="17"/>
      <c r="C987" s="97"/>
      <c r="D987" s="97"/>
      <c r="E987" s="97"/>
      <c r="F987" s="97"/>
      <c r="H987" s="21"/>
      <c r="I987" s="21"/>
      <c r="J987" s="21"/>
      <c r="L987" s="21"/>
      <c r="M987" s="21"/>
      <c r="N987" s="21"/>
      <c r="P987" s="21"/>
      <c r="Q987" s="21"/>
      <c r="R987" s="21"/>
    </row>
    <row r="988" customFormat="false" ht="16.2" hidden="false" customHeight="false" outlineLevel="0" collapsed="false">
      <c r="A988" s="96"/>
      <c r="B988" s="17"/>
      <c r="C988" s="97"/>
      <c r="D988" s="97"/>
      <c r="E988" s="97"/>
      <c r="F988" s="97"/>
      <c r="H988" s="21"/>
      <c r="I988" s="21"/>
      <c r="J988" s="21"/>
      <c r="L988" s="21"/>
      <c r="M988" s="21"/>
      <c r="N988" s="21"/>
      <c r="P988" s="21"/>
      <c r="Q988" s="21"/>
      <c r="R988" s="21"/>
    </row>
    <row r="989" customFormat="false" ht="16.2" hidden="false" customHeight="false" outlineLevel="0" collapsed="false">
      <c r="A989" s="96"/>
      <c r="B989" s="17"/>
      <c r="C989" s="97"/>
      <c r="D989" s="97"/>
      <c r="E989" s="97"/>
      <c r="F989" s="97"/>
      <c r="H989" s="21"/>
      <c r="I989" s="21"/>
      <c r="J989" s="21"/>
      <c r="L989" s="21"/>
      <c r="M989" s="21"/>
      <c r="N989" s="21"/>
      <c r="P989" s="21"/>
      <c r="Q989" s="21"/>
      <c r="R989" s="21"/>
    </row>
    <row r="990" customFormat="false" ht="16.2" hidden="false" customHeight="false" outlineLevel="0" collapsed="false">
      <c r="A990" s="96"/>
      <c r="B990" s="17"/>
      <c r="C990" s="97"/>
      <c r="D990" s="97"/>
      <c r="E990" s="97"/>
      <c r="F990" s="97"/>
      <c r="H990" s="21"/>
      <c r="I990" s="21"/>
      <c r="J990" s="21"/>
      <c r="L990" s="21"/>
      <c r="M990" s="21"/>
      <c r="N990" s="21"/>
      <c r="P990" s="21"/>
      <c r="Q990" s="21"/>
      <c r="R990" s="21"/>
    </row>
    <row r="991" customFormat="false" ht="16.2" hidden="false" customHeight="false" outlineLevel="0" collapsed="false">
      <c r="A991" s="96"/>
      <c r="B991" s="17"/>
      <c r="C991" s="97"/>
      <c r="D991" s="97"/>
      <c r="E991" s="97"/>
      <c r="F991" s="97"/>
      <c r="H991" s="21"/>
      <c r="I991" s="21"/>
      <c r="J991" s="21"/>
      <c r="L991" s="21"/>
      <c r="M991" s="21"/>
      <c r="N991" s="21"/>
      <c r="P991" s="21"/>
      <c r="Q991" s="21"/>
      <c r="R991" s="21"/>
    </row>
    <row r="992" customFormat="false" ht="16.2" hidden="false" customHeight="false" outlineLevel="0" collapsed="false">
      <c r="A992" s="96"/>
      <c r="B992" s="17"/>
      <c r="C992" s="97"/>
      <c r="D992" s="97"/>
      <c r="E992" s="97"/>
      <c r="F992" s="97"/>
      <c r="H992" s="21"/>
      <c r="I992" s="21"/>
      <c r="J992" s="21"/>
      <c r="L992" s="21"/>
      <c r="M992" s="21"/>
      <c r="N992" s="21"/>
      <c r="P992" s="21"/>
      <c r="Q992" s="21"/>
      <c r="R992" s="21"/>
    </row>
    <row r="993" customFormat="false" ht="16.2" hidden="false" customHeight="false" outlineLevel="0" collapsed="false">
      <c r="A993" s="96"/>
      <c r="B993" s="17"/>
      <c r="C993" s="97"/>
      <c r="D993" s="97"/>
      <c r="E993" s="97"/>
      <c r="F993" s="97"/>
      <c r="H993" s="21"/>
      <c r="I993" s="21"/>
      <c r="J993" s="21"/>
      <c r="L993" s="21"/>
      <c r="M993" s="21"/>
      <c r="N993" s="21"/>
      <c r="P993" s="21"/>
      <c r="Q993" s="21"/>
      <c r="R993" s="21"/>
    </row>
    <row r="994" customFormat="false" ht="16.2" hidden="false" customHeight="false" outlineLevel="0" collapsed="false">
      <c r="A994" s="96"/>
      <c r="B994" s="17"/>
      <c r="C994" s="97"/>
      <c r="D994" s="97"/>
      <c r="E994" s="97"/>
      <c r="F994" s="97"/>
      <c r="H994" s="21"/>
      <c r="I994" s="21"/>
      <c r="J994" s="21"/>
      <c r="L994" s="21"/>
      <c r="M994" s="21"/>
      <c r="N994" s="21"/>
      <c r="P994" s="21"/>
      <c r="Q994" s="21"/>
      <c r="R994" s="21"/>
    </row>
    <row r="995" customFormat="false" ht="16.2" hidden="false" customHeight="false" outlineLevel="0" collapsed="false">
      <c r="A995" s="96"/>
      <c r="B995" s="17"/>
      <c r="C995" s="97"/>
      <c r="D995" s="97"/>
      <c r="E995" s="97"/>
      <c r="F995" s="97"/>
      <c r="H995" s="21"/>
      <c r="I995" s="21"/>
      <c r="J995" s="21"/>
      <c r="L995" s="21"/>
      <c r="M995" s="21"/>
      <c r="N995" s="21"/>
      <c r="P995" s="21"/>
      <c r="Q995" s="21"/>
      <c r="R995" s="21"/>
    </row>
    <row r="996" customFormat="false" ht="16.2" hidden="false" customHeight="false" outlineLevel="0" collapsed="false">
      <c r="A996" s="96"/>
      <c r="B996" s="17"/>
      <c r="C996" s="97"/>
      <c r="D996" s="97"/>
      <c r="E996" s="97"/>
      <c r="F996" s="97"/>
      <c r="H996" s="21"/>
      <c r="I996" s="21"/>
      <c r="J996" s="21"/>
      <c r="L996" s="21"/>
      <c r="M996" s="21"/>
      <c r="N996" s="21"/>
      <c r="P996" s="21"/>
      <c r="Q996" s="21"/>
      <c r="R996" s="21"/>
    </row>
    <row r="997" customFormat="false" ht="16.2" hidden="false" customHeight="false" outlineLevel="0" collapsed="false">
      <c r="A997" s="96"/>
      <c r="B997" s="17"/>
      <c r="C997" s="97"/>
      <c r="D997" s="97"/>
      <c r="E997" s="97"/>
      <c r="F997" s="97"/>
      <c r="H997" s="21"/>
      <c r="I997" s="21"/>
      <c r="J997" s="21"/>
      <c r="L997" s="21"/>
      <c r="M997" s="21"/>
      <c r="N997" s="21"/>
      <c r="P997" s="21"/>
      <c r="Q997" s="21"/>
      <c r="R997" s="21"/>
    </row>
    <row r="998" customFormat="false" ht="16.2" hidden="false" customHeight="false" outlineLevel="0" collapsed="false">
      <c r="A998" s="96"/>
      <c r="B998" s="17"/>
      <c r="C998" s="97"/>
      <c r="D998" s="97"/>
      <c r="E998" s="97"/>
      <c r="F998" s="97"/>
      <c r="H998" s="21"/>
      <c r="I998" s="21"/>
      <c r="J998" s="21"/>
      <c r="L998" s="21"/>
      <c r="M998" s="21"/>
      <c r="N998" s="21"/>
      <c r="P998" s="21"/>
      <c r="Q998" s="21"/>
      <c r="R998" s="21"/>
    </row>
    <row r="999" customFormat="false" ht="16.2" hidden="false" customHeight="false" outlineLevel="0" collapsed="false">
      <c r="A999" s="96"/>
      <c r="B999" s="17"/>
      <c r="C999" s="97"/>
      <c r="D999" s="97"/>
      <c r="E999" s="97"/>
      <c r="F999" s="97"/>
      <c r="H999" s="21"/>
      <c r="I999" s="21"/>
      <c r="J999" s="21"/>
      <c r="L999" s="21"/>
      <c r="M999" s="21"/>
      <c r="N999" s="21"/>
      <c r="P999" s="21"/>
      <c r="Q999" s="21"/>
      <c r="R999" s="21"/>
    </row>
    <row r="1000" customFormat="false" ht="16.2" hidden="false" customHeight="false" outlineLevel="0" collapsed="false">
      <c r="A1000" s="96"/>
      <c r="B1000" s="17"/>
      <c r="C1000" s="97"/>
      <c r="D1000" s="97"/>
      <c r="E1000" s="97"/>
      <c r="F1000" s="97"/>
      <c r="H1000" s="21"/>
      <c r="I1000" s="21"/>
      <c r="J1000" s="21"/>
      <c r="L1000" s="21"/>
      <c r="M1000" s="21"/>
      <c r="N1000" s="21"/>
      <c r="P1000" s="21"/>
      <c r="Q1000" s="21"/>
      <c r="R1000" s="21"/>
    </row>
    <row r="1001" customFormat="false" ht="16.2" hidden="false" customHeight="false" outlineLevel="0" collapsed="false">
      <c r="A1001" s="96"/>
      <c r="B1001" s="17"/>
      <c r="C1001" s="97"/>
      <c r="D1001" s="97"/>
      <c r="E1001" s="97"/>
      <c r="F1001" s="97"/>
      <c r="H1001" s="21"/>
      <c r="I1001" s="21"/>
      <c r="J1001" s="21"/>
      <c r="L1001" s="21"/>
      <c r="M1001" s="21"/>
      <c r="N1001" s="21"/>
      <c r="P1001" s="21"/>
      <c r="Q1001" s="21"/>
      <c r="R1001" s="21"/>
    </row>
    <row r="1002" customFormat="false" ht="16.2" hidden="false" customHeight="false" outlineLevel="0" collapsed="false">
      <c r="A1002" s="96"/>
      <c r="B1002" s="17"/>
      <c r="C1002" s="97"/>
      <c r="D1002" s="97"/>
      <c r="E1002" s="97"/>
      <c r="F1002" s="97"/>
      <c r="H1002" s="21"/>
      <c r="I1002" s="21"/>
      <c r="J1002" s="21"/>
      <c r="L1002" s="21"/>
      <c r="M1002" s="21"/>
      <c r="N1002" s="21"/>
      <c r="P1002" s="21"/>
      <c r="Q1002" s="21"/>
      <c r="R1002" s="21"/>
    </row>
    <row r="1003" customFormat="false" ht="16.2" hidden="false" customHeight="false" outlineLevel="0" collapsed="false">
      <c r="A1003" s="96"/>
      <c r="B1003" s="17"/>
      <c r="C1003" s="97"/>
      <c r="D1003" s="97"/>
      <c r="E1003" s="97"/>
      <c r="F1003" s="97"/>
      <c r="H1003" s="21"/>
      <c r="I1003" s="21"/>
      <c r="J1003" s="21"/>
      <c r="L1003" s="21"/>
      <c r="M1003" s="21"/>
      <c r="N1003" s="21"/>
      <c r="P1003" s="21"/>
      <c r="Q1003" s="21"/>
      <c r="R1003" s="21"/>
    </row>
    <row r="1004" customFormat="false" ht="16.2" hidden="false" customHeight="false" outlineLevel="0" collapsed="false">
      <c r="A1004" s="96"/>
      <c r="B1004" s="17"/>
      <c r="C1004" s="97"/>
      <c r="D1004" s="97"/>
      <c r="E1004" s="97"/>
      <c r="F1004" s="97"/>
      <c r="H1004" s="21"/>
      <c r="I1004" s="21"/>
      <c r="J1004" s="21"/>
      <c r="L1004" s="21"/>
      <c r="M1004" s="21"/>
      <c r="N1004" s="21"/>
      <c r="P1004" s="21"/>
      <c r="Q1004" s="21"/>
      <c r="R1004" s="21"/>
    </row>
    <row r="1005" customFormat="false" ht="16.2" hidden="false" customHeight="false" outlineLevel="0" collapsed="false">
      <c r="A1005" s="96"/>
      <c r="B1005" s="17"/>
      <c r="C1005" s="97"/>
      <c r="D1005" s="97"/>
      <c r="E1005" s="97"/>
      <c r="F1005" s="97"/>
      <c r="H1005" s="21"/>
      <c r="I1005" s="21"/>
      <c r="J1005" s="21"/>
      <c r="L1005" s="21"/>
      <c r="M1005" s="21"/>
      <c r="N1005" s="21"/>
      <c r="P1005" s="21"/>
      <c r="Q1005" s="21"/>
      <c r="R1005" s="21"/>
    </row>
    <row r="1006" customFormat="false" ht="16.2" hidden="false" customHeight="false" outlineLevel="0" collapsed="false">
      <c r="A1006" s="96"/>
      <c r="B1006" s="17"/>
      <c r="C1006" s="97"/>
      <c r="D1006" s="97"/>
      <c r="E1006" s="97"/>
      <c r="F1006" s="97"/>
      <c r="H1006" s="21"/>
      <c r="I1006" s="21"/>
      <c r="J1006" s="21"/>
      <c r="L1006" s="21"/>
      <c r="M1006" s="21"/>
      <c r="N1006" s="21"/>
      <c r="P1006" s="21"/>
      <c r="Q1006" s="21"/>
      <c r="R1006" s="21"/>
    </row>
    <row r="1007" customFormat="false" ht="16.2" hidden="false" customHeight="false" outlineLevel="0" collapsed="false">
      <c r="A1007" s="96"/>
      <c r="B1007" s="17"/>
      <c r="C1007" s="97"/>
      <c r="D1007" s="97"/>
      <c r="E1007" s="97"/>
      <c r="F1007" s="97"/>
      <c r="H1007" s="21"/>
      <c r="I1007" s="21"/>
      <c r="J1007" s="21"/>
      <c r="L1007" s="21"/>
      <c r="M1007" s="21"/>
      <c r="N1007" s="21"/>
      <c r="P1007" s="21"/>
      <c r="Q1007" s="21"/>
      <c r="R1007" s="21"/>
    </row>
    <row r="1008" customFormat="false" ht="16.2" hidden="false" customHeight="false" outlineLevel="0" collapsed="false">
      <c r="A1008" s="96"/>
      <c r="B1008" s="17"/>
      <c r="C1008" s="97"/>
      <c r="D1008" s="97"/>
      <c r="E1008" s="97"/>
      <c r="F1008" s="97"/>
      <c r="H1008" s="21"/>
      <c r="I1008" s="21"/>
      <c r="J1008" s="21"/>
      <c r="L1008" s="21"/>
      <c r="M1008" s="21"/>
      <c r="N1008" s="21"/>
      <c r="P1008" s="21"/>
      <c r="Q1008" s="21"/>
      <c r="R1008" s="21"/>
    </row>
    <row r="1009" customFormat="false" ht="16.2" hidden="false" customHeight="false" outlineLevel="0" collapsed="false">
      <c r="A1009" s="96"/>
      <c r="B1009" s="17"/>
      <c r="C1009" s="97"/>
      <c r="D1009" s="97"/>
      <c r="E1009" s="97"/>
      <c r="F1009" s="97"/>
      <c r="H1009" s="21"/>
      <c r="I1009" s="21"/>
      <c r="J1009" s="21"/>
      <c r="L1009" s="21"/>
      <c r="M1009" s="21"/>
      <c r="N1009" s="21"/>
      <c r="P1009" s="21"/>
      <c r="Q1009" s="21"/>
      <c r="R1009" s="21"/>
    </row>
    <row r="1010" customFormat="false" ht="16.2" hidden="false" customHeight="false" outlineLevel="0" collapsed="false">
      <c r="A1010" s="96"/>
      <c r="B1010" s="17"/>
      <c r="C1010" s="97"/>
      <c r="D1010" s="97"/>
      <c r="E1010" s="97"/>
      <c r="F1010" s="97"/>
      <c r="H1010" s="21"/>
      <c r="I1010" s="21"/>
      <c r="J1010" s="21"/>
      <c r="L1010" s="21"/>
      <c r="M1010" s="21"/>
      <c r="N1010" s="21"/>
      <c r="P1010" s="21"/>
      <c r="Q1010" s="21"/>
      <c r="R1010" s="21"/>
    </row>
    <row r="1011" customFormat="false" ht="16.2" hidden="false" customHeight="false" outlineLevel="0" collapsed="false">
      <c r="A1011" s="96"/>
      <c r="B1011" s="17"/>
      <c r="C1011" s="97"/>
      <c r="D1011" s="97"/>
      <c r="E1011" s="97"/>
      <c r="F1011" s="97"/>
      <c r="H1011" s="21"/>
      <c r="I1011" s="21"/>
      <c r="J1011" s="21"/>
      <c r="L1011" s="21"/>
      <c r="M1011" s="21"/>
      <c r="N1011" s="21"/>
      <c r="P1011" s="21"/>
      <c r="Q1011" s="21"/>
      <c r="R1011" s="21"/>
    </row>
    <row r="1012" customFormat="false" ht="16.2" hidden="false" customHeight="false" outlineLevel="0" collapsed="false">
      <c r="A1012" s="96"/>
      <c r="B1012" s="17"/>
      <c r="C1012" s="97"/>
      <c r="D1012" s="97"/>
      <c r="E1012" s="97"/>
      <c r="F1012" s="97"/>
      <c r="H1012" s="21"/>
      <c r="I1012" s="21"/>
      <c r="J1012" s="21"/>
      <c r="L1012" s="21"/>
      <c r="M1012" s="21"/>
      <c r="N1012" s="21"/>
      <c r="P1012" s="21"/>
      <c r="Q1012" s="21"/>
      <c r="R1012" s="21"/>
    </row>
    <row r="1013" customFormat="false" ht="16.2" hidden="false" customHeight="false" outlineLevel="0" collapsed="false">
      <c r="A1013" s="96"/>
      <c r="B1013" s="17"/>
      <c r="C1013" s="97"/>
      <c r="D1013" s="97"/>
      <c r="E1013" s="97"/>
      <c r="F1013" s="97"/>
      <c r="H1013" s="21"/>
      <c r="I1013" s="21"/>
      <c r="J1013" s="21"/>
      <c r="L1013" s="21"/>
      <c r="M1013" s="21"/>
      <c r="N1013" s="21"/>
      <c r="P1013" s="21"/>
      <c r="Q1013" s="21"/>
      <c r="R1013" s="21"/>
    </row>
    <row r="1014" customFormat="false" ht="16.2" hidden="false" customHeight="false" outlineLevel="0" collapsed="false">
      <c r="A1014" s="96"/>
      <c r="B1014" s="17"/>
      <c r="C1014" s="97"/>
      <c r="D1014" s="97"/>
      <c r="E1014" s="97"/>
      <c r="F1014" s="97"/>
      <c r="H1014" s="21"/>
      <c r="I1014" s="21"/>
      <c r="J1014" s="21"/>
      <c r="L1014" s="21"/>
      <c r="M1014" s="21"/>
      <c r="N1014" s="21"/>
      <c r="P1014" s="21"/>
      <c r="Q1014" s="21"/>
      <c r="R1014" s="21"/>
    </row>
    <row r="1015" customFormat="false" ht="16.2" hidden="false" customHeight="false" outlineLevel="0" collapsed="false">
      <c r="A1015" s="96"/>
      <c r="B1015" s="17"/>
      <c r="C1015" s="97"/>
      <c r="D1015" s="97"/>
      <c r="E1015" s="97"/>
      <c r="F1015" s="97"/>
      <c r="H1015" s="21"/>
      <c r="I1015" s="21"/>
      <c r="J1015" s="21"/>
      <c r="L1015" s="21"/>
      <c r="M1015" s="21"/>
      <c r="N1015" s="21"/>
      <c r="P1015" s="21"/>
      <c r="Q1015" s="21"/>
      <c r="R1015" s="21"/>
    </row>
  </sheetData>
  <mergeCells count="242">
    <mergeCell ref="A1:R1"/>
    <mergeCell ref="A4:R4"/>
    <mergeCell ref="A5:R5"/>
    <mergeCell ref="H7:J7"/>
    <mergeCell ref="L7:N7"/>
    <mergeCell ref="P7:R7"/>
    <mergeCell ref="C8:C10"/>
    <mergeCell ref="D8:D10"/>
    <mergeCell ref="E8:E10"/>
    <mergeCell ref="F8:F10"/>
    <mergeCell ref="H8:H10"/>
    <mergeCell ref="I8:I10"/>
    <mergeCell ref="J8:J10"/>
    <mergeCell ref="L8:L10"/>
    <mergeCell ref="M8:M10"/>
    <mergeCell ref="N8:N10"/>
    <mergeCell ref="P8:P10"/>
    <mergeCell ref="R8:R10"/>
    <mergeCell ref="B26:C26"/>
    <mergeCell ref="H26:I26"/>
    <mergeCell ref="H28:J28"/>
    <mergeCell ref="L28:N28"/>
    <mergeCell ref="P28:R28"/>
    <mergeCell ref="C29:C31"/>
    <mergeCell ref="D29:D31"/>
    <mergeCell ref="E29:E31"/>
    <mergeCell ref="F29:F31"/>
    <mergeCell ref="H29:H31"/>
    <mergeCell ref="I29:I31"/>
    <mergeCell ref="J29:J31"/>
    <mergeCell ref="L29:L31"/>
    <mergeCell ref="M29:M31"/>
    <mergeCell ref="N29:N31"/>
    <mergeCell ref="P29:P31"/>
    <mergeCell ref="R29:R31"/>
    <mergeCell ref="B47:C47"/>
    <mergeCell ref="H47:I47"/>
    <mergeCell ref="H49:J49"/>
    <mergeCell ref="L49:N49"/>
    <mergeCell ref="P49:R49"/>
    <mergeCell ref="C50:C52"/>
    <mergeCell ref="D50:D52"/>
    <mergeCell ref="E50:E52"/>
    <mergeCell ref="F50:F52"/>
    <mergeCell ref="H50:H52"/>
    <mergeCell ref="I50:I52"/>
    <mergeCell ref="J50:J52"/>
    <mergeCell ref="L50:L52"/>
    <mergeCell ref="M50:M52"/>
    <mergeCell ref="N50:N52"/>
    <mergeCell ref="P50:P52"/>
    <mergeCell ref="R50:R52"/>
    <mergeCell ref="B68:C68"/>
    <mergeCell ref="H68:I68"/>
    <mergeCell ref="H70:J70"/>
    <mergeCell ref="L70:N70"/>
    <mergeCell ref="P70:R70"/>
    <mergeCell ref="C71:C73"/>
    <mergeCell ref="D71:D73"/>
    <mergeCell ref="E71:E73"/>
    <mergeCell ref="F71:F73"/>
    <mergeCell ref="H71:H73"/>
    <mergeCell ref="I71:I73"/>
    <mergeCell ref="J71:J73"/>
    <mergeCell ref="L71:L73"/>
    <mergeCell ref="M71:M73"/>
    <mergeCell ref="N71:N73"/>
    <mergeCell ref="P71:P73"/>
    <mergeCell ref="R71:R73"/>
    <mergeCell ref="B89:C89"/>
    <mergeCell ref="H89:I89"/>
    <mergeCell ref="H91:J91"/>
    <mergeCell ref="L91:N91"/>
    <mergeCell ref="P91:R91"/>
    <mergeCell ref="C92:C94"/>
    <mergeCell ref="D92:D94"/>
    <mergeCell ref="E92:E94"/>
    <mergeCell ref="F92:F94"/>
    <mergeCell ref="H92:H94"/>
    <mergeCell ref="I92:I94"/>
    <mergeCell ref="J92:J94"/>
    <mergeCell ref="L92:L94"/>
    <mergeCell ref="M92:M94"/>
    <mergeCell ref="N92:N94"/>
    <mergeCell ref="P92:P94"/>
    <mergeCell ref="R92:R94"/>
    <mergeCell ref="B110:C110"/>
    <mergeCell ref="H110:I110"/>
    <mergeCell ref="H112:J112"/>
    <mergeCell ref="L112:N112"/>
    <mergeCell ref="P112:R112"/>
    <mergeCell ref="C113:C115"/>
    <mergeCell ref="D113:D115"/>
    <mergeCell ref="E113:E115"/>
    <mergeCell ref="F113:F115"/>
    <mergeCell ref="H113:H115"/>
    <mergeCell ref="I113:I115"/>
    <mergeCell ref="J113:J115"/>
    <mergeCell ref="L113:L115"/>
    <mergeCell ref="M113:M115"/>
    <mergeCell ref="N113:N115"/>
    <mergeCell ref="P113:P115"/>
    <mergeCell ref="R113:R115"/>
    <mergeCell ref="B131:C131"/>
    <mergeCell ref="H131:I131"/>
    <mergeCell ref="H133:J133"/>
    <mergeCell ref="L133:N133"/>
    <mergeCell ref="P133:R133"/>
    <mergeCell ref="C134:C136"/>
    <mergeCell ref="D134:D136"/>
    <mergeCell ref="E134:E136"/>
    <mergeCell ref="F134:F136"/>
    <mergeCell ref="H134:H136"/>
    <mergeCell ref="I134:I136"/>
    <mergeCell ref="J134:J136"/>
    <mergeCell ref="L134:L136"/>
    <mergeCell ref="M134:M136"/>
    <mergeCell ref="N134:N136"/>
    <mergeCell ref="P134:P136"/>
    <mergeCell ref="R134:R136"/>
    <mergeCell ref="B152:C152"/>
    <mergeCell ref="H152:I152"/>
    <mergeCell ref="H154:J154"/>
    <mergeCell ref="L154:N154"/>
    <mergeCell ref="P154:R154"/>
    <mergeCell ref="C155:C157"/>
    <mergeCell ref="D155:D157"/>
    <mergeCell ref="E155:E157"/>
    <mergeCell ref="F155:F157"/>
    <mergeCell ref="H155:H157"/>
    <mergeCell ref="I155:I157"/>
    <mergeCell ref="J155:J157"/>
    <mergeCell ref="L155:L157"/>
    <mergeCell ref="M155:M157"/>
    <mergeCell ref="N155:N157"/>
    <mergeCell ref="P155:P157"/>
    <mergeCell ref="R155:R157"/>
    <mergeCell ref="B173:C173"/>
    <mergeCell ref="H173:I173"/>
    <mergeCell ref="H175:J175"/>
    <mergeCell ref="L175:N175"/>
    <mergeCell ref="P175:R175"/>
    <mergeCell ref="C176:C178"/>
    <mergeCell ref="D176:D178"/>
    <mergeCell ref="E176:E178"/>
    <mergeCell ref="F176:F178"/>
    <mergeCell ref="H176:H178"/>
    <mergeCell ref="I176:I178"/>
    <mergeCell ref="J176:J178"/>
    <mergeCell ref="L176:L178"/>
    <mergeCell ref="M176:M178"/>
    <mergeCell ref="N176:N178"/>
    <mergeCell ref="P176:P178"/>
    <mergeCell ref="R176:R178"/>
    <mergeCell ref="B194:C194"/>
    <mergeCell ref="H194:I194"/>
    <mergeCell ref="H196:J196"/>
    <mergeCell ref="L196:N196"/>
    <mergeCell ref="P196:R196"/>
    <mergeCell ref="C197:C199"/>
    <mergeCell ref="D197:D199"/>
    <mergeCell ref="E197:E199"/>
    <mergeCell ref="F197:F199"/>
    <mergeCell ref="H197:H199"/>
    <mergeCell ref="I197:I199"/>
    <mergeCell ref="J197:J199"/>
    <mergeCell ref="L197:L199"/>
    <mergeCell ref="M197:M199"/>
    <mergeCell ref="N197:N199"/>
    <mergeCell ref="P197:P199"/>
    <mergeCell ref="R197:R199"/>
    <mergeCell ref="B215:C215"/>
    <mergeCell ref="H215:I215"/>
    <mergeCell ref="H217:J217"/>
    <mergeCell ref="L217:N217"/>
    <mergeCell ref="P217:R217"/>
    <mergeCell ref="C218:C220"/>
    <mergeCell ref="D218:D220"/>
    <mergeCell ref="E218:E220"/>
    <mergeCell ref="F218:F220"/>
    <mergeCell ref="H218:H220"/>
    <mergeCell ref="I218:I220"/>
    <mergeCell ref="J218:J220"/>
    <mergeCell ref="L218:L220"/>
    <mergeCell ref="M218:M220"/>
    <mergeCell ref="N218:N220"/>
    <mergeCell ref="P218:P220"/>
    <mergeCell ref="R218:R220"/>
    <mergeCell ref="B236:C236"/>
    <mergeCell ref="H236:I236"/>
    <mergeCell ref="H238:J238"/>
    <mergeCell ref="L238:N238"/>
    <mergeCell ref="P238:R238"/>
    <mergeCell ref="C239:C241"/>
    <mergeCell ref="D239:D241"/>
    <mergeCell ref="E239:E241"/>
    <mergeCell ref="F239:F241"/>
    <mergeCell ref="H239:H241"/>
    <mergeCell ref="I239:I241"/>
    <mergeCell ref="J239:J241"/>
    <mergeCell ref="L239:L241"/>
    <mergeCell ref="M239:M241"/>
    <mergeCell ref="N239:N241"/>
    <mergeCell ref="P239:P241"/>
    <mergeCell ref="R239:R241"/>
    <mergeCell ref="B257:C257"/>
    <mergeCell ref="H257:I257"/>
    <mergeCell ref="H259:J259"/>
    <mergeCell ref="L259:N259"/>
    <mergeCell ref="P259:R259"/>
    <mergeCell ref="C260:C262"/>
    <mergeCell ref="D260:D262"/>
    <mergeCell ref="E260:E262"/>
    <mergeCell ref="F260:F262"/>
    <mergeCell ref="H260:H262"/>
    <mergeCell ref="I260:I262"/>
    <mergeCell ref="J260:J262"/>
    <mergeCell ref="L260:L262"/>
    <mergeCell ref="M260:M262"/>
    <mergeCell ref="N260:N262"/>
    <mergeCell ref="P260:P262"/>
    <mergeCell ref="R260:R262"/>
    <mergeCell ref="B278:C278"/>
    <mergeCell ref="H278:I278"/>
    <mergeCell ref="H280:J280"/>
    <mergeCell ref="L280:N280"/>
    <mergeCell ref="P280:R280"/>
    <mergeCell ref="C281:C283"/>
    <mergeCell ref="D281:D283"/>
    <mergeCell ref="E281:E283"/>
    <mergeCell ref="F281:F283"/>
    <mergeCell ref="H281:H283"/>
    <mergeCell ref="I281:I283"/>
    <mergeCell ref="J281:J283"/>
    <mergeCell ref="L281:L283"/>
    <mergeCell ref="M281:M283"/>
    <mergeCell ref="N281:N283"/>
    <mergeCell ref="P281:P283"/>
    <mergeCell ref="R281:R283"/>
    <mergeCell ref="B299:C299"/>
    <mergeCell ref="H299:I299"/>
    <mergeCell ref="C301:F301"/>
  </mergeCells>
  <printOptions headings="false" gridLines="false" gridLinesSet="true" horizontalCentered="true" verticalCentered="false"/>
  <pageMargins left="0.39375" right="0" top="0.472222222222222" bottom="0" header="0.511811023622047" footer="0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68" man="true" max="16383" min="0"/>
    <brk id="1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10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8.875" defaultRowHeight="16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" width="40.77"/>
    <col collapsed="false" customWidth="true" hidden="false" outlineLevel="0" max="3" min="3" style="17" width="0.87"/>
    <col collapsed="false" customWidth="true" hidden="false" outlineLevel="0" max="4" min="4" style="0" width="10.66"/>
    <col collapsed="false" customWidth="true" hidden="false" outlineLevel="0" max="6" min="5" style="21" width="10.66"/>
    <col collapsed="false" customWidth="true" hidden="false" outlineLevel="0" max="9" min="7" style="21" width="10.55"/>
    <col collapsed="false" customWidth="true" hidden="false" outlineLevel="0" max="10" min="10" style="21" width="11.32"/>
    <col collapsed="false" customWidth="true" hidden="false" outlineLevel="0" max="11" min="11" style="17" width="0.87"/>
    <col collapsed="false" customWidth="true" hidden="false" outlineLevel="0" max="12" min="12" style="0" width="13.99"/>
    <col collapsed="false" customWidth="true" hidden="false" outlineLevel="0" max="13" min="13" style="21" width="13.43"/>
    <col collapsed="false" customWidth="true" hidden="false" outlineLevel="0" max="14" min="14" style="21" width="10.66"/>
    <col collapsed="false" customWidth="true" hidden="false" outlineLevel="0" max="15" min="15" style="21" width="14.77"/>
    <col collapsed="false" customWidth="true" hidden="false" outlineLevel="0" max="16" min="16" style="21" width="11.32"/>
    <col collapsed="false" customWidth="true" hidden="false" outlineLevel="0" max="17" min="17" style="17" width="0.87"/>
    <col collapsed="false" customWidth="true" hidden="false" outlineLevel="0" max="18" min="18" style="21" width="19.77"/>
    <col collapsed="false" customWidth="true" hidden="false" outlineLevel="0" max="19" min="19" style="17" width="0.87"/>
    <col collapsed="false" customWidth="true" hidden="false" outlineLevel="0" max="20" min="20" style="21" width="13.87"/>
    <col collapsed="false" customWidth="true" hidden="true" outlineLevel="0" max="21" min="21" style="21" width="10.66"/>
    <col collapsed="false" customWidth="true" hidden="false" outlineLevel="0" max="22" min="22" style="21" width="10.66"/>
    <col collapsed="false" customWidth="false" hidden="false" outlineLevel="0" max="257" min="23" style="17" width="8.87"/>
  </cols>
  <sheetData>
    <row r="1" s="106" customFormat="true" ht="55.05" hidden="false" customHeight="true" outlineLevel="0" collapsed="false">
      <c r="A1" s="105" t="str">
        <f aca="false">'ARRETRATI  2008 (apr_giu)'!A1</f>
        <v>Comune di xxxxxxxxxxx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</row>
    <row r="2" customFormat="false" ht="39.9" hidden="false" customHeight="true" outlineLevel="0" collapsed="false">
      <c r="A2" s="15"/>
      <c r="B2" s="0"/>
      <c r="C2" s="0"/>
      <c r="D2" s="16"/>
      <c r="E2" s="16"/>
      <c r="F2" s="16"/>
      <c r="G2" s="16"/>
      <c r="L2" s="21"/>
    </row>
    <row r="3" customFormat="false" ht="54.75" hidden="false" customHeight="true" outlineLevel="0" collapsed="false">
      <c r="A3" s="15"/>
      <c r="B3" s="0"/>
      <c r="E3" s="16"/>
      <c r="F3" s="16"/>
      <c r="G3" s="0"/>
      <c r="L3" s="21"/>
    </row>
    <row r="4" customFormat="false" ht="39.9" hidden="false" customHeight="true" outlineLevel="0" collapsed="false"/>
    <row r="5" s="106" customFormat="true" ht="35.1" hidden="false" customHeight="true" outlineLevel="0" collapsed="false">
      <c r="A5" s="107" t="s">
        <v>68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</row>
    <row r="6" s="106" customFormat="true" ht="35.1" hidden="false" customHeight="true" outlineLevel="0" collapsed="false">
      <c r="A6" s="108" t="s">
        <v>69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</row>
    <row r="7" customFormat="false" ht="49.95" hidden="false" customHeight="true" outlineLevel="0" collapsed="false">
      <c r="A7" s="15"/>
      <c r="J7" s="109"/>
    </row>
    <row r="8" s="32" customFormat="true" ht="21.9" hidden="false" customHeight="true" outlineLevel="0" collapsed="false">
      <c r="A8" s="30" t="str">
        <f aca="false">'ARRETRATI  2008 (apr_giu)'!A7</f>
        <v>SEGRETERIA E PERSONALE</v>
      </c>
      <c r="B8" s="110"/>
      <c r="D8" s="111" t="s">
        <v>70</v>
      </c>
      <c r="E8" s="111"/>
      <c r="F8" s="111"/>
      <c r="G8" s="111"/>
      <c r="H8" s="111"/>
      <c r="I8" s="111"/>
      <c r="J8" s="111"/>
      <c r="L8" s="111" t="s">
        <v>71</v>
      </c>
      <c r="M8" s="111"/>
      <c r="N8" s="111"/>
      <c r="O8" s="111"/>
      <c r="P8" s="111"/>
      <c r="R8" s="112"/>
      <c r="T8" s="111" t="s">
        <v>72</v>
      </c>
      <c r="U8" s="111"/>
      <c r="V8" s="111"/>
    </row>
    <row r="9" customFormat="false" ht="23.25" hidden="false" customHeight="true" outlineLevel="0" collapsed="false">
      <c r="A9" s="113" t="s">
        <v>36</v>
      </c>
      <c r="B9" s="114" t="str">
        <f aca="false">'ARRETRATI  2008 (apr_giu)'!B9</f>
        <v>DIPENDENTE BENEFICIARIO</v>
      </c>
      <c r="D9" s="115" t="s">
        <v>73</v>
      </c>
      <c r="E9" s="115"/>
      <c r="F9" s="115"/>
      <c r="G9" s="116" t="s">
        <v>74</v>
      </c>
      <c r="H9" s="116"/>
      <c r="I9" s="116"/>
      <c r="J9" s="117" t="s">
        <v>75</v>
      </c>
      <c r="L9" s="118" t="s">
        <v>76</v>
      </c>
      <c r="M9" s="119" t="s">
        <v>77</v>
      </c>
      <c r="N9" s="120" t="s">
        <v>78</v>
      </c>
      <c r="O9" s="121" t="s">
        <v>79</v>
      </c>
      <c r="P9" s="117" t="s">
        <v>80</v>
      </c>
      <c r="R9" s="122" t="s">
        <v>81</v>
      </c>
      <c r="T9" s="123" t="s">
        <v>82</v>
      </c>
      <c r="U9" s="124" t="s">
        <v>83</v>
      </c>
      <c r="V9" s="125" t="s">
        <v>84</v>
      </c>
    </row>
    <row r="10" customFormat="false" ht="24" hidden="false" customHeight="true" outlineLevel="0" collapsed="false">
      <c r="A10" s="113"/>
      <c r="B10" s="114"/>
      <c r="D10" s="118" t="s">
        <v>85</v>
      </c>
      <c r="E10" s="126" t="s">
        <v>86</v>
      </c>
      <c r="F10" s="127" t="s">
        <v>87</v>
      </c>
      <c r="G10" s="128" t="s">
        <v>85</v>
      </c>
      <c r="H10" s="129" t="str">
        <f aca="false">E10</f>
        <v>TFS</v>
      </c>
      <c r="I10" s="130" t="str">
        <f aca="false">F10</f>
        <v>TFR</v>
      </c>
      <c r="J10" s="117"/>
      <c r="L10" s="118"/>
      <c r="M10" s="119"/>
      <c r="N10" s="119"/>
      <c r="O10" s="121"/>
      <c r="P10" s="117"/>
      <c r="R10" s="122"/>
      <c r="T10" s="123"/>
      <c r="U10" s="131" t="s">
        <v>88</v>
      </c>
      <c r="V10" s="125"/>
    </row>
    <row r="11" customFormat="false" ht="22.5" hidden="false" customHeight="true" outlineLevel="0" collapsed="false">
      <c r="A11" s="113"/>
      <c r="B11" s="114"/>
      <c r="D11" s="118"/>
      <c r="E11" s="126"/>
      <c r="F11" s="127"/>
      <c r="G11" s="132" t="n">
        <v>0.238</v>
      </c>
      <c r="H11" s="133" t="n">
        <v>0.036</v>
      </c>
      <c r="I11" s="134" t="n">
        <v>0.061</v>
      </c>
      <c r="J11" s="117"/>
      <c r="L11" s="118"/>
      <c r="M11" s="119"/>
      <c r="N11" s="119"/>
      <c r="O11" s="135" t="n">
        <v>0.01</v>
      </c>
      <c r="P11" s="117"/>
      <c r="R11" s="122"/>
      <c r="T11" s="123"/>
      <c r="U11" s="136" t="s">
        <v>89</v>
      </c>
      <c r="V11" s="137" t="n">
        <v>0.085</v>
      </c>
    </row>
    <row r="12" s="139" customFormat="true" ht="20.1" hidden="false" customHeight="true" outlineLevel="0" collapsed="false">
      <c r="A12" s="56" t="n">
        <f aca="false">'ARRETRATI  2008 (apr_giu)'!A11</f>
        <v>1</v>
      </c>
      <c r="B12" s="138" t="str">
        <f aca="false">'ARRETRATI  2008 (apr_giu)'!B11</f>
        <v>a</v>
      </c>
      <c r="D12" s="140" t="n">
        <f aca="false">'ARRETRATI  2008 (apr_giu)'!P11+'ARRETRATI  2008 (lug_dic)'!P11</f>
        <v>0</v>
      </c>
      <c r="E12" s="141" t="n">
        <f aca="false">IF(('ARRETRATI  2008 (apr_giu)'!$F11="si"),0,('ARRETRATI  2008 (apr_giu)'!P11+'ARRETRATI  2008 (lug_dic)'!P11)*80%)</f>
        <v>0</v>
      </c>
      <c r="F12" s="142" t="n">
        <f aca="false">IF(('ARRETRATI  2008 (apr_giu)'!$F11="si"),(('ARRETRATI  2008 (apr_giu)'!P11+'ARRETRATI  2008 (lug_dic)'!P11)*80%),0)</f>
        <v>0</v>
      </c>
      <c r="G12" s="142" t="n">
        <f aca="false">ROUND(D12*$G$11,2)</f>
        <v>0</v>
      </c>
      <c r="H12" s="142" t="n">
        <f aca="false">ROUND(E12*$H$11,2)</f>
        <v>0</v>
      </c>
      <c r="I12" s="142" t="n">
        <f aca="false">ROUND(F12*$I$11,2)</f>
        <v>0</v>
      </c>
      <c r="J12" s="143" t="n">
        <f aca="false">SUM(G12:I12)</f>
        <v>0</v>
      </c>
      <c r="L12" s="140" t="n">
        <f aca="false">D12</f>
        <v>0</v>
      </c>
      <c r="M12" s="144"/>
      <c r="N12" s="142" t="n">
        <f aca="false">ROUND(L12*M12,2)</f>
        <v>0</v>
      </c>
      <c r="O12" s="142" t="n">
        <f aca="false">ROUND(N12*$O$11,2)</f>
        <v>0</v>
      </c>
      <c r="P12" s="143" t="n">
        <f aca="false">SUM(N12:O12)</f>
        <v>0</v>
      </c>
      <c r="R12" s="145" t="n">
        <f aca="false">J12+P12</f>
        <v>0</v>
      </c>
      <c r="T12" s="146" t="n">
        <f aca="false">D12</f>
        <v>0</v>
      </c>
      <c r="U12" s="141" t="e">
        <f aca="false">T12+#REF!</f>
        <v>#REF!</v>
      </c>
      <c r="V12" s="147" t="n">
        <f aca="false">ROUND(T12*$V$11,2)</f>
        <v>0</v>
      </c>
    </row>
    <row r="13" s="139" customFormat="true" ht="20.1" hidden="false" customHeight="true" outlineLevel="0" collapsed="false">
      <c r="A13" s="66" t="n">
        <f aca="false">'ARRETRATI  2008 (apr_giu)'!A12</f>
        <v>2</v>
      </c>
      <c r="B13" s="148" t="str">
        <f aca="false">'ARRETRATI  2008 (apr_giu)'!B12</f>
        <v>b</v>
      </c>
      <c r="D13" s="149" t="n">
        <f aca="false">'ARRETRATI  2008 (apr_giu)'!P12+'ARRETRATI  2008 (lug_dic)'!P12</f>
        <v>0</v>
      </c>
      <c r="E13" s="150" t="n">
        <f aca="false">IF(('ARRETRATI  2008 (apr_giu)'!$F12="si"),0,('ARRETRATI  2008 (apr_giu)'!P12+'ARRETRATI  2008 (lug_dic)'!P12)*80%)</f>
        <v>0</v>
      </c>
      <c r="F13" s="151" t="n">
        <f aca="false">IF(('ARRETRATI  2008 (apr_giu)'!$F12="si"),(('ARRETRATI  2008 (apr_giu)'!P12+'ARRETRATI  2008 (lug_dic)'!P12)*80%),0)</f>
        <v>0</v>
      </c>
      <c r="G13" s="151" t="n">
        <f aca="false">ROUND(D13*$G$11,2)</f>
        <v>0</v>
      </c>
      <c r="H13" s="151" t="n">
        <f aca="false">ROUND(E13*$H$11,2)</f>
        <v>0</v>
      </c>
      <c r="I13" s="151" t="n">
        <f aca="false">ROUND(F13*$I$11,2)</f>
        <v>0</v>
      </c>
      <c r="J13" s="152" t="n">
        <f aca="false">SUM(G13:I13)</f>
        <v>0</v>
      </c>
      <c r="L13" s="153" t="n">
        <f aca="false">D13</f>
        <v>0</v>
      </c>
      <c r="M13" s="154"/>
      <c r="N13" s="155" t="n">
        <f aca="false">ROUND(L13*M13,2)</f>
        <v>0</v>
      </c>
      <c r="O13" s="151" t="n">
        <f aca="false">ROUND(N13*$O$11,2)</f>
        <v>0</v>
      </c>
      <c r="P13" s="152" t="n">
        <f aca="false">SUM(N13:O13)</f>
        <v>0</v>
      </c>
      <c r="R13" s="156" t="n">
        <f aca="false">J13+P13</f>
        <v>0</v>
      </c>
      <c r="T13" s="157" t="n">
        <f aca="false">D13</f>
        <v>0</v>
      </c>
      <c r="U13" s="150" t="e">
        <f aca="false">T13+#REF!</f>
        <v>#REF!</v>
      </c>
      <c r="V13" s="158" t="n">
        <f aca="false">ROUND(T13*$V$11,2)</f>
        <v>0</v>
      </c>
    </row>
    <row r="14" s="139" customFormat="true" ht="20.1" hidden="false" customHeight="true" outlineLevel="0" collapsed="false">
      <c r="A14" s="66" t="n">
        <f aca="false">'ARRETRATI  2008 (apr_giu)'!A13</f>
        <v>3</v>
      </c>
      <c r="B14" s="148" t="str">
        <f aca="false">'ARRETRATI  2008 (apr_giu)'!B13</f>
        <v>c</v>
      </c>
      <c r="D14" s="149" t="n">
        <f aca="false">'ARRETRATI  2008 (apr_giu)'!P13+'ARRETRATI  2008 (lug_dic)'!P13</f>
        <v>0</v>
      </c>
      <c r="E14" s="150" t="n">
        <f aca="false">IF(('ARRETRATI  2008 (apr_giu)'!$F13="si"),0,('ARRETRATI  2008 (apr_giu)'!P13+'ARRETRATI  2008 (lug_dic)'!P13)*80%)</f>
        <v>0</v>
      </c>
      <c r="F14" s="151" t="n">
        <f aca="false">IF(('ARRETRATI  2008 (apr_giu)'!$F13="si"),(('ARRETRATI  2008 (apr_giu)'!P13+'ARRETRATI  2008 (lug_dic)'!P13)*80%),0)</f>
        <v>0</v>
      </c>
      <c r="G14" s="151" t="n">
        <f aca="false">ROUND(D14*$G$11,2)</f>
        <v>0</v>
      </c>
      <c r="H14" s="151" t="n">
        <f aca="false">ROUND(E14*$H$11,2)</f>
        <v>0</v>
      </c>
      <c r="I14" s="151" t="n">
        <f aca="false">ROUND(F14*$I$11,2)</f>
        <v>0</v>
      </c>
      <c r="J14" s="152" t="n">
        <f aca="false">SUM(G14:I14)</f>
        <v>0</v>
      </c>
      <c r="L14" s="149" t="n">
        <f aca="false">D14</f>
        <v>0</v>
      </c>
      <c r="M14" s="154"/>
      <c r="N14" s="151" t="n">
        <f aca="false">ROUND(L14*M14,2)</f>
        <v>0</v>
      </c>
      <c r="O14" s="151" t="n">
        <f aca="false">ROUND(N14*$O$11,2)</f>
        <v>0</v>
      </c>
      <c r="P14" s="152" t="n">
        <f aca="false">SUM(N14:O14)</f>
        <v>0</v>
      </c>
      <c r="R14" s="156" t="n">
        <f aca="false">J14+P14</f>
        <v>0</v>
      </c>
      <c r="T14" s="157" t="n">
        <f aca="false">D14</f>
        <v>0</v>
      </c>
      <c r="U14" s="150" t="e">
        <f aca="false">T14+#REF!</f>
        <v>#REF!</v>
      </c>
      <c r="V14" s="158" t="n">
        <f aca="false">ROUND(T14*$V$11,2)</f>
        <v>0</v>
      </c>
    </row>
    <row r="15" s="139" customFormat="true" ht="20.1" hidden="false" customHeight="true" outlineLevel="0" collapsed="false">
      <c r="A15" s="66" t="n">
        <f aca="false">'ARRETRATI  2008 (apr_giu)'!A14</f>
        <v>4</v>
      </c>
      <c r="B15" s="148" t="str">
        <f aca="false">'ARRETRATI  2008 (apr_giu)'!B14</f>
        <v>d</v>
      </c>
      <c r="D15" s="149" t="n">
        <f aca="false">'ARRETRATI  2008 (apr_giu)'!P14+'ARRETRATI  2008 (lug_dic)'!P14</f>
        <v>0</v>
      </c>
      <c r="E15" s="150" t="n">
        <f aca="false">IF(('ARRETRATI  2008 (apr_giu)'!$F14="si"),0,('ARRETRATI  2008 (apr_giu)'!P14+'ARRETRATI  2008 (lug_dic)'!P14)*80%)</f>
        <v>0</v>
      </c>
      <c r="F15" s="151" t="n">
        <f aca="false">IF(('ARRETRATI  2008 (apr_giu)'!$F14="si"),(('ARRETRATI  2008 (apr_giu)'!P14+'ARRETRATI  2008 (lug_dic)'!P14)*80%),0)</f>
        <v>0</v>
      </c>
      <c r="G15" s="151" t="n">
        <f aca="false">ROUND(D15*$G$11,2)</f>
        <v>0</v>
      </c>
      <c r="H15" s="151" t="n">
        <f aca="false">ROUND(E15*$H$11,2)</f>
        <v>0</v>
      </c>
      <c r="I15" s="151" t="n">
        <f aca="false">ROUND(F15*$I$11,2)</f>
        <v>0</v>
      </c>
      <c r="J15" s="152" t="n">
        <f aca="false">SUM(G15:I15)</f>
        <v>0</v>
      </c>
      <c r="L15" s="149" t="n">
        <f aca="false">D15</f>
        <v>0</v>
      </c>
      <c r="M15" s="154"/>
      <c r="N15" s="151" t="n">
        <f aca="false">ROUND(L15*M15,2)</f>
        <v>0</v>
      </c>
      <c r="O15" s="151" t="n">
        <f aca="false">ROUND(N15*$O$11,2)</f>
        <v>0</v>
      </c>
      <c r="P15" s="152" t="n">
        <f aca="false">SUM(N15:O15)</f>
        <v>0</v>
      </c>
      <c r="R15" s="156" t="n">
        <f aca="false">J15+P15</f>
        <v>0</v>
      </c>
      <c r="T15" s="157" t="n">
        <f aca="false">D15</f>
        <v>0</v>
      </c>
      <c r="U15" s="150" t="e">
        <f aca="false">T15+#REF!</f>
        <v>#REF!</v>
      </c>
      <c r="V15" s="158" t="n">
        <f aca="false">ROUND(T15*$V$11,2)</f>
        <v>0</v>
      </c>
    </row>
    <row r="16" s="139" customFormat="true" ht="20.1" hidden="false" customHeight="true" outlineLevel="0" collapsed="false">
      <c r="A16" s="66" t="n">
        <f aca="false">'ARRETRATI  2008 (apr_giu)'!A15</f>
        <v>5</v>
      </c>
      <c r="B16" s="148" t="str">
        <f aca="false">'ARRETRATI  2008 (apr_giu)'!B15</f>
        <v>e</v>
      </c>
      <c r="D16" s="149" t="n">
        <f aca="false">'ARRETRATI  2008 (apr_giu)'!P15+'ARRETRATI  2008 (lug_dic)'!P15</f>
        <v>0</v>
      </c>
      <c r="E16" s="150" t="n">
        <f aca="false">IF(('ARRETRATI  2008 (apr_giu)'!$F15="si"),0,('ARRETRATI  2008 (apr_giu)'!P15+'ARRETRATI  2008 (lug_dic)'!P15)*80%)</f>
        <v>0</v>
      </c>
      <c r="F16" s="151" t="n">
        <f aca="false">IF(('ARRETRATI  2008 (apr_giu)'!$F15="si"),(('ARRETRATI  2008 (apr_giu)'!P15+'ARRETRATI  2008 (lug_dic)'!P15)*80%),0)</f>
        <v>0</v>
      </c>
      <c r="G16" s="151" t="n">
        <f aca="false">ROUND(D16*$G$11,2)</f>
        <v>0</v>
      </c>
      <c r="H16" s="151" t="n">
        <f aca="false">ROUND(E16*$H$11,2)</f>
        <v>0</v>
      </c>
      <c r="I16" s="151" t="n">
        <f aca="false">ROUND(F16*$I$11,2)</f>
        <v>0</v>
      </c>
      <c r="J16" s="152" t="n">
        <f aca="false">SUM(G16:I16)</f>
        <v>0</v>
      </c>
      <c r="L16" s="149" t="n">
        <f aca="false">D16</f>
        <v>0</v>
      </c>
      <c r="M16" s="154"/>
      <c r="N16" s="151" t="n">
        <f aca="false">ROUND(L16*M16,2)</f>
        <v>0</v>
      </c>
      <c r="O16" s="151" t="n">
        <f aca="false">ROUND(N16*$O$11,2)</f>
        <v>0</v>
      </c>
      <c r="P16" s="152" t="n">
        <f aca="false">SUM(N16:O16)</f>
        <v>0</v>
      </c>
      <c r="R16" s="156" t="n">
        <f aca="false">J16+P16</f>
        <v>0</v>
      </c>
      <c r="T16" s="157" t="n">
        <f aca="false">D16</f>
        <v>0</v>
      </c>
      <c r="U16" s="150" t="e">
        <f aca="false">T16+#REF!</f>
        <v>#REF!</v>
      </c>
      <c r="V16" s="158" t="n">
        <f aca="false">ROUND(T16*$V$11,2)</f>
        <v>0</v>
      </c>
    </row>
    <row r="17" s="139" customFormat="true" ht="20.1" hidden="false" customHeight="true" outlineLevel="0" collapsed="false">
      <c r="A17" s="66" t="n">
        <f aca="false">'ARRETRATI  2008 (apr_giu)'!A16</f>
        <v>6</v>
      </c>
      <c r="B17" s="148" t="str">
        <f aca="false">'ARRETRATI  2008 (apr_giu)'!B16</f>
        <v>f</v>
      </c>
      <c r="D17" s="149" t="n">
        <f aca="false">'ARRETRATI  2008 (apr_giu)'!P16+'ARRETRATI  2008 (lug_dic)'!P16</f>
        <v>0</v>
      </c>
      <c r="E17" s="150" t="n">
        <f aca="false">IF(('ARRETRATI  2008 (apr_giu)'!$F16="si"),0,('ARRETRATI  2008 (apr_giu)'!P16+'ARRETRATI  2008 (lug_dic)'!P16)*80%)</f>
        <v>0</v>
      </c>
      <c r="F17" s="151" t="n">
        <f aca="false">IF(('ARRETRATI  2008 (apr_giu)'!$F16="si"),(('ARRETRATI  2008 (apr_giu)'!P16+'ARRETRATI  2008 (lug_dic)'!P16)*80%),0)</f>
        <v>0</v>
      </c>
      <c r="G17" s="151" t="n">
        <f aca="false">ROUND(D17*$G$11,2)</f>
        <v>0</v>
      </c>
      <c r="H17" s="151" t="n">
        <f aca="false">ROUND(E17*$H$11,2)</f>
        <v>0</v>
      </c>
      <c r="I17" s="151" t="n">
        <f aca="false">ROUND(F17*$I$11,2)</f>
        <v>0</v>
      </c>
      <c r="J17" s="152" t="n">
        <f aca="false">SUM(G17:I17)</f>
        <v>0</v>
      </c>
      <c r="L17" s="149" t="n">
        <f aca="false">D17</f>
        <v>0</v>
      </c>
      <c r="M17" s="154"/>
      <c r="N17" s="151" t="n">
        <f aca="false">ROUND(L17*M17,2)</f>
        <v>0</v>
      </c>
      <c r="O17" s="151" t="n">
        <f aca="false">ROUND(N17*$O$11,2)</f>
        <v>0</v>
      </c>
      <c r="P17" s="152" t="n">
        <f aca="false">SUM(N17:O17)</f>
        <v>0</v>
      </c>
      <c r="R17" s="156" t="n">
        <f aca="false">J17+P17</f>
        <v>0</v>
      </c>
      <c r="T17" s="157" t="n">
        <f aca="false">D17</f>
        <v>0</v>
      </c>
      <c r="U17" s="150" t="e">
        <f aca="false">T17+#REF!</f>
        <v>#REF!</v>
      </c>
      <c r="V17" s="158" t="n">
        <f aca="false">ROUND(T17*$V$11,2)</f>
        <v>0</v>
      </c>
    </row>
    <row r="18" s="139" customFormat="true" ht="20.1" hidden="false" customHeight="true" outlineLevel="0" collapsed="false">
      <c r="A18" s="66" t="n">
        <f aca="false">'ARRETRATI  2008 (apr_giu)'!A17</f>
        <v>7</v>
      </c>
      <c r="B18" s="148" t="str">
        <f aca="false">'ARRETRATI  2008 (apr_giu)'!B17</f>
        <v>g</v>
      </c>
      <c r="D18" s="149" t="n">
        <f aca="false">'ARRETRATI  2008 (apr_giu)'!P17+'ARRETRATI  2008 (lug_dic)'!P17</f>
        <v>0</v>
      </c>
      <c r="E18" s="150" t="n">
        <f aca="false">IF(('ARRETRATI  2008 (apr_giu)'!$F17="si"),0,('ARRETRATI  2008 (apr_giu)'!P17+'ARRETRATI  2008 (lug_dic)'!P17)*80%)</f>
        <v>0</v>
      </c>
      <c r="F18" s="151" t="n">
        <f aca="false">IF(('ARRETRATI  2008 (apr_giu)'!$F17="si"),(('ARRETRATI  2008 (apr_giu)'!P17+'ARRETRATI  2008 (lug_dic)'!P17)*80%),0)</f>
        <v>0</v>
      </c>
      <c r="G18" s="151" t="n">
        <f aca="false">ROUND(D18*$G$11,2)</f>
        <v>0</v>
      </c>
      <c r="H18" s="151" t="n">
        <f aca="false">ROUND(E18*$H$11,2)</f>
        <v>0</v>
      </c>
      <c r="I18" s="151" t="n">
        <f aca="false">ROUND(F18*$I$11,2)</f>
        <v>0</v>
      </c>
      <c r="J18" s="152" t="n">
        <f aca="false">SUM(G18:I18)</f>
        <v>0</v>
      </c>
      <c r="L18" s="149" t="n">
        <f aca="false">D18</f>
        <v>0</v>
      </c>
      <c r="M18" s="154"/>
      <c r="N18" s="151" t="n">
        <f aca="false">ROUND(L18*M18,2)</f>
        <v>0</v>
      </c>
      <c r="O18" s="151" t="n">
        <f aca="false">ROUND(N18*$O$11,2)</f>
        <v>0</v>
      </c>
      <c r="P18" s="152" t="n">
        <f aca="false">SUM(N18:O18)</f>
        <v>0</v>
      </c>
      <c r="R18" s="156" t="n">
        <f aca="false">J18+P18</f>
        <v>0</v>
      </c>
      <c r="T18" s="157" t="n">
        <f aca="false">D18</f>
        <v>0</v>
      </c>
      <c r="U18" s="150" t="e">
        <f aca="false">T18+#REF!</f>
        <v>#REF!</v>
      </c>
      <c r="V18" s="158" t="n">
        <f aca="false">ROUND(T18*$V$11,2)</f>
        <v>0</v>
      </c>
    </row>
    <row r="19" s="139" customFormat="true" ht="20.1" hidden="false" customHeight="true" outlineLevel="0" collapsed="false">
      <c r="A19" s="66" t="n">
        <f aca="false">'ARRETRATI  2008 (apr_giu)'!A18</f>
        <v>8</v>
      </c>
      <c r="B19" s="148" t="str">
        <f aca="false">'ARRETRATI  2008 (apr_giu)'!B18</f>
        <v>h</v>
      </c>
      <c r="D19" s="149" t="n">
        <f aca="false">'ARRETRATI  2008 (apr_giu)'!P18+'ARRETRATI  2008 (lug_dic)'!P18</f>
        <v>0</v>
      </c>
      <c r="E19" s="150" t="n">
        <f aca="false">IF(('ARRETRATI  2008 (apr_giu)'!$F18="si"),0,('ARRETRATI  2008 (apr_giu)'!P18+'ARRETRATI  2008 (lug_dic)'!P18)*80%)</f>
        <v>0</v>
      </c>
      <c r="F19" s="151" t="n">
        <f aca="false">IF(('ARRETRATI  2008 (apr_giu)'!$F18="si"),(('ARRETRATI  2008 (apr_giu)'!P18+'ARRETRATI  2008 (lug_dic)'!P18)*80%),0)</f>
        <v>0</v>
      </c>
      <c r="G19" s="151" t="n">
        <f aca="false">ROUND(D19*$G$11,2)</f>
        <v>0</v>
      </c>
      <c r="H19" s="151" t="n">
        <f aca="false">ROUND(E19*$H$11,2)</f>
        <v>0</v>
      </c>
      <c r="I19" s="151" t="n">
        <f aca="false">ROUND(F19*$I$11,2)</f>
        <v>0</v>
      </c>
      <c r="J19" s="152" t="n">
        <f aca="false">SUM(G19:I19)</f>
        <v>0</v>
      </c>
      <c r="L19" s="149" t="n">
        <f aca="false">D19</f>
        <v>0</v>
      </c>
      <c r="M19" s="154"/>
      <c r="N19" s="151" t="n">
        <f aca="false">ROUND(L19*M19,2)</f>
        <v>0</v>
      </c>
      <c r="O19" s="151" t="n">
        <f aca="false">ROUND(N19*$O$11,2)</f>
        <v>0</v>
      </c>
      <c r="P19" s="152" t="n">
        <f aca="false">SUM(N19:O19)</f>
        <v>0</v>
      </c>
      <c r="R19" s="156" t="n">
        <f aca="false">J19+P19</f>
        <v>0</v>
      </c>
      <c r="T19" s="157" t="n">
        <f aca="false">D19</f>
        <v>0</v>
      </c>
      <c r="U19" s="150" t="e">
        <f aca="false">T19+#REF!</f>
        <v>#REF!</v>
      </c>
      <c r="V19" s="158" t="n">
        <f aca="false">ROUND(T19*$V$11,2)</f>
        <v>0</v>
      </c>
    </row>
    <row r="20" s="139" customFormat="true" ht="20.1" hidden="false" customHeight="true" outlineLevel="0" collapsed="false">
      <c r="A20" s="66" t="n">
        <f aca="false">'ARRETRATI  2008 (apr_giu)'!A19</f>
        <v>9</v>
      </c>
      <c r="B20" s="148" t="str">
        <f aca="false">'ARRETRATI  2008 (apr_giu)'!B19</f>
        <v>i</v>
      </c>
      <c r="D20" s="149" t="n">
        <f aca="false">'ARRETRATI  2008 (apr_giu)'!P19+'ARRETRATI  2008 (lug_dic)'!P19</f>
        <v>0</v>
      </c>
      <c r="E20" s="150" t="n">
        <f aca="false">IF(('ARRETRATI  2008 (apr_giu)'!$F19="si"),0,('ARRETRATI  2008 (apr_giu)'!P19+'ARRETRATI  2008 (lug_dic)'!P19)*80%)</f>
        <v>0</v>
      </c>
      <c r="F20" s="151" t="n">
        <f aca="false">IF(('ARRETRATI  2008 (apr_giu)'!$F19="si"),(('ARRETRATI  2008 (apr_giu)'!P19+'ARRETRATI  2008 (lug_dic)'!P19)*80%),0)</f>
        <v>0</v>
      </c>
      <c r="G20" s="151" t="n">
        <f aca="false">ROUND(D20*$G$11,2)</f>
        <v>0</v>
      </c>
      <c r="H20" s="151" t="n">
        <f aca="false">ROUND(E20*$H$11,2)</f>
        <v>0</v>
      </c>
      <c r="I20" s="151" t="n">
        <f aca="false">ROUND(F20*$I$11,2)</f>
        <v>0</v>
      </c>
      <c r="J20" s="152" t="n">
        <f aca="false">SUM(G20:I20)</f>
        <v>0</v>
      </c>
      <c r="L20" s="149" t="n">
        <f aca="false">D20</f>
        <v>0</v>
      </c>
      <c r="M20" s="154"/>
      <c r="N20" s="151" t="n">
        <f aca="false">ROUND(L20*M20,2)</f>
        <v>0</v>
      </c>
      <c r="O20" s="151" t="n">
        <f aca="false">ROUND(N20*$O$11,2)</f>
        <v>0</v>
      </c>
      <c r="P20" s="152" t="n">
        <f aca="false">SUM(N20:O20)</f>
        <v>0</v>
      </c>
      <c r="R20" s="156" t="n">
        <f aca="false">J20+P20</f>
        <v>0</v>
      </c>
      <c r="T20" s="157" t="n">
        <f aca="false">D20</f>
        <v>0</v>
      </c>
      <c r="U20" s="150" t="e">
        <f aca="false">T20+#REF!</f>
        <v>#REF!</v>
      </c>
      <c r="V20" s="158" t="n">
        <f aca="false">ROUND(T20*$V$11,2)</f>
        <v>0</v>
      </c>
    </row>
    <row r="21" s="139" customFormat="true" ht="20.1" hidden="false" customHeight="true" outlineLevel="0" collapsed="false">
      <c r="A21" s="66" t="n">
        <f aca="false">'ARRETRATI  2008 (apr_giu)'!A20</f>
        <v>10</v>
      </c>
      <c r="B21" s="148" t="str">
        <f aca="false">'ARRETRATI  2008 (apr_giu)'!B20</f>
        <v>l</v>
      </c>
      <c r="D21" s="149" t="n">
        <f aca="false">'ARRETRATI  2008 (apr_giu)'!P20+'ARRETRATI  2008 (lug_dic)'!P20</f>
        <v>0</v>
      </c>
      <c r="E21" s="150" t="n">
        <f aca="false">IF(('ARRETRATI  2008 (apr_giu)'!$F20="si"),0,('ARRETRATI  2008 (apr_giu)'!P20+'ARRETRATI  2008 (lug_dic)'!P20)*80%)</f>
        <v>0</v>
      </c>
      <c r="F21" s="151" t="n">
        <f aca="false">IF(('ARRETRATI  2008 (apr_giu)'!$F20="si"),(('ARRETRATI  2008 (apr_giu)'!P20+'ARRETRATI  2008 (lug_dic)'!P20)*80%),0)</f>
        <v>0</v>
      </c>
      <c r="G21" s="151" t="n">
        <f aca="false">ROUND(D21*$G$11,2)</f>
        <v>0</v>
      </c>
      <c r="H21" s="151" t="n">
        <f aca="false">ROUND(E21*$H$11,2)</f>
        <v>0</v>
      </c>
      <c r="I21" s="151" t="n">
        <f aca="false">ROUND(F21*$I$11,2)</f>
        <v>0</v>
      </c>
      <c r="J21" s="152" t="n">
        <f aca="false">SUM(G21:I21)</f>
        <v>0</v>
      </c>
      <c r="L21" s="149" t="n">
        <f aca="false">D21</f>
        <v>0</v>
      </c>
      <c r="M21" s="154"/>
      <c r="N21" s="151" t="n">
        <f aca="false">ROUND(L21*M21,2)</f>
        <v>0</v>
      </c>
      <c r="O21" s="151" t="n">
        <f aca="false">ROUND(N21*$O$11,2)</f>
        <v>0</v>
      </c>
      <c r="P21" s="152" t="n">
        <f aca="false">SUM(N21:O21)</f>
        <v>0</v>
      </c>
      <c r="R21" s="156" t="n">
        <f aca="false">J21+P21</f>
        <v>0</v>
      </c>
      <c r="T21" s="157" t="n">
        <f aca="false">D21</f>
        <v>0</v>
      </c>
      <c r="U21" s="150" t="e">
        <f aca="false">T21+#REF!</f>
        <v>#REF!</v>
      </c>
      <c r="V21" s="158" t="n">
        <f aca="false">ROUND(T21*$V$11,2)</f>
        <v>0</v>
      </c>
    </row>
    <row r="22" s="139" customFormat="true" ht="20.1" hidden="false" customHeight="true" outlineLevel="0" collapsed="false">
      <c r="A22" s="66" t="n">
        <f aca="false">'ARRETRATI  2008 (apr_giu)'!A21</f>
        <v>11</v>
      </c>
      <c r="B22" s="148" t="str">
        <f aca="false">'ARRETRATI  2008 (apr_giu)'!B21</f>
        <v>m</v>
      </c>
      <c r="D22" s="149" t="n">
        <f aca="false">'ARRETRATI  2008 (apr_giu)'!P21+'ARRETRATI  2008 (lug_dic)'!P21</f>
        <v>0</v>
      </c>
      <c r="E22" s="150" t="n">
        <f aca="false">IF(('ARRETRATI  2008 (apr_giu)'!$F21="si"),0,('ARRETRATI  2008 (apr_giu)'!P21+'ARRETRATI  2008 (lug_dic)'!P21)*80%)</f>
        <v>0</v>
      </c>
      <c r="F22" s="151" t="n">
        <f aca="false">IF(('ARRETRATI  2008 (apr_giu)'!$F21="si"),(('ARRETRATI  2008 (apr_giu)'!P21+'ARRETRATI  2008 (lug_dic)'!P21)*80%),0)</f>
        <v>0</v>
      </c>
      <c r="G22" s="151" t="n">
        <f aca="false">ROUND(D22*$G$11,2)</f>
        <v>0</v>
      </c>
      <c r="H22" s="151" t="n">
        <f aca="false">ROUND(E22*$H$11,2)</f>
        <v>0</v>
      </c>
      <c r="I22" s="151" t="n">
        <f aca="false">ROUND(F22*$I$11,2)</f>
        <v>0</v>
      </c>
      <c r="J22" s="152" t="n">
        <f aca="false">SUM(G22:I22)</f>
        <v>0</v>
      </c>
      <c r="L22" s="149" t="n">
        <f aca="false">D22</f>
        <v>0</v>
      </c>
      <c r="M22" s="154"/>
      <c r="N22" s="151" t="n">
        <f aca="false">ROUND(L22*M22,2)</f>
        <v>0</v>
      </c>
      <c r="O22" s="151" t="n">
        <f aca="false">ROUND(N22*$O$11,2)</f>
        <v>0</v>
      </c>
      <c r="P22" s="152" t="n">
        <f aca="false">SUM(N22:O22)</f>
        <v>0</v>
      </c>
      <c r="R22" s="156" t="n">
        <f aca="false">J22+P22</f>
        <v>0</v>
      </c>
      <c r="T22" s="157" t="n">
        <f aca="false">D22</f>
        <v>0</v>
      </c>
      <c r="U22" s="150" t="e">
        <f aca="false">T22+#REF!</f>
        <v>#REF!</v>
      </c>
      <c r="V22" s="158" t="n">
        <f aca="false">ROUND(T22*$V$11,2)</f>
        <v>0</v>
      </c>
    </row>
    <row r="23" s="139" customFormat="true" ht="20.1" hidden="false" customHeight="true" outlineLevel="0" collapsed="false">
      <c r="A23" s="66" t="n">
        <f aca="false">'ARRETRATI  2008 (apr_giu)'!A22</f>
        <v>12</v>
      </c>
      <c r="B23" s="148" t="str">
        <f aca="false">'ARRETRATI  2008 (apr_giu)'!B22</f>
        <v>n</v>
      </c>
      <c r="D23" s="149" t="n">
        <f aca="false">'ARRETRATI  2008 (apr_giu)'!P22+'ARRETRATI  2008 (lug_dic)'!P22</f>
        <v>0</v>
      </c>
      <c r="E23" s="150" t="n">
        <f aca="false">IF(('ARRETRATI  2008 (apr_giu)'!$F22="si"),0,('ARRETRATI  2008 (apr_giu)'!P22+'ARRETRATI  2008 (lug_dic)'!P22)*80%)</f>
        <v>0</v>
      </c>
      <c r="F23" s="151" t="n">
        <f aca="false">IF(('ARRETRATI  2008 (apr_giu)'!$F22="si"),(('ARRETRATI  2008 (apr_giu)'!P22+'ARRETRATI  2008 (lug_dic)'!P22)*80%),0)</f>
        <v>0</v>
      </c>
      <c r="G23" s="151" t="n">
        <f aca="false">ROUND(D23*$G$11,2)</f>
        <v>0</v>
      </c>
      <c r="H23" s="151" t="n">
        <f aca="false">ROUND(E23*$H$11,2)</f>
        <v>0</v>
      </c>
      <c r="I23" s="151" t="n">
        <f aca="false">ROUND(F23*$I$11,2)</f>
        <v>0</v>
      </c>
      <c r="J23" s="152" t="n">
        <f aca="false">SUM(G23:I23)</f>
        <v>0</v>
      </c>
      <c r="L23" s="149" t="n">
        <f aca="false">D23</f>
        <v>0</v>
      </c>
      <c r="M23" s="154"/>
      <c r="N23" s="151" t="n">
        <f aca="false">ROUND(L23*M23,2)</f>
        <v>0</v>
      </c>
      <c r="O23" s="151" t="n">
        <f aca="false">ROUND(N23*$O$11,2)</f>
        <v>0</v>
      </c>
      <c r="P23" s="152" t="n">
        <f aca="false">SUM(N23:O23)</f>
        <v>0</v>
      </c>
      <c r="R23" s="156" t="n">
        <f aca="false">J23+P23</f>
        <v>0</v>
      </c>
      <c r="T23" s="157" t="n">
        <f aca="false">D23</f>
        <v>0</v>
      </c>
      <c r="U23" s="150" t="e">
        <f aca="false">T23+#REF!</f>
        <v>#REF!</v>
      </c>
      <c r="V23" s="158" t="n">
        <f aca="false">ROUND(T23*$V$11,2)</f>
        <v>0</v>
      </c>
    </row>
    <row r="24" s="139" customFormat="true" ht="20.1" hidden="false" customHeight="true" outlineLevel="0" collapsed="false">
      <c r="A24" s="66" t="n">
        <f aca="false">'ARRETRATI  2008 (apr_giu)'!A23</f>
        <v>13</v>
      </c>
      <c r="B24" s="148" t="str">
        <f aca="false">'ARRETRATI  2008 (apr_giu)'!B23</f>
        <v>o</v>
      </c>
      <c r="D24" s="149" t="n">
        <f aca="false">'ARRETRATI  2008 (apr_giu)'!P23+'ARRETRATI  2008 (lug_dic)'!P23</f>
        <v>0</v>
      </c>
      <c r="E24" s="150" t="n">
        <f aca="false">IF(('ARRETRATI  2008 (apr_giu)'!$F23="si"),0,('ARRETRATI  2008 (apr_giu)'!P23+'ARRETRATI  2008 (lug_dic)'!P23)*80%)</f>
        <v>0</v>
      </c>
      <c r="F24" s="151" t="n">
        <f aca="false">IF(('ARRETRATI  2008 (apr_giu)'!$F23="si"),(('ARRETRATI  2008 (apr_giu)'!P23+'ARRETRATI  2008 (lug_dic)'!P23)*80%),0)</f>
        <v>0</v>
      </c>
      <c r="G24" s="151" t="n">
        <f aca="false">ROUND(D24*$G$11,2)</f>
        <v>0</v>
      </c>
      <c r="H24" s="151" t="n">
        <f aca="false">ROUND(E24*$H$11,2)</f>
        <v>0</v>
      </c>
      <c r="I24" s="151" t="n">
        <f aca="false">ROUND(F24*$I$11,2)</f>
        <v>0</v>
      </c>
      <c r="J24" s="152" t="n">
        <f aca="false">SUM(G24:I24)</f>
        <v>0</v>
      </c>
      <c r="L24" s="149" t="n">
        <f aca="false">D24</f>
        <v>0</v>
      </c>
      <c r="M24" s="154"/>
      <c r="N24" s="151" t="n">
        <f aca="false">ROUND(L24*M24,2)</f>
        <v>0</v>
      </c>
      <c r="O24" s="151" t="n">
        <f aca="false">ROUND(N24*$O$11,2)</f>
        <v>0</v>
      </c>
      <c r="P24" s="152" t="n">
        <f aca="false">SUM(N24:O24)</f>
        <v>0</v>
      </c>
      <c r="R24" s="156" t="n">
        <f aca="false">J24+P24</f>
        <v>0</v>
      </c>
      <c r="T24" s="157" t="n">
        <f aca="false">D24</f>
        <v>0</v>
      </c>
      <c r="U24" s="150" t="e">
        <f aca="false">T24+#REF!</f>
        <v>#REF!</v>
      </c>
      <c r="V24" s="158" t="n">
        <f aca="false">ROUND(T24*$V$11,2)</f>
        <v>0</v>
      </c>
    </row>
    <row r="25" s="139" customFormat="true" ht="20.1" hidden="false" customHeight="true" outlineLevel="0" collapsed="false">
      <c r="A25" s="66" t="n">
        <f aca="false">'ARRETRATI  2008 (apr_giu)'!A24</f>
        <v>14</v>
      </c>
      <c r="B25" s="148" t="str">
        <f aca="false">'ARRETRATI  2008 (apr_giu)'!B24</f>
        <v>p</v>
      </c>
      <c r="D25" s="149" t="n">
        <f aca="false">'ARRETRATI  2008 (apr_giu)'!P24+'ARRETRATI  2008 (lug_dic)'!P24</f>
        <v>0</v>
      </c>
      <c r="E25" s="150" t="n">
        <f aca="false">IF(('ARRETRATI  2008 (apr_giu)'!$F24="si"),0,('ARRETRATI  2008 (apr_giu)'!P24+'ARRETRATI  2008 (lug_dic)'!P24)*80%)</f>
        <v>0</v>
      </c>
      <c r="F25" s="151" t="n">
        <f aca="false">IF(('ARRETRATI  2008 (apr_giu)'!$F24="si"),(('ARRETRATI  2008 (apr_giu)'!P24+'ARRETRATI  2008 (lug_dic)'!P24)*80%),0)</f>
        <v>0</v>
      </c>
      <c r="G25" s="151" t="n">
        <f aca="false">ROUND(D25*$G$11,2)</f>
        <v>0</v>
      </c>
      <c r="H25" s="151" t="n">
        <f aca="false">ROUND(E25*$H$11,2)</f>
        <v>0</v>
      </c>
      <c r="I25" s="151" t="n">
        <f aca="false">ROUND(F25*$I$11,2)</f>
        <v>0</v>
      </c>
      <c r="J25" s="152" t="n">
        <f aca="false">SUM(G25:I25)</f>
        <v>0</v>
      </c>
      <c r="L25" s="149" t="n">
        <f aca="false">D25</f>
        <v>0</v>
      </c>
      <c r="M25" s="154"/>
      <c r="N25" s="151" t="n">
        <f aca="false">ROUND(L25*M25,2)</f>
        <v>0</v>
      </c>
      <c r="O25" s="151" t="n">
        <f aca="false">ROUND(N25*$O$11,2)</f>
        <v>0</v>
      </c>
      <c r="P25" s="152" t="n">
        <f aca="false">SUM(N25:O25)</f>
        <v>0</v>
      </c>
      <c r="R25" s="156" t="n">
        <f aca="false">J25+P25</f>
        <v>0</v>
      </c>
      <c r="T25" s="157" t="n">
        <f aca="false">D25</f>
        <v>0</v>
      </c>
      <c r="U25" s="150" t="e">
        <f aca="false">T25+#REF!</f>
        <v>#REF!</v>
      </c>
      <c r="V25" s="158" t="n">
        <f aca="false">ROUND(T25*$V$11,2)</f>
        <v>0</v>
      </c>
    </row>
    <row r="26" s="139" customFormat="true" ht="20.1" hidden="false" customHeight="true" outlineLevel="0" collapsed="false">
      <c r="A26" s="76" t="n">
        <f aca="false">'ARRETRATI  2008 (apr_giu)'!A25</f>
        <v>15</v>
      </c>
      <c r="B26" s="159" t="str">
        <f aca="false">'ARRETRATI  2008 (apr_giu)'!B25</f>
        <v>q</v>
      </c>
      <c r="D26" s="160" t="n">
        <f aca="false">'ARRETRATI  2008 (apr_giu)'!P25+'ARRETRATI  2008 (lug_dic)'!P25</f>
        <v>0</v>
      </c>
      <c r="E26" s="161" t="n">
        <f aca="false">IF(('ARRETRATI  2008 (apr_giu)'!$F25="si"),0,('ARRETRATI  2008 (apr_giu)'!P25+'ARRETRATI  2008 (lug_dic)'!P25)*80%)</f>
        <v>0</v>
      </c>
      <c r="F26" s="162" t="n">
        <f aca="false">IF(('ARRETRATI  2008 (apr_giu)'!$F25="si"),(('ARRETRATI  2008 (apr_giu)'!P25+'ARRETRATI  2008 (lug_dic)'!P25)*80%),0)</f>
        <v>0</v>
      </c>
      <c r="G26" s="162" t="n">
        <f aca="false">ROUND(D26*$G$11,2)</f>
        <v>0</v>
      </c>
      <c r="H26" s="162" t="n">
        <f aca="false">ROUND(E26*$H$11,2)</f>
        <v>0</v>
      </c>
      <c r="I26" s="162" t="n">
        <f aca="false">ROUND(F26*$I$11,2)</f>
        <v>0</v>
      </c>
      <c r="J26" s="163" t="n">
        <f aca="false">SUM(G26:I26)</f>
        <v>0</v>
      </c>
      <c r="L26" s="160" t="n">
        <f aca="false">D26</f>
        <v>0</v>
      </c>
      <c r="M26" s="164"/>
      <c r="N26" s="162" t="n">
        <f aca="false">ROUND(L26*M26,2)</f>
        <v>0</v>
      </c>
      <c r="O26" s="162" t="n">
        <f aca="false">ROUND(N26*$O$11,2)</f>
        <v>0</v>
      </c>
      <c r="P26" s="163" t="n">
        <f aca="false">SUM(N26:O26)</f>
        <v>0</v>
      </c>
      <c r="R26" s="165" t="n">
        <f aca="false">J26+P26</f>
        <v>0</v>
      </c>
      <c r="T26" s="166" t="n">
        <f aca="false">D26</f>
        <v>0</v>
      </c>
      <c r="U26" s="161" t="e">
        <f aca="false">T26+#REF!</f>
        <v>#REF!</v>
      </c>
      <c r="V26" s="167" t="n">
        <f aca="false">ROUND(T26*$V$11,2)</f>
        <v>0</v>
      </c>
    </row>
    <row r="27" s="172" customFormat="true" ht="21.9" hidden="false" customHeight="true" outlineLevel="0" collapsed="false">
      <c r="A27" s="168"/>
      <c r="B27" s="169" t="s">
        <v>90</v>
      </c>
      <c r="C27" s="170"/>
      <c r="D27" s="171" t="n">
        <f aca="false">SUM(D12:D26)</f>
        <v>0</v>
      </c>
      <c r="E27" s="171" t="n">
        <f aca="false">SUM(E12:E26)</f>
        <v>0</v>
      </c>
      <c r="F27" s="171" t="n">
        <f aca="false">SUM(F12:F26)</f>
        <v>0</v>
      </c>
      <c r="G27" s="171" t="n">
        <f aca="false">SUM(G12:G26)</f>
        <v>0</v>
      </c>
      <c r="H27" s="171" t="n">
        <f aca="false">SUM(H12:H26)</f>
        <v>0</v>
      </c>
      <c r="I27" s="171" t="n">
        <f aca="false">SUM(I12:I26)</f>
        <v>0</v>
      </c>
      <c r="J27" s="171" t="n">
        <f aca="false">SUM(J12:J26)</f>
        <v>0</v>
      </c>
      <c r="K27" s="170"/>
      <c r="L27" s="171" t="n">
        <f aca="false">SUM(L12:L26)</f>
        <v>0</v>
      </c>
      <c r="M27" s="21"/>
      <c r="N27" s="171" t="n">
        <f aca="false">SUM(N12:N26)</f>
        <v>0</v>
      </c>
      <c r="O27" s="171" t="n">
        <f aca="false">SUM(O12:O26)</f>
        <v>0</v>
      </c>
      <c r="P27" s="171" t="n">
        <f aca="false">SUM(P12:P26)</f>
        <v>0</v>
      </c>
      <c r="Q27" s="170"/>
      <c r="R27" s="171" t="n">
        <f aca="false">SUM(R12:R26)</f>
        <v>0</v>
      </c>
      <c r="S27" s="170"/>
      <c r="T27" s="171" t="n">
        <f aca="false">SUM(T12:T26)</f>
        <v>0</v>
      </c>
      <c r="U27" s="171" t="e">
        <f aca="false">SUM(U11:U26)</f>
        <v>#REF!</v>
      </c>
      <c r="V27" s="171" t="n">
        <f aca="false">SUM(V12:V26)</f>
        <v>0</v>
      </c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</row>
    <row r="28" customFormat="false" ht="9.9" hidden="false" customHeight="true" outlineLevel="0" collapsed="false">
      <c r="A28" s="15"/>
    </row>
    <row r="29" s="32" customFormat="true" ht="21.9" hidden="false" customHeight="true" outlineLevel="0" collapsed="false">
      <c r="A29" s="30" t="str">
        <f aca="false">'ARRETRATI  2008 (apr_giu)'!A28</f>
        <v>xxxxxxxxxxxxxxxxxx</v>
      </c>
      <c r="B29" s="110"/>
      <c r="D29" s="111" t="str">
        <f aca="false">$D$8</f>
        <v>ONERI PREVIDENZIALI PERIODO "APRILE-DICEMBRE 2008"</v>
      </c>
      <c r="E29" s="111"/>
      <c r="F29" s="111"/>
      <c r="G29" s="111"/>
      <c r="H29" s="111"/>
      <c r="I29" s="111"/>
      <c r="J29" s="111"/>
      <c r="L29" s="111" t="str">
        <f aca="false">$L$8</f>
        <v>PREMIO INAIL PERIODO "APRILE-DICEMBRE 2008"</v>
      </c>
      <c r="M29" s="111"/>
      <c r="N29" s="111"/>
      <c r="O29" s="111"/>
      <c r="P29" s="111"/>
      <c r="R29" s="112"/>
      <c r="T29" s="111" t="str">
        <f aca="false">T$8</f>
        <v>IRAP ANNO 2008</v>
      </c>
      <c r="U29" s="111"/>
      <c r="V29" s="111"/>
    </row>
    <row r="30" customFormat="false" ht="23.25" hidden="false" customHeight="true" outlineLevel="0" collapsed="false">
      <c r="A30" s="113" t="s">
        <v>36</v>
      </c>
      <c r="B30" s="114" t="str">
        <f aca="false">B$9</f>
        <v>DIPENDENTE BENEFICIARIO</v>
      </c>
      <c r="D30" s="115" t="str">
        <f aca="false">D$9</f>
        <v>IMPONIBILI PREVIDENZIALI</v>
      </c>
      <c r="E30" s="115"/>
      <c r="F30" s="115"/>
      <c r="G30" s="116" t="str">
        <f aca="false">G$9</f>
        <v>ONERI RIFLESSI </v>
      </c>
      <c r="H30" s="116"/>
      <c r="I30" s="116"/>
      <c r="J30" s="117" t="str">
        <f aca="false">J$9</f>
        <v>TOTALE ONERI</v>
      </c>
      <c r="L30" s="118" t="str">
        <f aca="false">$L$9</f>
        <v>IMPONIBILE</v>
      </c>
      <c r="M30" s="119" t="str">
        <f aca="false">$M$9</f>
        <v>ALIQUOTA DEL PREMIO</v>
      </c>
      <c r="N30" s="120" t="str">
        <f aca="false">$N$9</f>
        <v>IMPORTO DEL PREMIO</v>
      </c>
      <c r="O30" s="121" t="str">
        <f aca="false">$O$9</f>
        <v>IMPORTO ADD.LE INAIL</v>
      </c>
      <c r="P30" s="117" t="str">
        <f aca="false">$P$9</f>
        <v>TOTALE PREMIO INAIL</v>
      </c>
      <c r="R30" s="122" t="str">
        <f aca="false">$R$9</f>
        <v>TOTALE ONERI PREVIDENZIALI E ASSICURATIVI</v>
      </c>
      <c r="T30" s="123" t="str">
        <f aca="false">$T$9</f>
        <v>IMPONIBILE  ANNO 2008</v>
      </c>
      <c r="U30" s="124" t="s">
        <v>83</v>
      </c>
      <c r="V30" s="125" t="str">
        <f aca="false">$V$9</f>
        <v>IMPOSTA DOVUTA</v>
      </c>
    </row>
    <row r="31" customFormat="false" ht="24" hidden="false" customHeight="true" outlineLevel="0" collapsed="false">
      <c r="A31" s="113"/>
      <c r="B31" s="114"/>
      <c r="D31" s="118" t="str">
        <f aca="false">D$10</f>
        <v>CPDEL</v>
      </c>
      <c r="E31" s="126" t="str">
        <f aca="false">E$10</f>
        <v>TFS</v>
      </c>
      <c r="F31" s="127" t="str">
        <f aca="false">F$10</f>
        <v>TFR</v>
      </c>
      <c r="G31" s="128" t="str">
        <f aca="false">G10</f>
        <v>CPDEL</v>
      </c>
      <c r="H31" s="129" t="str">
        <f aca="false">H10</f>
        <v>TFS</v>
      </c>
      <c r="I31" s="130" t="str">
        <f aca="false">I10</f>
        <v>TFR</v>
      </c>
      <c r="J31" s="117" t="str">
        <f aca="false">J$9</f>
        <v>TOTALE ONERI</v>
      </c>
      <c r="L31" s="118" t="s">
        <v>76</v>
      </c>
      <c r="M31" s="119" t="n">
        <f aca="false">M10</f>
        <v>0</v>
      </c>
      <c r="N31" s="120"/>
      <c r="O31" s="121"/>
      <c r="P31" s="117"/>
      <c r="R31" s="122"/>
      <c r="T31" s="123"/>
      <c r="U31" s="131" t="s">
        <v>88</v>
      </c>
      <c r="V31" s="125"/>
    </row>
    <row r="32" customFormat="false" ht="22.5" hidden="false" customHeight="true" outlineLevel="0" collapsed="false">
      <c r="A32" s="113"/>
      <c r="B32" s="114"/>
      <c r="D32" s="118"/>
      <c r="E32" s="126"/>
      <c r="F32" s="127"/>
      <c r="G32" s="132" t="n">
        <f aca="false">G$11</f>
        <v>0.238</v>
      </c>
      <c r="H32" s="133" t="n">
        <f aca="false">H$11</f>
        <v>0.036</v>
      </c>
      <c r="I32" s="134" t="n">
        <f aca="false">I$11</f>
        <v>0.061</v>
      </c>
      <c r="J32" s="117" t="str">
        <f aca="false">J$9</f>
        <v>TOTALE ONERI</v>
      </c>
      <c r="L32" s="118"/>
      <c r="M32" s="119" t="n">
        <f aca="false">M11</f>
        <v>0</v>
      </c>
      <c r="N32" s="120"/>
      <c r="O32" s="135" t="n">
        <f aca="false">$O$11</f>
        <v>0.01</v>
      </c>
      <c r="P32" s="117"/>
      <c r="R32" s="122"/>
      <c r="T32" s="123"/>
      <c r="U32" s="136" t="s">
        <v>89</v>
      </c>
      <c r="V32" s="137" t="n">
        <f aca="false">V$11</f>
        <v>0.085</v>
      </c>
    </row>
    <row r="33" s="139" customFormat="true" ht="20.1" hidden="false" customHeight="true" outlineLevel="0" collapsed="false">
      <c r="A33" s="56" t="n">
        <f aca="false">'ARRETRATI  2008 (apr_giu)'!A32</f>
        <v>1</v>
      </c>
      <c r="B33" s="138" t="str">
        <f aca="false">'ARRETRATI  2008 (apr_giu)'!B32</f>
        <v>a</v>
      </c>
      <c r="D33" s="140" t="n">
        <f aca="false">'ARRETRATI  2008 (apr_giu)'!P32+'ARRETRATI  2008 (lug_dic)'!P32</f>
        <v>0</v>
      </c>
      <c r="E33" s="141" t="n">
        <f aca="false">IF(('ARRETRATI  2008 (apr_giu)'!$F32="si"),0,('ARRETRATI  2008 (apr_giu)'!P32+'ARRETRATI  2008 (lug_dic)'!P32)*80%)</f>
        <v>0</v>
      </c>
      <c r="F33" s="142" t="n">
        <f aca="false">IF(('ARRETRATI  2008 (apr_giu)'!$F32="si"),(('ARRETRATI  2008 (apr_giu)'!P32+'ARRETRATI  2008 (lug_dic)'!P32)*80%),0)</f>
        <v>0</v>
      </c>
      <c r="G33" s="142" t="n">
        <f aca="false">ROUND(D33*$G$11,2)</f>
        <v>0</v>
      </c>
      <c r="H33" s="142" t="n">
        <f aca="false">ROUND(E33*$H$11,2)</f>
        <v>0</v>
      </c>
      <c r="I33" s="142" t="n">
        <f aca="false">ROUND(F33*$I$11,2)</f>
        <v>0</v>
      </c>
      <c r="J33" s="143" t="n">
        <f aca="false">SUM(G33:I33)</f>
        <v>0</v>
      </c>
      <c r="L33" s="140" t="n">
        <f aca="false">D33</f>
        <v>0</v>
      </c>
      <c r="M33" s="144"/>
      <c r="N33" s="142" t="n">
        <f aca="false">ROUND(L33*M33,2)</f>
        <v>0</v>
      </c>
      <c r="O33" s="142" t="n">
        <f aca="false">ROUND(N33*$O$11,2)</f>
        <v>0</v>
      </c>
      <c r="P33" s="143" t="n">
        <f aca="false">SUM(N33:O33)</f>
        <v>0</v>
      </c>
      <c r="R33" s="145" t="n">
        <f aca="false">J33+P33</f>
        <v>0</v>
      </c>
      <c r="T33" s="146" t="n">
        <f aca="false">D33</f>
        <v>0</v>
      </c>
      <c r="U33" s="141" t="e">
        <f aca="false">T33+#REF!</f>
        <v>#REF!</v>
      </c>
      <c r="V33" s="147" t="n">
        <f aca="false">ROUND(T33*$V$11,2)</f>
        <v>0</v>
      </c>
    </row>
    <row r="34" s="139" customFormat="true" ht="20.1" hidden="false" customHeight="true" outlineLevel="0" collapsed="false">
      <c r="A34" s="66" t="n">
        <f aca="false">'ARRETRATI  2008 (apr_giu)'!A33</f>
        <v>1</v>
      </c>
      <c r="B34" s="148" t="str">
        <f aca="false">'ARRETRATI  2008 (apr_giu)'!B33</f>
        <v>b</v>
      </c>
      <c r="D34" s="149" t="n">
        <f aca="false">'ARRETRATI  2008 (apr_giu)'!P33+'ARRETRATI  2008 (lug_dic)'!P33</f>
        <v>0</v>
      </c>
      <c r="E34" s="150" t="n">
        <f aca="false">IF(('ARRETRATI  2008 (apr_giu)'!$F33="si"),0,('ARRETRATI  2008 (apr_giu)'!P33+'ARRETRATI  2008 (lug_dic)'!P33)*80%)</f>
        <v>0</v>
      </c>
      <c r="F34" s="151" t="n">
        <f aca="false">IF(('ARRETRATI  2008 (apr_giu)'!$F33="si"),(('ARRETRATI  2008 (apr_giu)'!P33+'ARRETRATI  2008 (lug_dic)'!P33)*80%),0)</f>
        <v>0</v>
      </c>
      <c r="G34" s="151" t="n">
        <f aca="false">ROUND(D34*$G$11,2)</f>
        <v>0</v>
      </c>
      <c r="H34" s="151" t="n">
        <f aca="false">ROUND(E34*$H$11,2)</f>
        <v>0</v>
      </c>
      <c r="I34" s="151" t="n">
        <f aca="false">ROUND(F34*$I$11,2)</f>
        <v>0</v>
      </c>
      <c r="J34" s="152" t="n">
        <f aca="false">SUM(G34:I34)</f>
        <v>0</v>
      </c>
      <c r="L34" s="153" t="n">
        <f aca="false">D34</f>
        <v>0</v>
      </c>
      <c r="M34" s="154"/>
      <c r="N34" s="155" t="n">
        <f aca="false">ROUND(L34*M34,2)</f>
        <v>0</v>
      </c>
      <c r="O34" s="151" t="n">
        <f aca="false">ROUND(N34*$O$11,2)</f>
        <v>0</v>
      </c>
      <c r="P34" s="152" t="n">
        <f aca="false">SUM(N34:O34)</f>
        <v>0</v>
      </c>
      <c r="R34" s="156" t="n">
        <f aca="false">J34+P34</f>
        <v>0</v>
      </c>
      <c r="T34" s="157" t="n">
        <f aca="false">D34</f>
        <v>0</v>
      </c>
      <c r="U34" s="150" t="e">
        <f aca="false">T34+#REF!</f>
        <v>#REF!</v>
      </c>
      <c r="V34" s="158" t="n">
        <f aca="false">ROUND(T34*$V$11,2)</f>
        <v>0</v>
      </c>
    </row>
    <row r="35" s="139" customFormat="true" ht="20.1" hidden="false" customHeight="true" outlineLevel="0" collapsed="false">
      <c r="A35" s="66" t="n">
        <f aca="false">'ARRETRATI  2008 (apr_giu)'!A34</f>
        <v>2</v>
      </c>
      <c r="B35" s="148" t="str">
        <f aca="false">'ARRETRATI  2008 (apr_giu)'!B34</f>
        <v>c</v>
      </c>
      <c r="D35" s="149" t="n">
        <f aca="false">'ARRETRATI  2008 (apr_giu)'!P34+'ARRETRATI  2008 (lug_dic)'!P34</f>
        <v>0</v>
      </c>
      <c r="E35" s="150" t="n">
        <f aca="false">IF(('ARRETRATI  2008 (apr_giu)'!$F34="si"),0,('ARRETRATI  2008 (apr_giu)'!P34+'ARRETRATI  2008 (lug_dic)'!P34)*80%)</f>
        <v>0</v>
      </c>
      <c r="F35" s="151" t="n">
        <f aca="false">IF(('ARRETRATI  2008 (apr_giu)'!$F34="si"),(('ARRETRATI  2008 (apr_giu)'!P34+'ARRETRATI  2008 (lug_dic)'!P34)*80%),0)</f>
        <v>0</v>
      </c>
      <c r="G35" s="151" t="n">
        <f aca="false">ROUND(D35*$G$11,2)</f>
        <v>0</v>
      </c>
      <c r="H35" s="151" t="n">
        <f aca="false">ROUND(E35*$H$11,2)</f>
        <v>0</v>
      </c>
      <c r="I35" s="151" t="n">
        <f aca="false">ROUND(F35*$I$11,2)</f>
        <v>0</v>
      </c>
      <c r="J35" s="152" t="n">
        <f aca="false">SUM(G35:I35)</f>
        <v>0</v>
      </c>
      <c r="L35" s="149" t="n">
        <f aca="false">D35</f>
        <v>0</v>
      </c>
      <c r="M35" s="154"/>
      <c r="N35" s="151" t="n">
        <f aca="false">ROUND(L35*M35,2)</f>
        <v>0</v>
      </c>
      <c r="O35" s="151" t="n">
        <f aca="false">ROUND(N35*$O$11,2)</f>
        <v>0</v>
      </c>
      <c r="P35" s="152" t="n">
        <f aca="false">SUM(N35:O35)</f>
        <v>0</v>
      </c>
      <c r="R35" s="156" t="n">
        <f aca="false">J35+P35</f>
        <v>0</v>
      </c>
      <c r="T35" s="157" t="n">
        <f aca="false">D35</f>
        <v>0</v>
      </c>
      <c r="U35" s="150" t="e">
        <f aca="false">T35+#REF!</f>
        <v>#REF!</v>
      </c>
      <c r="V35" s="158" t="n">
        <f aca="false">ROUND(T35*$V$11,2)</f>
        <v>0</v>
      </c>
    </row>
    <row r="36" s="139" customFormat="true" ht="20.1" hidden="false" customHeight="true" outlineLevel="0" collapsed="false">
      <c r="A36" s="66" t="n">
        <f aca="false">'ARRETRATI  2008 (apr_giu)'!A35</f>
        <v>2</v>
      </c>
      <c r="B36" s="148" t="str">
        <f aca="false">'ARRETRATI  2008 (apr_giu)'!B35</f>
        <v>d </v>
      </c>
      <c r="D36" s="149" t="n">
        <f aca="false">'ARRETRATI  2008 (apr_giu)'!P35+'ARRETRATI  2008 (lug_dic)'!P35</f>
        <v>0</v>
      </c>
      <c r="E36" s="150" t="n">
        <f aca="false">IF(('ARRETRATI  2008 (apr_giu)'!$F35="si"),0,('ARRETRATI  2008 (apr_giu)'!P35+'ARRETRATI  2008 (lug_dic)'!P35)*80%)</f>
        <v>0</v>
      </c>
      <c r="F36" s="151" t="n">
        <f aca="false">IF(('ARRETRATI  2008 (apr_giu)'!$F35="si"),(('ARRETRATI  2008 (apr_giu)'!P35+'ARRETRATI  2008 (lug_dic)'!P35)*80%),0)</f>
        <v>0</v>
      </c>
      <c r="G36" s="151" t="n">
        <f aca="false">ROUND(D36*$G$11,2)</f>
        <v>0</v>
      </c>
      <c r="H36" s="151" t="n">
        <f aca="false">ROUND(E36*$H$11,2)</f>
        <v>0</v>
      </c>
      <c r="I36" s="151" t="n">
        <f aca="false">ROUND(F36*$I$11,2)</f>
        <v>0</v>
      </c>
      <c r="J36" s="152" t="n">
        <f aca="false">SUM(G36:I36)</f>
        <v>0</v>
      </c>
      <c r="L36" s="149" t="n">
        <f aca="false">D36</f>
        <v>0</v>
      </c>
      <c r="M36" s="154"/>
      <c r="N36" s="151" t="n">
        <f aca="false">ROUND(L36*M36,2)</f>
        <v>0</v>
      </c>
      <c r="O36" s="151" t="n">
        <f aca="false">ROUND(N36*$O$11,2)</f>
        <v>0</v>
      </c>
      <c r="P36" s="152" t="n">
        <f aca="false">SUM(N36:O36)</f>
        <v>0</v>
      </c>
      <c r="R36" s="156" t="n">
        <f aca="false">J36+P36</f>
        <v>0</v>
      </c>
      <c r="T36" s="157" t="n">
        <f aca="false">D36</f>
        <v>0</v>
      </c>
      <c r="U36" s="150" t="e">
        <f aca="false">T36+#REF!</f>
        <v>#REF!</v>
      </c>
      <c r="V36" s="158" t="n">
        <f aca="false">ROUND(T36*$V$11,2)</f>
        <v>0</v>
      </c>
    </row>
    <row r="37" s="139" customFormat="true" ht="20.1" hidden="false" customHeight="true" outlineLevel="0" collapsed="false">
      <c r="A37" s="66" t="n">
        <f aca="false">'ARRETRATI  2008 (apr_giu)'!A36</f>
        <v>5</v>
      </c>
      <c r="B37" s="148" t="str">
        <f aca="false">'ARRETRATI  2008 (apr_giu)'!B36</f>
        <v>e</v>
      </c>
      <c r="D37" s="149" t="n">
        <f aca="false">'ARRETRATI  2008 (apr_giu)'!P36+'ARRETRATI  2008 (lug_dic)'!P36</f>
        <v>0</v>
      </c>
      <c r="E37" s="150" t="n">
        <f aca="false">IF(('ARRETRATI  2008 (apr_giu)'!$F36="si"),0,('ARRETRATI  2008 (apr_giu)'!P36+'ARRETRATI  2008 (lug_dic)'!P36)*80%)</f>
        <v>0</v>
      </c>
      <c r="F37" s="151" t="n">
        <f aca="false">IF(('ARRETRATI  2008 (apr_giu)'!$F36="si"),(('ARRETRATI  2008 (apr_giu)'!P36+'ARRETRATI  2008 (lug_dic)'!P36)*80%),0)</f>
        <v>0</v>
      </c>
      <c r="G37" s="151" t="n">
        <f aca="false">ROUND(D37*$G$11,2)</f>
        <v>0</v>
      </c>
      <c r="H37" s="151" t="n">
        <f aca="false">ROUND(E37*$H$11,2)</f>
        <v>0</v>
      </c>
      <c r="I37" s="151" t="n">
        <f aca="false">ROUND(F37*$I$11,2)</f>
        <v>0</v>
      </c>
      <c r="J37" s="152" t="n">
        <f aca="false">SUM(G37:I37)</f>
        <v>0</v>
      </c>
      <c r="L37" s="149" t="n">
        <f aca="false">D37</f>
        <v>0</v>
      </c>
      <c r="M37" s="154"/>
      <c r="N37" s="151" t="n">
        <f aca="false">ROUND(L37*M37,2)</f>
        <v>0</v>
      </c>
      <c r="O37" s="151" t="n">
        <f aca="false">ROUND(N37*$O$11,2)</f>
        <v>0</v>
      </c>
      <c r="P37" s="152" t="n">
        <f aca="false">SUM(N37:O37)</f>
        <v>0</v>
      </c>
      <c r="R37" s="156" t="n">
        <f aca="false">J37+P37</f>
        <v>0</v>
      </c>
      <c r="T37" s="157" t="n">
        <f aca="false">D37</f>
        <v>0</v>
      </c>
      <c r="U37" s="150" t="e">
        <f aca="false">T37+#REF!</f>
        <v>#REF!</v>
      </c>
      <c r="V37" s="158" t="n">
        <f aca="false">ROUND(T37*$V$11,2)</f>
        <v>0</v>
      </c>
    </row>
    <row r="38" s="139" customFormat="true" ht="20.1" hidden="false" customHeight="true" outlineLevel="0" collapsed="false">
      <c r="A38" s="66" t="n">
        <f aca="false">'ARRETRATI  2008 (apr_giu)'!A37</f>
        <v>6</v>
      </c>
      <c r="B38" s="148" t="str">
        <f aca="false">'ARRETRATI  2008 (apr_giu)'!B37</f>
        <v>f</v>
      </c>
      <c r="D38" s="149" t="n">
        <f aca="false">'ARRETRATI  2008 (apr_giu)'!P37+'ARRETRATI  2008 (lug_dic)'!P37</f>
        <v>0</v>
      </c>
      <c r="E38" s="150" t="n">
        <f aca="false">IF(('ARRETRATI  2008 (apr_giu)'!$F37="si"),0,('ARRETRATI  2008 (apr_giu)'!P37+'ARRETRATI  2008 (lug_dic)'!P37)*80%)</f>
        <v>0</v>
      </c>
      <c r="F38" s="151" t="n">
        <f aca="false">IF(('ARRETRATI  2008 (apr_giu)'!$F37="si"),(('ARRETRATI  2008 (apr_giu)'!P37+'ARRETRATI  2008 (lug_dic)'!P37)*80%),0)</f>
        <v>0</v>
      </c>
      <c r="G38" s="151" t="n">
        <f aca="false">ROUND(D38*$G$11,2)</f>
        <v>0</v>
      </c>
      <c r="H38" s="151" t="n">
        <f aca="false">ROUND(E38*$H$11,2)</f>
        <v>0</v>
      </c>
      <c r="I38" s="151" t="n">
        <f aca="false">ROUND(F38*$I$11,2)</f>
        <v>0</v>
      </c>
      <c r="J38" s="152" t="n">
        <f aca="false">SUM(G38:I38)</f>
        <v>0</v>
      </c>
      <c r="L38" s="149" t="n">
        <f aca="false">D38</f>
        <v>0</v>
      </c>
      <c r="M38" s="154"/>
      <c r="N38" s="151" t="n">
        <f aca="false">ROUND(L38*M38,2)</f>
        <v>0</v>
      </c>
      <c r="O38" s="151" t="n">
        <f aca="false">ROUND(N38*$O$11,2)</f>
        <v>0</v>
      </c>
      <c r="P38" s="152" t="n">
        <f aca="false">SUM(N38:O38)</f>
        <v>0</v>
      </c>
      <c r="R38" s="156" t="n">
        <f aca="false">J38+P38</f>
        <v>0</v>
      </c>
      <c r="T38" s="157" t="n">
        <f aca="false">D38</f>
        <v>0</v>
      </c>
      <c r="U38" s="150" t="e">
        <f aca="false">T38+#REF!</f>
        <v>#REF!</v>
      </c>
      <c r="V38" s="158" t="n">
        <f aca="false">ROUND(T38*$V$11,2)</f>
        <v>0</v>
      </c>
    </row>
    <row r="39" s="139" customFormat="true" ht="20.1" hidden="false" customHeight="true" outlineLevel="0" collapsed="false">
      <c r="A39" s="66" t="n">
        <f aca="false">'ARRETRATI  2008 (apr_giu)'!A38</f>
        <v>7</v>
      </c>
      <c r="B39" s="148" t="str">
        <f aca="false">'ARRETRATI  2008 (apr_giu)'!B38</f>
        <v>g</v>
      </c>
      <c r="D39" s="149" t="n">
        <f aca="false">'ARRETRATI  2008 (apr_giu)'!P38+'ARRETRATI  2008 (lug_dic)'!P38</f>
        <v>0</v>
      </c>
      <c r="E39" s="150" t="n">
        <f aca="false">IF(('ARRETRATI  2008 (apr_giu)'!$F38="si"),0,('ARRETRATI  2008 (apr_giu)'!P38+'ARRETRATI  2008 (lug_dic)'!P38)*80%)</f>
        <v>0</v>
      </c>
      <c r="F39" s="151" t="n">
        <f aca="false">IF(('ARRETRATI  2008 (apr_giu)'!$F38="si"),(('ARRETRATI  2008 (apr_giu)'!P38+'ARRETRATI  2008 (lug_dic)'!P38)*80%),0)</f>
        <v>0</v>
      </c>
      <c r="G39" s="151" t="n">
        <f aca="false">ROUND(D39*$G$11,2)</f>
        <v>0</v>
      </c>
      <c r="H39" s="151" t="n">
        <f aca="false">ROUND(E39*$H$11,2)</f>
        <v>0</v>
      </c>
      <c r="I39" s="151" t="n">
        <f aca="false">ROUND(F39*$I$11,2)</f>
        <v>0</v>
      </c>
      <c r="J39" s="152" t="n">
        <f aca="false">SUM(G39:I39)</f>
        <v>0</v>
      </c>
      <c r="L39" s="149" t="n">
        <f aca="false">D39</f>
        <v>0</v>
      </c>
      <c r="M39" s="154"/>
      <c r="N39" s="151" t="n">
        <f aca="false">ROUND(L39*M39,2)</f>
        <v>0</v>
      </c>
      <c r="O39" s="151" t="n">
        <f aca="false">ROUND(N39*$O$11,2)</f>
        <v>0</v>
      </c>
      <c r="P39" s="152" t="n">
        <f aca="false">SUM(N39:O39)</f>
        <v>0</v>
      </c>
      <c r="R39" s="156" t="n">
        <f aca="false">J39+P39</f>
        <v>0</v>
      </c>
      <c r="T39" s="157" t="n">
        <f aca="false">D39</f>
        <v>0</v>
      </c>
      <c r="U39" s="150" t="e">
        <f aca="false">T39+#REF!</f>
        <v>#REF!</v>
      </c>
      <c r="V39" s="158" t="n">
        <f aca="false">ROUND(T39*$V$11,2)</f>
        <v>0</v>
      </c>
    </row>
    <row r="40" s="139" customFormat="true" ht="20.1" hidden="false" customHeight="true" outlineLevel="0" collapsed="false">
      <c r="A40" s="66" t="n">
        <f aca="false">'ARRETRATI  2008 (apr_giu)'!A39</f>
        <v>8</v>
      </c>
      <c r="B40" s="148" t="str">
        <f aca="false">'ARRETRATI  2008 (apr_giu)'!B39</f>
        <v>h</v>
      </c>
      <c r="D40" s="149" t="n">
        <f aca="false">'ARRETRATI  2008 (apr_giu)'!P39+'ARRETRATI  2008 (lug_dic)'!P39</f>
        <v>0</v>
      </c>
      <c r="E40" s="150" t="n">
        <f aca="false">IF(('ARRETRATI  2008 (apr_giu)'!$F39="si"),0,('ARRETRATI  2008 (apr_giu)'!P39+'ARRETRATI  2008 (lug_dic)'!P39)*80%)</f>
        <v>0</v>
      </c>
      <c r="F40" s="151" t="n">
        <f aca="false">IF(('ARRETRATI  2008 (apr_giu)'!$F39="si"),(('ARRETRATI  2008 (apr_giu)'!P39+'ARRETRATI  2008 (lug_dic)'!P39)*80%),0)</f>
        <v>0</v>
      </c>
      <c r="G40" s="151" t="n">
        <f aca="false">ROUND(D40*$G$11,2)</f>
        <v>0</v>
      </c>
      <c r="H40" s="151" t="n">
        <f aca="false">ROUND(E40*$H$11,2)</f>
        <v>0</v>
      </c>
      <c r="I40" s="151" t="n">
        <f aca="false">ROUND(F40*$I$11,2)</f>
        <v>0</v>
      </c>
      <c r="J40" s="152" t="n">
        <f aca="false">SUM(G40:I40)</f>
        <v>0</v>
      </c>
      <c r="L40" s="149" t="n">
        <f aca="false">D40</f>
        <v>0</v>
      </c>
      <c r="M40" s="154"/>
      <c r="N40" s="151" t="n">
        <f aca="false">ROUND(L40*M40,2)</f>
        <v>0</v>
      </c>
      <c r="O40" s="151" t="n">
        <f aca="false">ROUND(N40*$O$11,2)</f>
        <v>0</v>
      </c>
      <c r="P40" s="152" t="n">
        <f aca="false">SUM(N40:O40)</f>
        <v>0</v>
      </c>
      <c r="R40" s="156" t="n">
        <f aca="false">J40+P40</f>
        <v>0</v>
      </c>
      <c r="T40" s="157" t="n">
        <f aca="false">D40</f>
        <v>0</v>
      </c>
      <c r="U40" s="150" t="e">
        <f aca="false">T40+#REF!</f>
        <v>#REF!</v>
      </c>
      <c r="V40" s="158" t="n">
        <f aca="false">ROUND(T40*$V$11,2)</f>
        <v>0</v>
      </c>
    </row>
    <row r="41" s="139" customFormat="true" ht="20.1" hidden="false" customHeight="true" outlineLevel="0" collapsed="false">
      <c r="A41" s="66" t="n">
        <f aca="false">'ARRETRATI  2008 (apr_giu)'!A40</f>
        <v>9</v>
      </c>
      <c r="B41" s="148" t="str">
        <f aca="false">'ARRETRATI  2008 (apr_giu)'!B40</f>
        <v>i</v>
      </c>
      <c r="D41" s="149" t="n">
        <f aca="false">'ARRETRATI  2008 (apr_giu)'!P40+'ARRETRATI  2008 (lug_dic)'!P40</f>
        <v>0</v>
      </c>
      <c r="E41" s="150" t="n">
        <f aca="false">IF(('ARRETRATI  2008 (apr_giu)'!$F40="si"),0,('ARRETRATI  2008 (apr_giu)'!P40+'ARRETRATI  2008 (lug_dic)'!P40)*80%)</f>
        <v>0</v>
      </c>
      <c r="F41" s="151" t="n">
        <f aca="false">IF(('ARRETRATI  2008 (apr_giu)'!$F40="si"),(('ARRETRATI  2008 (apr_giu)'!P40+'ARRETRATI  2008 (lug_dic)'!P40)*80%),0)</f>
        <v>0</v>
      </c>
      <c r="G41" s="151" t="n">
        <f aca="false">ROUND(D41*$G$11,2)</f>
        <v>0</v>
      </c>
      <c r="H41" s="151" t="n">
        <f aca="false">ROUND(E41*$H$11,2)</f>
        <v>0</v>
      </c>
      <c r="I41" s="151" t="n">
        <f aca="false">ROUND(F41*$I$11,2)</f>
        <v>0</v>
      </c>
      <c r="J41" s="152" t="n">
        <f aca="false">SUM(G41:I41)</f>
        <v>0</v>
      </c>
      <c r="L41" s="149" t="n">
        <f aca="false">D41</f>
        <v>0</v>
      </c>
      <c r="M41" s="154"/>
      <c r="N41" s="151" t="n">
        <f aca="false">ROUND(L41*M41,2)</f>
        <v>0</v>
      </c>
      <c r="O41" s="151" t="n">
        <f aca="false">ROUND(N41*$O$11,2)</f>
        <v>0</v>
      </c>
      <c r="P41" s="152" t="n">
        <f aca="false">SUM(N41:O41)</f>
        <v>0</v>
      </c>
      <c r="R41" s="156" t="n">
        <f aca="false">J41+P41</f>
        <v>0</v>
      </c>
      <c r="T41" s="157" t="n">
        <f aca="false">D41</f>
        <v>0</v>
      </c>
      <c r="U41" s="150" t="e">
        <f aca="false">T41+#REF!</f>
        <v>#REF!</v>
      </c>
      <c r="V41" s="158" t="n">
        <f aca="false">ROUND(T41*$V$11,2)</f>
        <v>0</v>
      </c>
    </row>
    <row r="42" s="139" customFormat="true" ht="20.1" hidden="false" customHeight="true" outlineLevel="0" collapsed="false">
      <c r="A42" s="66" t="n">
        <f aca="false">'ARRETRATI  2008 (apr_giu)'!A41</f>
        <v>10</v>
      </c>
      <c r="B42" s="148" t="str">
        <f aca="false">'ARRETRATI  2008 (apr_giu)'!B41</f>
        <v>l</v>
      </c>
      <c r="D42" s="149" t="n">
        <f aca="false">'ARRETRATI  2008 (apr_giu)'!P41+'ARRETRATI  2008 (lug_dic)'!P41</f>
        <v>0</v>
      </c>
      <c r="E42" s="150" t="n">
        <f aca="false">IF(('ARRETRATI  2008 (apr_giu)'!$F41="si"),0,('ARRETRATI  2008 (apr_giu)'!P41+'ARRETRATI  2008 (lug_dic)'!P41)*80%)</f>
        <v>0</v>
      </c>
      <c r="F42" s="151" t="n">
        <f aca="false">IF(('ARRETRATI  2008 (apr_giu)'!$F41="si"),(('ARRETRATI  2008 (apr_giu)'!P41+'ARRETRATI  2008 (lug_dic)'!P41)*80%),0)</f>
        <v>0</v>
      </c>
      <c r="G42" s="151" t="n">
        <f aca="false">ROUND(D42*$G$11,2)</f>
        <v>0</v>
      </c>
      <c r="H42" s="151" t="n">
        <f aca="false">ROUND(E42*$H$11,2)</f>
        <v>0</v>
      </c>
      <c r="I42" s="151" t="n">
        <f aca="false">ROUND(F42*$I$11,2)</f>
        <v>0</v>
      </c>
      <c r="J42" s="152" t="n">
        <f aca="false">SUM(G42:I42)</f>
        <v>0</v>
      </c>
      <c r="L42" s="149" t="n">
        <f aca="false">D42</f>
        <v>0</v>
      </c>
      <c r="M42" s="154"/>
      <c r="N42" s="151" t="n">
        <f aca="false">ROUND(L42*M42,2)</f>
        <v>0</v>
      </c>
      <c r="O42" s="151" t="n">
        <f aca="false">ROUND(N42*$O$11,2)</f>
        <v>0</v>
      </c>
      <c r="P42" s="152" t="n">
        <f aca="false">SUM(N42:O42)</f>
        <v>0</v>
      </c>
      <c r="R42" s="156" t="n">
        <f aca="false">J42+P42</f>
        <v>0</v>
      </c>
      <c r="T42" s="157" t="n">
        <f aca="false">D42</f>
        <v>0</v>
      </c>
      <c r="U42" s="150" t="e">
        <f aca="false">T42+#REF!</f>
        <v>#REF!</v>
      </c>
      <c r="V42" s="158" t="n">
        <f aca="false">ROUND(T42*$V$11,2)</f>
        <v>0</v>
      </c>
    </row>
    <row r="43" s="139" customFormat="true" ht="20.1" hidden="false" customHeight="true" outlineLevel="0" collapsed="false">
      <c r="A43" s="66" t="n">
        <f aca="false">'ARRETRATI  2008 (apr_giu)'!A42</f>
        <v>11</v>
      </c>
      <c r="B43" s="148" t="str">
        <f aca="false">'ARRETRATI  2008 (apr_giu)'!B42</f>
        <v>m</v>
      </c>
      <c r="D43" s="149" t="n">
        <f aca="false">'ARRETRATI  2008 (apr_giu)'!P42+'ARRETRATI  2008 (lug_dic)'!P42</f>
        <v>0</v>
      </c>
      <c r="E43" s="150" t="n">
        <f aca="false">IF(('ARRETRATI  2008 (apr_giu)'!$F42="si"),0,('ARRETRATI  2008 (apr_giu)'!P42+'ARRETRATI  2008 (lug_dic)'!P42)*80%)</f>
        <v>0</v>
      </c>
      <c r="F43" s="151" t="n">
        <f aca="false">IF(('ARRETRATI  2008 (apr_giu)'!$F42="si"),(('ARRETRATI  2008 (apr_giu)'!P42+'ARRETRATI  2008 (lug_dic)'!P42)*80%),0)</f>
        <v>0</v>
      </c>
      <c r="G43" s="151" t="n">
        <f aca="false">ROUND(D43*$G$11,2)</f>
        <v>0</v>
      </c>
      <c r="H43" s="151" t="n">
        <f aca="false">ROUND(E43*$H$11,2)</f>
        <v>0</v>
      </c>
      <c r="I43" s="151" t="n">
        <f aca="false">ROUND(F43*$I$11,2)</f>
        <v>0</v>
      </c>
      <c r="J43" s="152" t="n">
        <f aca="false">SUM(G43:I43)</f>
        <v>0</v>
      </c>
      <c r="L43" s="149" t="n">
        <f aca="false">D43</f>
        <v>0</v>
      </c>
      <c r="M43" s="154"/>
      <c r="N43" s="151" t="n">
        <f aca="false">ROUND(L43*M43,2)</f>
        <v>0</v>
      </c>
      <c r="O43" s="151" t="n">
        <f aca="false">ROUND(N43*$O$11,2)</f>
        <v>0</v>
      </c>
      <c r="P43" s="152" t="n">
        <f aca="false">SUM(N43:O43)</f>
        <v>0</v>
      </c>
      <c r="R43" s="156" t="n">
        <f aca="false">J43+P43</f>
        <v>0</v>
      </c>
      <c r="T43" s="157" t="n">
        <f aca="false">D43</f>
        <v>0</v>
      </c>
      <c r="U43" s="150" t="e">
        <f aca="false">T43+#REF!</f>
        <v>#REF!</v>
      </c>
      <c r="V43" s="158" t="n">
        <f aca="false">ROUND(T43*$V$11,2)</f>
        <v>0</v>
      </c>
    </row>
    <row r="44" s="139" customFormat="true" ht="20.1" hidden="false" customHeight="true" outlineLevel="0" collapsed="false">
      <c r="A44" s="66" t="n">
        <f aca="false">'ARRETRATI  2008 (apr_giu)'!A43</f>
        <v>12</v>
      </c>
      <c r="B44" s="148" t="str">
        <f aca="false">'ARRETRATI  2008 (apr_giu)'!B43</f>
        <v>n</v>
      </c>
      <c r="D44" s="149" t="n">
        <f aca="false">'ARRETRATI  2008 (apr_giu)'!P43+'ARRETRATI  2008 (lug_dic)'!P43</f>
        <v>0</v>
      </c>
      <c r="E44" s="150" t="n">
        <f aca="false">IF(('ARRETRATI  2008 (apr_giu)'!$F43="si"),0,('ARRETRATI  2008 (apr_giu)'!P43+'ARRETRATI  2008 (lug_dic)'!P43)*80%)</f>
        <v>0</v>
      </c>
      <c r="F44" s="151" t="n">
        <f aca="false">IF(('ARRETRATI  2008 (apr_giu)'!$F43="si"),(('ARRETRATI  2008 (apr_giu)'!P43+'ARRETRATI  2008 (lug_dic)'!P43)*80%),0)</f>
        <v>0</v>
      </c>
      <c r="G44" s="151" t="n">
        <f aca="false">ROUND(D44*$G$11,2)</f>
        <v>0</v>
      </c>
      <c r="H44" s="151" t="n">
        <f aca="false">ROUND(E44*$H$11,2)</f>
        <v>0</v>
      </c>
      <c r="I44" s="151" t="n">
        <f aca="false">ROUND(F44*$I$11,2)</f>
        <v>0</v>
      </c>
      <c r="J44" s="152" t="n">
        <f aca="false">SUM(G44:I44)</f>
        <v>0</v>
      </c>
      <c r="L44" s="149" t="n">
        <f aca="false">D44</f>
        <v>0</v>
      </c>
      <c r="M44" s="154"/>
      <c r="N44" s="151" t="n">
        <f aca="false">ROUND(L44*M44,2)</f>
        <v>0</v>
      </c>
      <c r="O44" s="151" t="n">
        <f aca="false">ROUND(N44*$O$11,2)</f>
        <v>0</v>
      </c>
      <c r="P44" s="152" t="n">
        <f aca="false">SUM(N44:O44)</f>
        <v>0</v>
      </c>
      <c r="R44" s="156" t="n">
        <f aca="false">J44+P44</f>
        <v>0</v>
      </c>
      <c r="T44" s="157" t="n">
        <f aca="false">D44</f>
        <v>0</v>
      </c>
      <c r="U44" s="150" t="e">
        <f aca="false">T44+#REF!</f>
        <v>#REF!</v>
      </c>
      <c r="V44" s="158" t="n">
        <f aca="false">ROUND(T44*$V$11,2)</f>
        <v>0</v>
      </c>
    </row>
    <row r="45" s="139" customFormat="true" ht="20.1" hidden="false" customHeight="true" outlineLevel="0" collapsed="false">
      <c r="A45" s="66" t="n">
        <f aca="false">'ARRETRATI  2008 (apr_giu)'!A44</f>
        <v>13</v>
      </c>
      <c r="B45" s="148" t="str">
        <f aca="false">'ARRETRATI  2008 (apr_giu)'!B44</f>
        <v>o</v>
      </c>
      <c r="D45" s="149" t="n">
        <f aca="false">'ARRETRATI  2008 (apr_giu)'!P44+'ARRETRATI  2008 (lug_dic)'!P44</f>
        <v>0</v>
      </c>
      <c r="E45" s="150" t="n">
        <f aca="false">IF(('ARRETRATI  2008 (apr_giu)'!$F44="si"),0,('ARRETRATI  2008 (apr_giu)'!P44+'ARRETRATI  2008 (lug_dic)'!P44)*80%)</f>
        <v>0</v>
      </c>
      <c r="F45" s="151" t="n">
        <f aca="false">IF(('ARRETRATI  2008 (apr_giu)'!$F44="si"),(('ARRETRATI  2008 (apr_giu)'!P44+'ARRETRATI  2008 (lug_dic)'!P44)*80%),0)</f>
        <v>0</v>
      </c>
      <c r="G45" s="151" t="n">
        <f aca="false">ROUND(D45*$G$11,2)</f>
        <v>0</v>
      </c>
      <c r="H45" s="151" t="n">
        <f aca="false">ROUND(E45*$H$11,2)</f>
        <v>0</v>
      </c>
      <c r="I45" s="151" t="n">
        <f aca="false">ROUND(F45*$I$11,2)</f>
        <v>0</v>
      </c>
      <c r="J45" s="152" t="n">
        <f aca="false">SUM(G45:I45)</f>
        <v>0</v>
      </c>
      <c r="L45" s="149" t="n">
        <f aca="false">D45</f>
        <v>0</v>
      </c>
      <c r="M45" s="154"/>
      <c r="N45" s="151" t="n">
        <f aca="false">ROUND(L45*M45,2)</f>
        <v>0</v>
      </c>
      <c r="O45" s="151" t="n">
        <f aca="false">ROUND(N45*$O$11,2)</f>
        <v>0</v>
      </c>
      <c r="P45" s="152" t="n">
        <f aca="false">SUM(N45:O45)</f>
        <v>0</v>
      </c>
      <c r="R45" s="156" t="n">
        <f aca="false">J45+P45</f>
        <v>0</v>
      </c>
      <c r="T45" s="157" t="n">
        <f aca="false">D45</f>
        <v>0</v>
      </c>
      <c r="U45" s="150" t="e">
        <f aca="false">T45+#REF!</f>
        <v>#REF!</v>
      </c>
      <c r="V45" s="158" t="n">
        <f aca="false">ROUND(T45*$V$11,2)</f>
        <v>0</v>
      </c>
    </row>
    <row r="46" s="139" customFormat="true" ht="20.1" hidden="false" customHeight="true" outlineLevel="0" collapsed="false">
      <c r="A46" s="66" t="n">
        <f aca="false">'ARRETRATI  2008 (apr_giu)'!A45</f>
        <v>14</v>
      </c>
      <c r="B46" s="148" t="str">
        <f aca="false">'ARRETRATI  2008 (apr_giu)'!B45</f>
        <v>p</v>
      </c>
      <c r="D46" s="149" t="n">
        <f aca="false">'ARRETRATI  2008 (apr_giu)'!P45+'ARRETRATI  2008 (lug_dic)'!P45</f>
        <v>0</v>
      </c>
      <c r="E46" s="150" t="n">
        <f aca="false">IF(('ARRETRATI  2008 (apr_giu)'!$F45="si"),0,('ARRETRATI  2008 (apr_giu)'!P45+'ARRETRATI  2008 (lug_dic)'!P45)*80%)</f>
        <v>0</v>
      </c>
      <c r="F46" s="151" t="n">
        <f aca="false">IF(('ARRETRATI  2008 (apr_giu)'!$F45="si"),(('ARRETRATI  2008 (apr_giu)'!P45+'ARRETRATI  2008 (lug_dic)'!P45)*80%),0)</f>
        <v>0</v>
      </c>
      <c r="G46" s="151" t="n">
        <f aca="false">ROUND(D46*$G$11,2)</f>
        <v>0</v>
      </c>
      <c r="H46" s="151" t="n">
        <f aca="false">ROUND(E46*$H$11,2)</f>
        <v>0</v>
      </c>
      <c r="I46" s="151" t="n">
        <f aca="false">ROUND(F46*$I$11,2)</f>
        <v>0</v>
      </c>
      <c r="J46" s="152" t="n">
        <f aca="false">SUM(G46:I46)</f>
        <v>0</v>
      </c>
      <c r="L46" s="149" t="n">
        <f aca="false">D46</f>
        <v>0</v>
      </c>
      <c r="M46" s="154"/>
      <c r="N46" s="151" t="n">
        <f aca="false">ROUND(L46*M46,2)</f>
        <v>0</v>
      </c>
      <c r="O46" s="151" t="n">
        <f aca="false">ROUND(N46*$O$11,2)</f>
        <v>0</v>
      </c>
      <c r="P46" s="152" t="n">
        <f aca="false">SUM(N46:O46)</f>
        <v>0</v>
      </c>
      <c r="R46" s="156" t="n">
        <f aca="false">J46+P46</f>
        <v>0</v>
      </c>
      <c r="T46" s="157" t="n">
        <f aca="false">D46</f>
        <v>0</v>
      </c>
      <c r="U46" s="150" t="e">
        <f aca="false">T46+#REF!</f>
        <v>#REF!</v>
      </c>
      <c r="V46" s="158" t="n">
        <f aca="false">ROUND(T46*$V$11,2)</f>
        <v>0</v>
      </c>
    </row>
    <row r="47" s="139" customFormat="true" ht="20.1" hidden="false" customHeight="true" outlineLevel="0" collapsed="false">
      <c r="A47" s="76" t="n">
        <f aca="false">'ARRETRATI  2008 (apr_giu)'!A46</f>
        <v>15</v>
      </c>
      <c r="B47" s="159" t="str">
        <f aca="false">'ARRETRATI  2008 (apr_giu)'!B46</f>
        <v>q</v>
      </c>
      <c r="D47" s="160" t="n">
        <f aca="false">'ARRETRATI  2008 (apr_giu)'!P46+'ARRETRATI  2008 (lug_dic)'!P46</f>
        <v>0</v>
      </c>
      <c r="E47" s="161" t="n">
        <f aca="false">IF(('ARRETRATI  2008 (apr_giu)'!$F46="si"),0,('ARRETRATI  2008 (apr_giu)'!P46+'ARRETRATI  2008 (lug_dic)'!P46)*80%)</f>
        <v>0</v>
      </c>
      <c r="F47" s="162" t="n">
        <f aca="false">IF(('ARRETRATI  2008 (apr_giu)'!$F46="si"),(('ARRETRATI  2008 (apr_giu)'!P46+'ARRETRATI  2008 (lug_dic)'!P46)*80%),0)</f>
        <v>0</v>
      </c>
      <c r="G47" s="162" t="n">
        <f aca="false">ROUND(D47*$G$11,2)</f>
        <v>0</v>
      </c>
      <c r="H47" s="162" t="n">
        <f aca="false">ROUND(E47*$H$11,2)</f>
        <v>0</v>
      </c>
      <c r="I47" s="162" t="n">
        <f aca="false">ROUND(F47*$I$11,2)</f>
        <v>0</v>
      </c>
      <c r="J47" s="163" t="n">
        <f aca="false">SUM(G47:I47)</f>
        <v>0</v>
      </c>
      <c r="L47" s="160" t="n">
        <f aca="false">D47</f>
        <v>0</v>
      </c>
      <c r="M47" s="164"/>
      <c r="N47" s="162" t="n">
        <f aca="false">ROUND(L47*M47,2)</f>
        <v>0</v>
      </c>
      <c r="O47" s="162" t="n">
        <f aca="false">ROUND(N47*$O$11,2)</f>
        <v>0</v>
      </c>
      <c r="P47" s="163" t="n">
        <f aca="false">SUM(N47:O47)</f>
        <v>0</v>
      </c>
      <c r="R47" s="165" t="n">
        <f aca="false">J47+P47</f>
        <v>0</v>
      </c>
      <c r="T47" s="166" t="n">
        <f aca="false">D47</f>
        <v>0</v>
      </c>
      <c r="U47" s="161" t="e">
        <f aca="false">T47+#REF!</f>
        <v>#REF!</v>
      </c>
      <c r="V47" s="167" t="n">
        <f aca="false">ROUND(T47*$V$11,2)</f>
        <v>0</v>
      </c>
    </row>
    <row r="48" s="172" customFormat="true" ht="21.9" hidden="false" customHeight="true" outlineLevel="0" collapsed="false">
      <c r="A48" s="168"/>
      <c r="B48" s="169" t="s">
        <v>90</v>
      </c>
      <c r="C48" s="170"/>
      <c r="D48" s="171" t="n">
        <f aca="false">SUM(D33:D47)</f>
        <v>0</v>
      </c>
      <c r="E48" s="171" t="n">
        <f aca="false">SUM(E33:E47)</f>
        <v>0</v>
      </c>
      <c r="F48" s="171" t="n">
        <f aca="false">SUM(F33:F47)</f>
        <v>0</v>
      </c>
      <c r="G48" s="171" t="n">
        <f aca="false">SUM(G33:G47)</f>
        <v>0</v>
      </c>
      <c r="H48" s="171" t="n">
        <f aca="false">SUM(H33:H47)</f>
        <v>0</v>
      </c>
      <c r="I48" s="171" t="n">
        <f aca="false">SUM(I33:I47)</f>
        <v>0</v>
      </c>
      <c r="J48" s="171" t="n">
        <f aca="false">SUM(J33:J47)</f>
        <v>0</v>
      </c>
      <c r="K48" s="170"/>
      <c r="L48" s="171" t="n">
        <f aca="false">SUM(L33:L47)</f>
        <v>0</v>
      </c>
      <c r="M48" s="21"/>
      <c r="N48" s="171" t="n">
        <f aca="false">SUM(N33:N47)</f>
        <v>0</v>
      </c>
      <c r="O48" s="171" t="n">
        <f aca="false">SUM(O33:O47)</f>
        <v>0</v>
      </c>
      <c r="P48" s="171" t="n">
        <f aca="false">SUM(P33:P47)</f>
        <v>0</v>
      </c>
      <c r="Q48" s="170"/>
      <c r="R48" s="171" t="n">
        <f aca="false">SUM(R33:R47)</f>
        <v>0</v>
      </c>
      <c r="S48" s="170"/>
      <c r="T48" s="171" t="n">
        <f aca="false">SUM(T33:T47)</f>
        <v>0</v>
      </c>
      <c r="U48" s="171" t="e">
        <f aca="false">SUM(U32:U47)</f>
        <v>#REF!</v>
      </c>
      <c r="V48" s="171" t="n">
        <f aca="false">SUM(V33:V47)</f>
        <v>0</v>
      </c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</row>
    <row r="49" customFormat="false" ht="9.9" hidden="false" customHeight="true" outlineLevel="0" collapsed="false">
      <c r="A49" s="15"/>
    </row>
    <row r="50" s="32" customFormat="true" ht="21.9" hidden="false" customHeight="true" outlineLevel="0" collapsed="false">
      <c r="A50" s="30" t="str">
        <f aca="false">'ARRETRATI  2008 (apr_giu)'!A49</f>
        <v>xxxxxxxxxxxxxxxxxx</v>
      </c>
      <c r="B50" s="110"/>
      <c r="D50" s="111" t="str">
        <f aca="false">$D$8</f>
        <v>ONERI PREVIDENZIALI PERIODO "APRILE-DICEMBRE 2008"</v>
      </c>
      <c r="E50" s="111"/>
      <c r="F50" s="111"/>
      <c r="G50" s="111"/>
      <c r="H50" s="111"/>
      <c r="I50" s="111"/>
      <c r="J50" s="111"/>
      <c r="L50" s="111" t="str">
        <f aca="false">$L$8</f>
        <v>PREMIO INAIL PERIODO "APRILE-DICEMBRE 2008"</v>
      </c>
      <c r="M50" s="111"/>
      <c r="N50" s="111"/>
      <c r="O50" s="111"/>
      <c r="P50" s="111"/>
      <c r="R50" s="112"/>
      <c r="T50" s="111" t="str">
        <f aca="false">T$8</f>
        <v>IRAP ANNO 2008</v>
      </c>
      <c r="U50" s="111"/>
      <c r="V50" s="111"/>
    </row>
    <row r="51" customFormat="false" ht="23.25" hidden="false" customHeight="true" outlineLevel="0" collapsed="false">
      <c r="A51" s="113" t="s">
        <v>36</v>
      </c>
      <c r="B51" s="114" t="str">
        <f aca="false">B$9</f>
        <v>DIPENDENTE BENEFICIARIO</v>
      </c>
      <c r="D51" s="115" t="str">
        <f aca="false">D$9</f>
        <v>IMPONIBILI PREVIDENZIALI</v>
      </c>
      <c r="E51" s="115"/>
      <c r="F51" s="115"/>
      <c r="G51" s="116" t="str">
        <f aca="false">G$9</f>
        <v>ONERI RIFLESSI </v>
      </c>
      <c r="H51" s="116"/>
      <c r="I51" s="116"/>
      <c r="J51" s="117" t="str">
        <f aca="false">J$9</f>
        <v>TOTALE ONERI</v>
      </c>
      <c r="L51" s="118" t="str">
        <f aca="false">$L$9</f>
        <v>IMPONIBILE</v>
      </c>
      <c r="M51" s="119" t="str">
        <f aca="false">$M$9</f>
        <v>ALIQUOTA DEL PREMIO</v>
      </c>
      <c r="N51" s="120" t="str">
        <f aca="false">$N$9</f>
        <v>IMPORTO DEL PREMIO</v>
      </c>
      <c r="O51" s="121" t="str">
        <f aca="false">$O$9</f>
        <v>IMPORTO ADD.LE INAIL</v>
      </c>
      <c r="P51" s="117" t="str">
        <f aca="false">$P$9</f>
        <v>TOTALE PREMIO INAIL</v>
      </c>
      <c r="R51" s="122" t="str">
        <f aca="false">$R$9</f>
        <v>TOTALE ONERI PREVIDENZIALI E ASSICURATIVI</v>
      </c>
      <c r="T51" s="123" t="str">
        <f aca="false">$T$9</f>
        <v>IMPONIBILE  ANNO 2008</v>
      </c>
      <c r="U51" s="124" t="s">
        <v>83</v>
      </c>
      <c r="V51" s="125" t="str">
        <f aca="false">$V$9</f>
        <v>IMPOSTA DOVUTA</v>
      </c>
    </row>
    <row r="52" customFormat="false" ht="24" hidden="false" customHeight="true" outlineLevel="0" collapsed="false">
      <c r="A52" s="113"/>
      <c r="B52" s="114"/>
      <c r="D52" s="118" t="str">
        <f aca="false">D$10</f>
        <v>CPDEL</v>
      </c>
      <c r="E52" s="126" t="str">
        <f aca="false">E$10</f>
        <v>TFS</v>
      </c>
      <c r="F52" s="127" t="str">
        <f aca="false">F$10</f>
        <v>TFR</v>
      </c>
      <c r="G52" s="128" t="str">
        <f aca="false">G31</f>
        <v>CPDEL</v>
      </c>
      <c r="H52" s="129" t="str">
        <f aca="false">H31</f>
        <v>TFS</v>
      </c>
      <c r="I52" s="130" t="str">
        <f aca="false">I31</f>
        <v>TFR</v>
      </c>
      <c r="J52" s="117" t="str">
        <f aca="false">J$9</f>
        <v>TOTALE ONERI</v>
      </c>
      <c r="L52" s="118" t="s">
        <v>76</v>
      </c>
      <c r="M52" s="119" t="n">
        <f aca="false">M31</f>
        <v>0</v>
      </c>
      <c r="N52" s="120"/>
      <c r="O52" s="121"/>
      <c r="P52" s="117"/>
      <c r="R52" s="122"/>
      <c r="T52" s="123"/>
      <c r="U52" s="131" t="s">
        <v>88</v>
      </c>
      <c r="V52" s="125"/>
    </row>
    <row r="53" customFormat="false" ht="22.5" hidden="false" customHeight="true" outlineLevel="0" collapsed="false">
      <c r="A53" s="113"/>
      <c r="B53" s="114"/>
      <c r="D53" s="118"/>
      <c r="E53" s="126"/>
      <c r="F53" s="127"/>
      <c r="G53" s="132" t="n">
        <f aca="false">G$11</f>
        <v>0.238</v>
      </c>
      <c r="H53" s="133" t="n">
        <f aca="false">H$11</f>
        <v>0.036</v>
      </c>
      <c r="I53" s="134" t="n">
        <f aca="false">I$11</f>
        <v>0.061</v>
      </c>
      <c r="J53" s="117" t="str">
        <f aca="false">J$9</f>
        <v>TOTALE ONERI</v>
      </c>
      <c r="L53" s="118"/>
      <c r="M53" s="119" t="n">
        <f aca="false">M32</f>
        <v>0</v>
      </c>
      <c r="N53" s="120"/>
      <c r="O53" s="135" t="n">
        <f aca="false">$O$11</f>
        <v>0.01</v>
      </c>
      <c r="P53" s="117"/>
      <c r="R53" s="122"/>
      <c r="T53" s="123"/>
      <c r="U53" s="136" t="s">
        <v>89</v>
      </c>
      <c r="V53" s="137" t="n">
        <f aca="false">V$11</f>
        <v>0.085</v>
      </c>
    </row>
    <row r="54" s="139" customFormat="true" ht="20.1" hidden="false" customHeight="true" outlineLevel="0" collapsed="false">
      <c r="A54" s="56" t="n">
        <f aca="false">'ARRETRATI  2008 (apr_giu)'!A53</f>
        <v>1</v>
      </c>
      <c r="B54" s="138" t="str">
        <f aca="false">'ARRETRATI  2008 (apr_giu)'!B53</f>
        <v>a</v>
      </c>
      <c r="D54" s="140" t="n">
        <f aca="false">'ARRETRATI  2008 (apr_giu)'!P53+'ARRETRATI  2008 (lug_dic)'!P53</f>
        <v>0</v>
      </c>
      <c r="E54" s="141" t="n">
        <f aca="false">IF(('ARRETRATI  2008 (apr_giu)'!$F53="si"),0,('ARRETRATI  2008 (apr_giu)'!P53+'ARRETRATI  2008 (lug_dic)'!P53)*80%)</f>
        <v>0</v>
      </c>
      <c r="F54" s="142" t="n">
        <f aca="false">IF(('ARRETRATI  2008 (apr_giu)'!$F53="si"),(('ARRETRATI  2008 (apr_giu)'!P53+'ARRETRATI  2008 (lug_dic)'!P53)*80%),0)</f>
        <v>0</v>
      </c>
      <c r="G54" s="142" t="n">
        <f aca="false">ROUND(D54*$G$11,2)</f>
        <v>0</v>
      </c>
      <c r="H54" s="142" t="n">
        <f aca="false">ROUND(E54*$H$11,2)</f>
        <v>0</v>
      </c>
      <c r="I54" s="142" t="n">
        <f aca="false">ROUND(F54*$I$11,2)</f>
        <v>0</v>
      </c>
      <c r="J54" s="143" t="n">
        <f aca="false">SUM(G54:I54)</f>
        <v>0</v>
      </c>
      <c r="L54" s="140" t="n">
        <f aca="false">D54</f>
        <v>0</v>
      </c>
      <c r="M54" s="144"/>
      <c r="N54" s="142" t="n">
        <f aca="false">ROUND(L54*M54,2)</f>
        <v>0</v>
      </c>
      <c r="O54" s="142" t="n">
        <f aca="false">ROUND(N54*$O$11,2)</f>
        <v>0</v>
      </c>
      <c r="P54" s="143" t="n">
        <f aca="false">SUM(N54:O54)</f>
        <v>0</v>
      </c>
      <c r="R54" s="145" t="n">
        <f aca="false">J54+P54</f>
        <v>0</v>
      </c>
      <c r="T54" s="146" t="n">
        <f aca="false">D54</f>
        <v>0</v>
      </c>
      <c r="U54" s="141" t="e">
        <f aca="false">T54+#REF!</f>
        <v>#REF!</v>
      </c>
      <c r="V54" s="147" t="n">
        <f aca="false">ROUND(T54*$V$11,2)</f>
        <v>0</v>
      </c>
    </row>
    <row r="55" s="139" customFormat="true" ht="20.1" hidden="false" customHeight="true" outlineLevel="0" collapsed="false">
      <c r="A55" s="66" t="n">
        <f aca="false">'ARRETRATI  2008 (apr_giu)'!A54</f>
        <v>2</v>
      </c>
      <c r="B55" s="148" t="str">
        <f aca="false">'ARRETRATI  2008 (apr_giu)'!B54</f>
        <v>b</v>
      </c>
      <c r="D55" s="149" t="n">
        <f aca="false">'ARRETRATI  2008 (apr_giu)'!P54+'ARRETRATI  2008 (lug_dic)'!P54</f>
        <v>0</v>
      </c>
      <c r="E55" s="150" t="n">
        <f aca="false">IF(('ARRETRATI  2008 (apr_giu)'!$F54="si"),0,('ARRETRATI  2008 (apr_giu)'!P54+'ARRETRATI  2008 (lug_dic)'!P54)*80%)</f>
        <v>0</v>
      </c>
      <c r="F55" s="151" t="n">
        <f aca="false">IF(('ARRETRATI  2008 (apr_giu)'!$F54="si"),(('ARRETRATI  2008 (apr_giu)'!P54+'ARRETRATI  2008 (lug_dic)'!P54)*80%),0)</f>
        <v>0</v>
      </c>
      <c r="G55" s="151" t="n">
        <f aca="false">ROUND(D55*$G$11,2)</f>
        <v>0</v>
      </c>
      <c r="H55" s="151" t="n">
        <f aca="false">ROUND(E55*$H$11,2)</f>
        <v>0</v>
      </c>
      <c r="I55" s="151" t="n">
        <f aca="false">ROUND(F55*$I$11,2)</f>
        <v>0</v>
      </c>
      <c r="J55" s="152" t="n">
        <f aca="false">SUM(G55:I55)</f>
        <v>0</v>
      </c>
      <c r="L55" s="153" t="n">
        <f aca="false">D55</f>
        <v>0</v>
      </c>
      <c r="M55" s="154"/>
      <c r="N55" s="155" t="n">
        <f aca="false">ROUND(L55*M55,2)</f>
        <v>0</v>
      </c>
      <c r="O55" s="151" t="n">
        <f aca="false">ROUND(N55*$O$11,2)</f>
        <v>0</v>
      </c>
      <c r="P55" s="152" t="n">
        <f aca="false">SUM(N55:O55)</f>
        <v>0</v>
      </c>
      <c r="R55" s="156" t="n">
        <f aca="false">J55+P55</f>
        <v>0</v>
      </c>
      <c r="T55" s="157" t="n">
        <f aca="false">D55</f>
        <v>0</v>
      </c>
      <c r="U55" s="150" t="e">
        <f aca="false">T55+#REF!</f>
        <v>#REF!</v>
      </c>
      <c r="V55" s="158" t="n">
        <f aca="false">ROUND(T55*$V$11,2)</f>
        <v>0</v>
      </c>
    </row>
    <row r="56" s="139" customFormat="true" ht="20.1" hidden="false" customHeight="true" outlineLevel="0" collapsed="false">
      <c r="A56" s="66" t="n">
        <f aca="false">'ARRETRATI  2008 (apr_giu)'!A55</f>
        <v>3</v>
      </c>
      <c r="B56" s="148" t="str">
        <f aca="false">'ARRETRATI  2008 (apr_giu)'!B55</f>
        <v>c</v>
      </c>
      <c r="D56" s="149" t="n">
        <f aca="false">'ARRETRATI  2008 (apr_giu)'!P55+'ARRETRATI  2008 (lug_dic)'!P55</f>
        <v>0</v>
      </c>
      <c r="E56" s="150" t="n">
        <f aca="false">IF(('ARRETRATI  2008 (apr_giu)'!$F55="si"),0,('ARRETRATI  2008 (apr_giu)'!P55+'ARRETRATI  2008 (lug_dic)'!P55)*80%)</f>
        <v>0</v>
      </c>
      <c r="F56" s="151" t="n">
        <f aca="false">IF(('ARRETRATI  2008 (apr_giu)'!$F55="si"),(('ARRETRATI  2008 (apr_giu)'!P55+'ARRETRATI  2008 (lug_dic)'!P55)*80%),0)</f>
        <v>0</v>
      </c>
      <c r="G56" s="151" t="n">
        <f aca="false">ROUND(D56*$G$11,2)</f>
        <v>0</v>
      </c>
      <c r="H56" s="151" t="n">
        <f aca="false">ROUND(E56*$H$11,2)</f>
        <v>0</v>
      </c>
      <c r="I56" s="151" t="n">
        <f aca="false">ROUND(F56*$I$11,2)</f>
        <v>0</v>
      </c>
      <c r="J56" s="152" t="n">
        <f aca="false">SUM(G56:I56)</f>
        <v>0</v>
      </c>
      <c r="L56" s="149" t="n">
        <f aca="false">D56</f>
        <v>0</v>
      </c>
      <c r="M56" s="154"/>
      <c r="N56" s="151" t="n">
        <f aca="false">ROUND(L56*M56,2)</f>
        <v>0</v>
      </c>
      <c r="O56" s="151" t="n">
        <f aca="false">ROUND(N56*$O$11,2)</f>
        <v>0</v>
      </c>
      <c r="P56" s="152" t="n">
        <f aca="false">SUM(N56:O56)</f>
        <v>0</v>
      </c>
      <c r="R56" s="156" t="n">
        <f aca="false">J56+P56</f>
        <v>0</v>
      </c>
      <c r="T56" s="157" t="n">
        <f aca="false">D56</f>
        <v>0</v>
      </c>
      <c r="U56" s="150" t="e">
        <f aca="false">T56+#REF!</f>
        <v>#REF!</v>
      </c>
      <c r="V56" s="158" t="n">
        <f aca="false">ROUND(T56*$V$11,2)</f>
        <v>0</v>
      </c>
    </row>
    <row r="57" s="139" customFormat="true" ht="20.1" hidden="false" customHeight="true" outlineLevel="0" collapsed="false">
      <c r="A57" s="66" t="n">
        <f aca="false">'ARRETRATI  2008 (apr_giu)'!A56</f>
        <v>4</v>
      </c>
      <c r="B57" s="148" t="str">
        <f aca="false">'ARRETRATI  2008 (apr_giu)'!B56</f>
        <v>d </v>
      </c>
      <c r="D57" s="149" t="n">
        <f aca="false">'ARRETRATI  2008 (apr_giu)'!P56+'ARRETRATI  2008 (lug_dic)'!P56</f>
        <v>0</v>
      </c>
      <c r="E57" s="150" t="n">
        <f aca="false">IF(('ARRETRATI  2008 (apr_giu)'!$F56="si"),0,('ARRETRATI  2008 (apr_giu)'!P56+'ARRETRATI  2008 (lug_dic)'!P56)*80%)</f>
        <v>0</v>
      </c>
      <c r="F57" s="151" t="n">
        <f aca="false">IF(('ARRETRATI  2008 (apr_giu)'!$F56="si"),(('ARRETRATI  2008 (apr_giu)'!P56+'ARRETRATI  2008 (lug_dic)'!P56)*80%),0)</f>
        <v>0</v>
      </c>
      <c r="G57" s="151" t="n">
        <f aca="false">ROUND(D57*$G$11,2)</f>
        <v>0</v>
      </c>
      <c r="H57" s="151" t="n">
        <f aca="false">ROUND(E57*$H$11,2)</f>
        <v>0</v>
      </c>
      <c r="I57" s="151" t="n">
        <f aca="false">ROUND(F57*$I$11,2)</f>
        <v>0</v>
      </c>
      <c r="J57" s="152" t="n">
        <f aca="false">SUM(G57:I57)</f>
        <v>0</v>
      </c>
      <c r="L57" s="149" t="n">
        <f aca="false">D57</f>
        <v>0</v>
      </c>
      <c r="M57" s="154"/>
      <c r="N57" s="151" t="n">
        <f aca="false">ROUND(L57*M57,2)</f>
        <v>0</v>
      </c>
      <c r="O57" s="151" t="n">
        <f aca="false">ROUND(N57*$O$11,2)</f>
        <v>0</v>
      </c>
      <c r="P57" s="152" t="n">
        <f aca="false">SUM(N57:O57)</f>
        <v>0</v>
      </c>
      <c r="R57" s="156" t="n">
        <f aca="false">J57+P57</f>
        <v>0</v>
      </c>
      <c r="T57" s="157" t="n">
        <f aca="false">D57</f>
        <v>0</v>
      </c>
      <c r="U57" s="150" t="e">
        <f aca="false">T57+#REF!</f>
        <v>#REF!</v>
      </c>
      <c r="V57" s="158" t="n">
        <f aca="false">ROUND(T57*$V$11,2)</f>
        <v>0</v>
      </c>
    </row>
    <row r="58" s="139" customFormat="true" ht="20.1" hidden="false" customHeight="true" outlineLevel="0" collapsed="false">
      <c r="A58" s="66" t="n">
        <f aca="false">'ARRETRATI  2008 (apr_giu)'!A57</f>
        <v>5</v>
      </c>
      <c r="B58" s="148" t="str">
        <f aca="false">'ARRETRATI  2008 (apr_giu)'!B57</f>
        <v>e</v>
      </c>
      <c r="D58" s="149" t="n">
        <f aca="false">'ARRETRATI  2008 (apr_giu)'!P57+'ARRETRATI  2008 (lug_dic)'!P57</f>
        <v>0</v>
      </c>
      <c r="E58" s="150" t="n">
        <f aca="false">IF(('ARRETRATI  2008 (apr_giu)'!$F57="si"),0,('ARRETRATI  2008 (apr_giu)'!P57+'ARRETRATI  2008 (lug_dic)'!P57)*80%)</f>
        <v>0</v>
      </c>
      <c r="F58" s="151" t="n">
        <f aca="false">IF(('ARRETRATI  2008 (apr_giu)'!$F57="si"),(('ARRETRATI  2008 (apr_giu)'!P57+'ARRETRATI  2008 (lug_dic)'!P57)*80%),0)</f>
        <v>0</v>
      </c>
      <c r="G58" s="151" t="n">
        <f aca="false">ROUND(D58*$G$11,2)</f>
        <v>0</v>
      </c>
      <c r="H58" s="151" t="n">
        <f aca="false">ROUND(E58*$H$11,2)</f>
        <v>0</v>
      </c>
      <c r="I58" s="151" t="n">
        <f aca="false">ROUND(F58*$I$11,2)</f>
        <v>0</v>
      </c>
      <c r="J58" s="152" t="n">
        <f aca="false">SUM(G58:I58)</f>
        <v>0</v>
      </c>
      <c r="L58" s="149" t="n">
        <f aca="false">D58</f>
        <v>0</v>
      </c>
      <c r="M58" s="154"/>
      <c r="N58" s="151" t="n">
        <f aca="false">ROUND(L58*M58,2)</f>
        <v>0</v>
      </c>
      <c r="O58" s="151" t="n">
        <f aca="false">ROUND(N58*$O$11,2)</f>
        <v>0</v>
      </c>
      <c r="P58" s="152" t="n">
        <f aca="false">SUM(N58:O58)</f>
        <v>0</v>
      </c>
      <c r="R58" s="156" t="n">
        <f aca="false">J58+P58</f>
        <v>0</v>
      </c>
      <c r="T58" s="157" t="n">
        <f aca="false">D58</f>
        <v>0</v>
      </c>
      <c r="U58" s="150" t="e">
        <f aca="false">T58+#REF!</f>
        <v>#REF!</v>
      </c>
      <c r="V58" s="158" t="n">
        <f aca="false">ROUND(T58*$V$11,2)</f>
        <v>0</v>
      </c>
    </row>
    <row r="59" s="139" customFormat="true" ht="20.1" hidden="false" customHeight="true" outlineLevel="0" collapsed="false">
      <c r="A59" s="66" t="n">
        <f aca="false">'ARRETRATI  2008 (apr_giu)'!A58</f>
        <v>6</v>
      </c>
      <c r="B59" s="148" t="str">
        <f aca="false">'ARRETRATI  2008 (apr_giu)'!B58</f>
        <v>f</v>
      </c>
      <c r="D59" s="149" t="n">
        <f aca="false">'ARRETRATI  2008 (apr_giu)'!P58+'ARRETRATI  2008 (lug_dic)'!P58</f>
        <v>0</v>
      </c>
      <c r="E59" s="150" t="n">
        <f aca="false">IF(('ARRETRATI  2008 (apr_giu)'!$F58="si"),0,('ARRETRATI  2008 (apr_giu)'!P58+'ARRETRATI  2008 (lug_dic)'!P58)*80%)</f>
        <v>0</v>
      </c>
      <c r="F59" s="151" t="n">
        <f aca="false">IF(('ARRETRATI  2008 (apr_giu)'!$F58="si"),(('ARRETRATI  2008 (apr_giu)'!P58+'ARRETRATI  2008 (lug_dic)'!P58)*80%),0)</f>
        <v>0</v>
      </c>
      <c r="G59" s="151" t="n">
        <f aca="false">ROUND(D59*$G$11,2)</f>
        <v>0</v>
      </c>
      <c r="H59" s="151" t="n">
        <f aca="false">ROUND(E59*$H$11,2)</f>
        <v>0</v>
      </c>
      <c r="I59" s="151" t="n">
        <f aca="false">ROUND(F59*$I$11,2)</f>
        <v>0</v>
      </c>
      <c r="J59" s="152" t="n">
        <f aca="false">SUM(G59:I59)</f>
        <v>0</v>
      </c>
      <c r="L59" s="149" t="n">
        <f aca="false">D59</f>
        <v>0</v>
      </c>
      <c r="M59" s="154"/>
      <c r="N59" s="151" t="n">
        <f aca="false">ROUND(L59*M59,2)</f>
        <v>0</v>
      </c>
      <c r="O59" s="151" t="n">
        <f aca="false">ROUND(N59*$O$11,2)</f>
        <v>0</v>
      </c>
      <c r="P59" s="152" t="n">
        <f aca="false">SUM(N59:O59)</f>
        <v>0</v>
      </c>
      <c r="R59" s="156" t="n">
        <f aca="false">J59+P59</f>
        <v>0</v>
      </c>
      <c r="T59" s="157" t="n">
        <f aca="false">D59</f>
        <v>0</v>
      </c>
      <c r="U59" s="150" t="e">
        <f aca="false">T59+#REF!</f>
        <v>#REF!</v>
      </c>
      <c r="V59" s="158" t="n">
        <f aca="false">ROUND(T59*$V$11,2)</f>
        <v>0</v>
      </c>
    </row>
    <row r="60" s="139" customFormat="true" ht="20.1" hidden="false" customHeight="true" outlineLevel="0" collapsed="false">
      <c r="A60" s="66" t="n">
        <f aca="false">'ARRETRATI  2008 (apr_giu)'!A59</f>
        <v>7</v>
      </c>
      <c r="B60" s="148" t="str">
        <f aca="false">'ARRETRATI  2008 (apr_giu)'!B59</f>
        <v>g</v>
      </c>
      <c r="D60" s="149" t="n">
        <f aca="false">'ARRETRATI  2008 (apr_giu)'!P59+'ARRETRATI  2008 (lug_dic)'!P59</f>
        <v>0</v>
      </c>
      <c r="E60" s="150" t="n">
        <f aca="false">IF(('ARRETRATI  2008 (apr_giu)'!$F59="si"),0,('ARRETRATI  2008 (apr_giu)'!P59+'ARRETRATI  2008 (lug_dic)'!P59)*80%)</f>
        <v>0</v>
      </c>
      <c r="F60" s="151" t="n">
        <f aca="false">IF(('ARRETRATI  2008 (apr_giu)'!$F59="si"),(('ARRETRATI  2008 (apr_giu)'!P59+'ARRETRATI  2008 (lug_dic)'!P59)*80%),0)</f>
        <v>0</v>
      </c>
      <c r="G60" s="151" t="n">
        <f aca="false">ROUND(D60*$G$11,2)</f>
        <v>0</v>
      </c>
      <c r="H60" s="151" t="n">
        <f aca="false">ROUND(E60*$H$11,2)</f>
        <v>0</v>
      </c>
      <c r="I60" s="151" t="n">
        <f aca="false">ROUND(F60*$I$11,2)</f>
        <v>0</v>
      </c>
      <c r="J60" s="152" t="n">
        <f aca="false">SUM(G60:I60)</f>
        <v>0</v>
      </c>
      <c r="L60" s="149" t="n">
        <f aca="false">D60</f>
        <v>0</v>
      </c>
      <c r="M60" s="154"/>
      <c r="N60" s="151" t="n">
        <f aca="false">ROUND(L60*M60,2)</f>
        <v>0</v>
      </c>
      <c r="O60" s="151" t="n">
        <f aca="false">ROUND(N60*$O$11,2)</f>
        <v>0</v>
      </c>
      <c r="P60" s="152" t="n">
        <f aca="false">SUM(N60:O60)</f>
        <v>0</v>
      </c>
      <c r="R60" s="156" t="n">
        <f aca="false">J60+P60</f>
        <v>0</v>
      </c>
      <c r="T60" s="157" t="n">
        <f aca="false">D60</f>
        <v>0</v>
      </c>
      <c r="U60" s="150" t="e">
        <f aca="false">T60+#REF!</f>
        <v>#REF!</v>
      </c>
      <c r="V60" s="158" t="n">
        <f aca="false">ROUND(T60*$V$11,2)</f>
        <v>0</v>
      </c>
    </row>
    <row r="61" s="139" customFormat="true" ht="20.1" hidden="false" customHeight="true" outlineLevel="0" collapsed="false">
      <c r="A61" s="66" t="n">
        <f aca="false">'ARRETRATI  2008 (apr_giu)'!A60</f>
        <v>7</v>
      </c>
      <c r="B61" s="148" t="str">
        <f aca="false">'ARRETRATI  2008 (apr_giu)'!B60</f>
        <v>h</v>
      </c>
      <c r="D61" s="149" t="n">
        <f aca="false">'ARRETRATI  2008 (apr_giu)'!P60+'ARRETRATI  2008 (lug_dic)'!P60</f>
        <v>0</v>
      </c>
      <c r="E61" s="150" t="n">
        <f aca="false">IF(('ARRETRATI  2008 (apr_giu)'!$F60="si"),0,('ARRETRATI  2008 (apr_giu)'!P60+'ARRETRATI  2008 (lug_dic)'!P60)*80%)</f>
        <v>0</v>
      </c>
      <c r="F61" s="151" t="n">
        <f aca="false">IF(('ARRETRATI  2008 (apr_giu)'!$F60="si"),(('ARRETRATI  2008 (apr_giu)'!P60+'ARRETRATI  2008 (lug_dic)'!P60)*80%),0)</f>
        <v>0</v>
      </c>
      <c r="G61" s="151" t="n">
        <f aca="false">ROUND(D61*$G$11,2)</f>
        <v>0</v>
      </c>
      <c r="H61" s="151" t="n">
        <f aca="false">ROUND(E61*$H$11,2)</f>
        <v>0</v>
      </c>
      <c r="I61" s="151" t="n">
        <f aca="false">ROUND(F61*$I$11,2)</f>
        <v>0</v>
      </c>
      <c r="J61" s="152" t="n">
        <f aca="false">SUM(G61:I61)</f>
        <v>0</v>
      </c>
      <c r="L61" s="149" t="n">
        <f aca="false">D61</f>
        <v>0</v>
      </c>
      <c r="M61" s="154"/>
      <c r="N61" s="151" t="n">
        <f aca="false">ROUND(L61*M61,2)</f>
        <v>0</v>
      </c>
      <c r="O61" s="151" t="n">
        <f aca="false">ROUND(N61*$O$11,2)</f>
        <v>0</v>
      </c>
      <c r="P61" s="152" t="n">
        <f aca="false">SUM(N61:O61)</f>
        <v>0</v>
      </c>
      <c r="R61" s="156" t="n">
        <f aca="false">J61+P61</f>
        <v>0</v>
      </c>
      <c r="T61" s="157" t="n">
        <f aca="false">D61</f>
        <v>0</v>
      </c>
      <c r="U61" s="150" t="e">
        <f aca="false">T61+#REF!</f>
        <v>#REF!</v>
      </c>
      <c r="V61" s="158" t="n">
        <f aca="false">ROUND(T61*$V$11,2)</f>
        <v>0</v>
      </c>
    </row>
    <row r="62" s="139" customFormat="true" ht="20.1" hidden="false" customHeight="true" outlineLevel="0" collapsed="false">
      <c r="A62" s="66" t="n">
        <f aca="false">'ARRETRATI  2008 (apr_giu)'!A61</f>
        <v>8</v>
      </c>
      <c r="B62" s="148" t="str">
        <f aca="false">'ARRETRATI  2008 (apr_giu)'!B61</f>
        <v>i</v>
      </c>
      <c r="D62" s="149" t="n">
        <f aca="false">'ARRETRATI  2008 (apr_giu)'!P61+'ARRETRATI  2008 (lug_dic)'!P61</f>
        <v>0</v>
      </c>
      <c r="E62" s="150" t="n">
        <f aca="false">IF(('ARRETRATI  2008 (apr_giu)'!$F61="si"),0,('ARRETRATI  2008 (apr_giu)'!P61+'ARRETRATI  2008 (lug_dic)'!P61)*80%)</f>
        <v>0</v>
      </c>
      <c r="F62" s="151" t="n">
        <f aca="false">IF(('ARRETRATI  2008 (apr_giu)'!$F61="si"),(('ARRETRATI  2008 (apr_giu)'!P61+'ARRETRATI  2008 (lug_dic)'!P61)*80%),0)</f>
        <v>0</v>
      </c>
      <c r="G62" s="151" t="n">
        <f aca="false">ROUND(D62*$G$11,2)</f>
        <v>0</v>
      </c>
      <c r="H62" s="151" t="n">
        <f aca="false">ROUND(E62*$H$11,2)</f>
        <v>0</v>
      </c>
      <c r="I62" s="151" t="n">
        <f aca="false">ROUND(F62*$I$11,2)</f>
        <v>0</v>
      </c>
      <c r="J62" s="152" t="n">
        <f aca="false">SUM(G62:I62)</f>
        <v>0</v>
      </c>
      <c r="L62" s="149" t="n">
        <f aca="false">D62</f>
        <v>0</v>
      </c>
      <c r="M62" s="154"/>
      <c r="N62" s="151" t="n">
        <f aca="false">ROUND(L62*M62,2)</f>
        <v>0</v>
      </c>
      <c r="O62" s="151" t="n">
        <f aca="false">ROUND(N62*$O$11,2)</f>
        <v>0</v>
      </c>
      <c r="P62" s="152" t="n">
        <f aca="false">SUM(N62:O62)</f>
        <v>0</v>
      </c>
      <c r="R62" s="156" t="n">
        <f aca="false">J62+P62</f>
        <v>0</v>
      </c>
      <c r="T62" s="157" t="n">
        <f aca="false">D62</f>
        <v>0</v>
      </c>
      <c r="U62" s="150" t="e">
        <f aca="false">T62+#REF!</f>
        <v>#REF!</v>
      </c>
      <c r="V62" s="158" t="n">
        <f aca="false">ROUND(T62*$V$11,2)</f>
        <v>0</v>
      </c>
    </row>
    <row r="63" s="139" customFormat="true" ht="20.1" hidden="false" customHeight="true" outlineLevel="0" collapsed="false">
      <c r="A63" s="66" t="n">
        <f aca="false">'ARRETRATI  2008 (apr_giu)'!A62</f>
        <v>9</v>
      </c>
      <c r="B63" s="148" t="str">
        <f aca="false">'ARRETRATI  2008 (apr_giu)'!B62</f>
        <v>l</v>
      </c>
      <c r="D63" s="149" t="n">
        <f aca="false">'ARRETRATI  2008 (apr_giu)'!P62+'ARRETRATI  2008 (lug_dic)'!P62</f>
        <v>0</v>
      </c>
      <c r="E63" s="150" t="n">
        <f aca="false">IF(('ARRETRATI  2008 (apr_giu)'!$F62="si"),0,('ARRETRATI  2008 (apr_giu)'!P62+'ARRETRATI  2008 (lug_dic)'!P62)*80%)</f>
        <v>0</v>
      </c>
      <c r="F63" s="151" t="n">
        <f aca="false">IF(('ARRETRATI  2008 (apr_giu)'!$F62="si"),(('ARRETRATI  2008 (apr_giu)'!P62+'ARRETRATI  2008 (lug_dic)'!P62)*80%),0)</f>
        <v>0</v>
      </c>
      <c r="G63" s="151" t="n">
        <f aca="false">ROUND(D63*$G$11,2)</f>
        <v>0</v>
      </c>
      <c r="H63" s="151" t="n">
        <f aca="false">ROUND(E63*$H$11,2)</f>
        <v>0</v>
      </c>
      <c r="I63" s="151" t="n">
        <f aca="false">ROUND(F63*$I$11,2)</f>
        <v>0</v>
      </c>
      <c r="J63" s="152" t="n">
        <f aca="false">SUM(G63:I63)</f>
        <v>0</v>
      </c>
      <c r="L63" s="149" t="n">
        <f aca="false">D63</f>
        <v>0</v>
      </c>
      <c r="M63" s="154"/>
      <c r="N63" s="151" t="n">
        <f aca="false">ROUND(L63*M63,2)</f>
        <v>0</v>
      </c>
      <c r="O63" s="151" t="n">
        <f aca="false">ROUND(N63*$O$11,2)</f>
        <v>0</v>
      </c>
      <c r="P63" s="152" t="n">
        <f aca="false">SUM(N63:O63)</f>
        <v>0</v>
      </c>
      <c r="R63" s="156" t="n">
        <f aca="false">J63+P63</f>
        <v>0</v>
      </c>
      <c r="T63" s="157" t="n">
        <f aca="false">D63</f>
        <v>0</v>
      </c>
      <c r="U63" s="150" t="e">
        <f aca="false">T63+#REF!</f>
        <v>#REF!</v>
      </c>
      <c r="V63" s="158" t="n">
        <f aca="false">ROUND(T63*$V$11,2)</f>
        <v>0</v>
      </c>
    </row>
    <row r="64" s="139" customFormat="true" ht="20.1" hidden="false" customHeight="true" outlineLevel="0" collapsed="false">
      <c r="A64" s="66" t="n">
        <f aca="false">'ARRETRATI  2008 (apr_giu)'!A63</f>
        <v>9</v>
      </c>
      <c r="B64" s="148" t="str">
        <f aca="false">'ARRETRATI  2008 (apr_giu)'!B63</f>
        <v>m</v>
      </c>
      <c r="D64" s="149" t="n">
        <f aca="false">'ARRETRATI  2008 (apr_giu)'!P63+'ARRETRATI  2008 (lug_dic)'!P63</f>
        <v>0</v>
      </c>
      <c r="E64" s="150" t="n">
        <f aca="false">IF(('ARRETRATI  2008 (apr_giu)'!$F63="si"),0,('ARRETRATI  2008 (apr_giu)'!P63+'ARRETRATI  2008 (lug_dic)'!P63)*80%)</f>
        <v>0</v>
      </c>
      <c r="F64" s="151" t="n">
        <f aca="false">IF(('ARRETRATI  2008 (apr_giu)'!$F63="si"),(('ARRETRATI  2008 (apr_giu)'!P63+'ARRETRATI  2008 (lug_dic)'!P63)*80%),0)</f>
        <v>0</v>
      </c>
      <c r="G64" s="151" t="n">
        <f aca="false">ROUND(D64*$G$11,2)</f>
        <v>0</v>
      </c>
      <c r="H64" s="151" t="n">
        <f aca="false">ROUND(E64*$H$11,2)</f>
        <v>0</v>
      </c>
      <c r="I64" s="151" t="n">
        <f aca="false">ROUND(F64*$I$11,2)</f>
        <v>0</v>
      </c>
      <c r="J64" s="152" t="n">
        <f aca="false">SUM(G64:I64)</f>
        <v>0</v>
      </c>
      <c r="L64" s="149" t="n">
        <f aca="false">D64</f>
        <v>0</v>
      </c>
      <c r="M64" s="154"/>
      <c r="N64" s="151" t="n">
        <f aca="false">ROUND(L64*M64,2)</f>
        <v>0</v>
      </c>
      <c r="O64" s="151" t="n">
        <f aca="false">ROUND(N64*$O$11,2)</f>
        <v>0</v>
      </c>
      <c r="P64" s="152" t="n">
        <f aca="false">SUM(N64:O64)</f>
        <v>0</v>
      </c>
      <c r="R64" s="156" t="n">
        <f aca="false">J64+P64</f>
        <v>0</v>
      </c>
      <c r="T64" s="157" t="n">
        <f aca="false">D64</f>
        <v>0</v>
      </c>
      <c r="U64" s="150" t="e">
        <f aca="false">T64+#REF!</f>
        <v>#REF!</v>
      </c>
      <c r="V64" s="158" t="n">
        <f aca="false">ROUND(T64*$V$11,2)</f>
        <v>0</v>
      </c>
    </row>
    <row r="65" s="139" customFormat="true" ht="20.1" hidden="false" customHeight="true" outlineLevel="0" collapsed="false">
      <c r="A65" s="66" t="n">
        <f aca="false">'ARRETRATI  2008 (apr_giu)'!A64</f>
        <v>10</v>
      </c>
      <c r="B65" s="148" t="str">
        <f aca="false">'ARRETRATI  2008 (apr_giu)'!B64</f>
        <v>n</v>
      </c>
      <c r="D65" s="149" t="n">
        <f aca="false">'ARRETRATI  2008 (apr_giu)'!P64+'ARRETRATI  2008 (lug_dic)'!P64</f>
        <v>0</v>
      </c>
      <c r="E65" s="150" t="n">
        <f aca="false">IF(('ARRETRATI  2008 (apr_giu)'!$F64="si"),0,('ARRETRATI  2008 (apr_giu)'!P64+'ARRETRATI  2008 (lug_dic)'!P64)*80%)</f>
        <v>0</v>
      </c>
      <c r="F65" s="151" t="n">
        <f aca="false">IF(('ARRETRATI  2008 (apr_giu)'!$F64="si"),(('ARRETRATI  2008 (apr_giu)'!P64+'ARRETRATI  2008 (lug_dic)'!P64)*80%),0)</f>
        <v>0</v>
      </c>
      <c r="G65" s="151" t="n">
        <f aca="false">ROUND(D65*$G$11,2)</f>
        <v>0</v>
      </c>
      <c r="H65" s="151" t="n">
        <f aca="false">ROUND(E65*$H$11,2)</f>
        <v>0</v>
      </c>
      <c r="I65" s="151" t="n">
        <f aca="false">ROUND(F65*$I$11,2)</f>
        <v>0</v>
      </c>
      <c r="J65" s="152" t="n">
        <f aca="false">SUM(G65:I65)</f>
        <v>0</v>
      </c>
      <c r="L65" s="149" t="n">
        <f aca="false">D65</f>
        <v>0</v>
      </c>
      <c r="M65" s="154"/>
      <c r="N65" s="151" t="n">
        <f aca="false">ROUND(L65*M65,2)</f>
        <v>0</v>
      </c>
      <c r="O65" s="151" t="n">
        <f aca="false">ROUND(N65*$O$11,2)</f>
        <v>0</v>
      </c>
      <c r="P65" s="152" t="n">
        <f aca="false">SUM(N65:O65)</f>
        <v>0</v>
      </c>
      <c r="R65" s="156" t="n">
        <f aca="false">J65+P65</f>
        <v>0</v>
      </c>
      <c r="T65" s="157" t="n">
        <f aca="false">D65</f>
        <v>0</v>
      </c>
      <c r="U65" s="150" t="e">
        <f aca="false">T65+#REF!</f>
        <v>#REF!</v>
      </c>
      <c r="V65" s="158" t="n">
        <f aca="false">ROUND(T65*$V$11,2)</f>
        <v>0</v>
      </c>
    </row>
    <row r="66" s="139" customFormat="true" ht="20.1" hidden="false" customHeight="true" outlineLevel="0" collapsed="false">
      <c r="A66" s="66" t="n">
        <f aca="false">'ARRETRATI  2008 (apr_giu)'!A65</f>
        <v>11</v>
      </c>
      <c r="B66" s="148" t="str">
        <f aca="false">'ARRETRATI  2008 (apr_giu)'!B65</f>
        <v>o</v>
      </c>
      <c r="D66" s="149" t="n">
        <f aca="false">'ARRETRATI  2008 (apr_giu)'!P65+'ARRETRATI  2008 (lug_dic)'!P65</f>
        <v>0</v>
      </c>
      <c r="E66" s="150" t="n">
        <f aca="false">IF(('ARRETRATI  2008 (apr_giu)'!$F65="si"),0,('ARRETRATI  2008 (apr_giu)'!P65+'ARRETRATI  2008 (lug_dic)'!P65)*80%)</f>
        <v>0</v>
      </c>
      <c r="F66" s="151" t="n">
        <f aca="false">IF(('ARRETRATI  2008 (apr_giu)'!$F65="si"),(('ARRETRATI  2008 (apr_giu)'!P65+'ARRETRATI  2008 (lug_dic)'!P65)*80%),0)</f>
        <v>0</v>
      </c>
      <c r="G66" s="151" t="n">
        <f aca="false">ROUND(D66*$G$11,2)</f>
        <v>0</v>
      </c>
      <c r="H66" s="151" t="n">
        <f aca="false">ROUND(E66*$H$11,2)</f>
        <v>0</v>
      </c>
      <c r="I66" s="151" t="n">
        <f aca="false">ROUND(F66*$I$11,2)</f>
        <v>0</v>
      </c>
      <c r="J66" s="152" t="n">
        <f aca="false">SUM(G66:I66)</f>
        <v>0</v>
      </c>
      <c r="L66" s="149" t="n">
        <f aca="false">D66</f>
        <v>0</v>
      </c>
      <c r="M66" s="154"/>
      <c r="N66" s="151" t="n">
        <f aca="false">ROUND(L66*M66,2)</f>
        <v>0</v>
      </c>
      <c r="O66" s="151" t="n">
        <f aca="false">ROUND(N66*$O$11,2)</f>
        <v>0</v>
      </c>
      <c r="P66" s="152" t="n">
        <f aca="false">SUM(N66:O66)</f>
        <v>0</v>
      </c>
      <c r="R66" s="156" t="n">
        <f aca="false">J66+P66</f>
        <v>0</v>
      </c>
      <c r="T66" s="157" t="n">
        <f aca="false">D66</f>
        <v>0</v>
      </c>
      <c r="U66" s="150" t="e">
        <f aca="false">T66+#REF!</f>
        <v>#REF!</v>
      </c>
      <c r="V66" s="158" t="n">
        <f aca="false">ROUND(T66*$V$11,2)</f>
        <v>0</v>
      </c>
    </row>
    <row r="67" s="139" customFormat="true" ht="20.1" hidden="false" customHeight="true" outlineLevel="0" collapsed="false">
      <c r="A67" s="66" t="n">
        <f aca="false">'ARRETRATI  2008 (apr_giu)'!A66</f>
        <v>12</v>
      </c>
      <c r="B67" s="148" t="str">
        <f aca="false">'ARRETRATI  2008 (apr_giu)'!B66</f>
        <v>p</v>
      </c>
      <c r="D67" s="149" t="n">
        <f aca="false">'ARRETRATI  2008 (apr_giu)'!P66+'ARRETRATI  2008 (lug_dic)'!P66</f>
        <v>0</v>
      </c>
      <c r="E67" s="150" t="n">
        <f aca="false">IF(('ARRETRATI  2008 (apr_giu)'!$F66="si"),0,('ARRETRATI  2008 (apr_giu)'!P66+'ARRETRATI  2008 (lug_dic)'!P66)*80%)</f>
        <v>0</v>
      </c>
      <c r="F67" s="151" t="n">
        <f aca="false">IF(('ARRETRATI  2008 (apr_giu)'!$F66="si"),(('ARRETRATI  2008 (apr_giu)'!P66+'ARRETRATI  2008 (lug_dic)'!P66)*80%),0)</f>
        <v>0</v>
      </c>
      <c r="G67" s="151" t="n">
        <f aca="false">ROUND(D67*$G$11,2)</f>
        <v>0</v>
      </c>
      <c r="H67" s="151" t="n">
        <f aca="false">ROUND(E67*$H$11,2)</f>
        <v>0</v>
      </c>
      <c r="I67" s="151" t="n">
        <f aca="false">ROUND(F67*$I$11,2)</f>
        <v>0</v>
      </c>
      <c r="J67" s="152" t="n">
        <f aca="false">SUM(G67:I67)</f>
        <v>0</v>
      </c>
      <c r="L67" s="149" t="n">
        <f aca="false">D67</f>
        <v>0</v>
      </c>
      <c r="M67" s="154"/>
      <c r="N67" s="151" t="n">
        <f aca="false">ROUND(L67*M67,2)</f>
        <v>0</v>
      </c>
      <c r="O67" s="151" t="n">
        <f aca="false">ROUND(N67*$O$11,2)</f>
        <v>0</v>
      </c>
      <c r="P67" s="152" t="n">
        <f aca="false">SUM(N67:O67)</f>
        <v>0</v>
      </c>
      <c r="R67" s="156" t="n">
        <f aca="false">J67+P67</f>
        <v>0</v>
      </c>
      <c r="T67" s="157" t="n">
        <f aca="false">D67</f>
        <v>0</v>
      </c>
      <c r="U67" s="150" t="e">
        <f aca="false">T67+#REF!</f>
        <v>#REF!</v>
      </c>
      <c r="V67" s="158" t="n">
        <f aca="false">ROUND(T67*$V$11,2)</f>
        <v>0</v>
      </c>
    </row>
    <row r="68" s="139" customFormat="true" ht="20.1" hidden="false" customHeight="true" outlineLevel="0" collapsed="false">
      <c r="A68" s="76" t="n">
        <f aca="false">'ARRETRATI  2008 (apr_giu)'!A67</f>
        <v>15</v>
      </c>
      <c r="B68" s="159" t="str">
        <f aca="false">'ARRETRATI  2008 (apr_giu)'!B67</f>
        <v>q</v>
      </c>
      <c r="D68" s="160" t="n">
        <f aca="false">'ARRETRATI  2008 (apr_giu)'!P67+'ARRETRATI  2008 (lug_dic)'!P67</f>
        <v>0</v>
      </c>
      <c r="E68" s="161" t="n">
        <f aca="false">IF(('ARRETRATI  2008 (apr_giu)'!$F67="si"),0,('ARRETRATI  2008 (apr_giu)'!P67+'ARRETRATI  2008 (lug_dic)'!P67)*80%)</f>
        <v>0</v>
      </c>
      <c r="F68" s="162" t="n">
        <f aca="false">IF(('ARRETRATI  2008 (apr_giu)'!$F67="si"),(('ARRETRATI  2008 (apr_giu)'!P67+'ARRETRATI  2008 (lug_dic)'!P67)*80%),0)</f>
        <v>0</v>
      </c>
      <c r="G68" s="162" t="n">
        <f aca="false">ROUND(D68*$G$11,2)</f>
        <v>0</v>
      </c>
      <c r="H68" s="162" t="n">
        <f aca="false">ROUND(E68*$H$11,2)</f>
        <v>0</v>
      </c>
      <c r="I68" s="162" t="n">
        <f aca="false">ROUND(F68*$I$11,2)</f>
        <v>0</v>
      </c>
      <c r="J68" s="163" t="n">
        <f aca="false">SUM(G68:I68)</f>
        <v>0</v>
      </c>
      <c r="L68" s="160" t="n">
        <f aca="false">D68</f>
        <v>0</v>
      </c>
      <c r="M68" s="164"/>
      <c r="N68" s="162" t="n">
        <f aca="false">ROUND(L68*M68,2)</f>
        <v>0</v>
      </c>
      <c r="O68" s="162" t="n">
        <f aca="false">ROUND(N68*$O$11,2)</f>
        <v>0</v>
      </c>
      <c r="P68" s="163" t="n">
        <f aca="false">SUM(N68:O68)</f>
        <v>0</v>
      </c>
      <c r="R68" s="165" t="n">
        <f aca="false">J68+P68</f>
        <v>0</v>
      </c>
      <c r="T68" s="166" t="n">
        <f aca="false">D68</f>
        <v>0</v>
      </c>
      <c r="U68" s="161" t="e">
        <f aca="false">T68+#REF!</f>
        <v>#REF!</v>
      </c>
      <c r="V68" s="167" t="n">
        <f aca="false">ROUND(T68*$V$11,2)</f>
        <v>0</v>
      </c>
    </row>
    <row r="69" s="172" customFormat="true" ht="21.9" hidden="false" customHeight="true" outlineLevel="0" collapsed="false">
      <c r="A69" s="168"/>
      <c r="B69" s="169" t="s">
        <v>90</v>
      </c>
      <c r="C69" s="170"/>
      <c r="D69" s="171" t="n">
        <f aca="false">SUM(D54:D68)</f>
        <v>0</v>
      </c>
      <c r="E69" s="171" t="n">
        <f aca="false">SUM(E54:E68)</f>
        <v>0</v>
      </c>
      <c r="F69" s="171" t="n">
        <f aca="false">SUM(F54:F68)</f>
        <v>0</v>
      </c>
      <c r="G69" s="171" t="n">
        <f aca="false">SUM(G54:G68)</f>
        <v>0</v>
      </c>
      <c r="H69" s="171" t="n">
        <f aca="false">SUM(H54:H68)</f>
        <v>0</v>
      </c>
      <c r="I69" s="171" t="n">
        <f aca="false">SUM(I54:I68)</f>
        <v>0</v>
      </c>
      <c r="J69" s="171" t="n">
        <f aca="false">SUM(J54:J68)</f>
        <v>0</v>
      </c>
      <c r="K69" s="170"/>
      <c r="L69" s="171" t="n">
        <f aca="false">SUM(L54:L68)</f>
        <v>0</v>
      </c>
      <c r="M69" s="21"/>
      <c r="N69" s="171" t="n">
        <f aca="false">SUM(N54:N68)</f>
        <v>0</v>
      </c>
      <c r="O69" s="171" t="n">
        <f aca="false">SUM(O54:O68)</f>
        <v>0</v>
      </c>
      <c r="P69" s="171" t="n">
        <f aca="false">SUM(P54:P68)</f>
        <v>0</v>
      </c>
      <c r="Q69" s="170"/>
      <c r="R69" s="171" t="n">
        <f aca="false">SUM(R54:R68)</f>
        <v>0</v>
      </c>
      <c r="S69" s="170"/>
      <c r="T69" s="171" t="n">
        <f aca="false">SUM(T54:T68)</f>
        <v>0</v>
      </c>
      <c r="U69" s="171" t="e">
        <f aca="false">SUM(U53:U68)</f>
        <v>#REF!</v>
      </c>
      <c r="V69" s="171" t="n">
        <f aca="false">SUM(V54:V68)</f>
        <v>0</v>
      </c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0"/>
      <c r="BL69" s="170"/>
      <c r="BM69" s="170"/>
      <c r="BN69" s="170"/>
      <c r="BO69" s="170"/>
      <c r="BP69" s="170"/>
      <c r="BQ69" s="170"/>
      <c r="BR69" s="170"/>
      <c r="BS69" s="170"/>
      <c r="BT69" s="170"/>
      <c r="BU69" s="170"/>
      <c r="BV69" s="170"/>
      <c r="BW69" s="170"/>
      <c r="BX69" s="170"/>
      <c r="BY69" s="170"/>
      <c r="BZ69" s="170"/>
      <c r="CA69" s="170"/>
      <c r="CB69" s="170"/>
      <c r="CC69" s="170"/>
      <c r="CD69" s="170"/>
      <c r="CE69" s="170"/>
      <c r="CF69" s="170"/>
      <c r="CG69" s="170"/>
      <c r="CH69" s="170"/>
      <c r="CI69" s="170"/>
      <c r="CJ69" s="170"/>
      <c r="CK69" s="170"/>
      <c r="CL69" s="170"/>
      <c r="CM69" s="170"/>
      <c r="CN69" s="170"/>
    </row>
    <row r="70" customFormat="false" ht="9.9" hidden="false" customHeight="true" outlineLevel="0" collapsed="false">
      <c r="A70" s="15"/>
    </row>
    <row r="71" s="32" customFormat="true" ht="21.9" hidden="false" customHeight="true" outlineLevel="0" collapsed="false">
      <c r="A71" s="30" t="str">
        <f aca="false">'ARRETRATI  2008 (apr_giu)'!A70</f>
        <v>xxxxxxxxxxxxxxxxxx</v>
      </c>
      <c r="B71" s="110"/>
      <c r="D71" s="111" t="str">
        <f aca="false">$D$8</f>
        <v>ONERI PREVIDENZIALI PERIODO "APRILE-DICEMBRE 2008"</v>
      </c>
      <c r="E71" s="111"/>
      <c r="F71" s="111"/>
      <c r="G71" s="111"/>
      <c r="H71" s="111"/>
      <c r="I71" s="111"/>
      <c r="J71" s="111"/>
      <c r="L71" s="111" t="str">
        <f aca="false">$L$8</f>
        <v>PREMIO INAIL PERIODO "APRILE-DICEMBRE 2008"</v>
      </c>
      <c r="M71" s="111"/>
      <c r="N71" s="111"/>
      <c r="O71" s="111"/>
      <c r="P71" s="111"/>
      <c r="R71" s="112"/>
      <c r="T71" s="111" t="str">
        <f aca="false">T$8</f>
        <v>IRAP ANNO 2008</v>
      </c>
      <c r="U71" s="111"/>
      <c r="V71" s="111"/>
    </row>
    <row r="72" customFormat="false" ht="23.25" hidden="false" customHeight="true" outlineLevel="0" collapsed="false">
      <c r="A72" s="113" t="s">
        <v>36</v>
      </c>
      <c r="B72" s="114" t="str">
        <f aca="false">B$9</f>
        <v>DIPENDENTE BENEFICIARIO</v>
      </c>
      <c r="D72" s="115" t="str">
        <f aca="false">D$9</f>
        <v>IMPONIBILI PREVIDENZIALI</v>
      </c>
      <c r="E72" s="115"/>
      <c r="F72" s="115"/>
      <c r="G72" s="116" t="str">
        <f aca="false">G$9</f>
        <v>ONERI RIFLESSI </v>
      </c>
      <c r="H72" s="116"/>
      <c r="I72" s="116"/>
      <c r="J72" s="117" t="str">
        <f aca="false">J$9</f>
        <v>TOTALE ONERI</v>
      </c>
      <c r="L72" s="118" t="str">
        <f aca="false">$L$9</f>
        <v>IMPONIBILE</v>
      </c>
      <c r="M72" s="119" t="str">
        <f aca="false">$M$9</f>
        <v>ALIQUOTA DEL PREMIO</v>
      </c>
      <c r="N72" s="120" t="str">
        <f aca="false">$N$9</f>
        <v>IMPORTO DEL PREMIO</v>
      </c>
      <c r="O72" s="121" t="str">
        <f aca="false">$O$9</f>
        <v>IMPORTO ADD.LE INAIL</v>
      </c>
      <c r="P72" s="117" t="str">
        <f aca="false">$P$9</f>
        <v>TOTALE PREMIO INAIL</v>
      </c>
      <c r="R72" s="122" t="str">
        <f aca="false">$R$9</f>
        <v>TOTALE ONERI PREVIDENZIALI E ASSICURATIVI</v>
      </c>
      <c r="T72" s="123" t="str">
        <f aca="false">$T$9</f>
        <v>IMPONIBILE  ANNO 2008</v>
      </c>
      <c r="U72" s="124" t="s">
        <v>83</v>
      </c>
      <c r="V72" s="125" t="str">
        <f aca="false">$V$9</f>
        <v>IMPOSTA DOVUTA</v>
      </c>
    </row>
    <row r="73" customFormat="false" ht="24" hidden="false" customHeight="true" outlineLevel="0" collapsed="false">
      <c r="A73" s="113"/>
      <c r="B73" s="114"/>
      <c r="D73" s="118" t="str">
        <f aca="false">D$10</f>
        <v>CPDEL</v>
      </c>
      <c r="E73" s="126" t="str">
        <f aca="false">E$10</f>
        <v>TFS</v>
      </c>
      <c r="F73" s="127" t="str">
        <f aca="false">F$10</f>
        <v>TFR</v>
      </c>
      <c r="G73" s="128" t="str">
        <f aca="false">G52</f>
        <v>CPDEL</v>
      </c>
      <c r="H73" s="129" t="str">
        <f aca="false">H52</f>
        <v>TFS</v>
      </c>
      <c r="I73" s="130" t="str">
        <f aca="false">I52</f>
        <v>TFR</v>
      </c>
      <c r="J73" s="117" t="str">
        <f aca="false">J$9</f>
        <v>TOTALE ONERI</v>
      </c>
      <c r="L73" s="118" t="s">
        <v>76</v>
      </c>
      <c r="M73" s="119" t="n">
        <f aca="false">M52</f>
        <v>0</v>
      </c>
      <c r="N73" s="120"/>
      <c r="O73" s="121"/>
      <c r="P73" s="117"/>
      <c r="R73" s="122"/>
      <c r="T73" s="123"/>
      <c r="U73" s="131" t="s">
        <v>88</v>
      </c>
      <c r="V73" s="125"/>
    </row>
    <row r="74" customFormat="false" ht="22.5" hidden="false" customHeight="true" outlineLevel="0" collapsed="false">
      <c r="A74" s="113"/>
      <c r="B74" s="114"/>
      <c r="D74" s="118"/>
      <c r="E74" s="126"/>
      <c r="F74" s="127"/>
      <c r="G74" s="132" t="n">
        <f aca="false">G$11</f>
        <v>0.238</v>
      </c>
      <c r="H74" s="133" t="n">
        <f aca="false">H$11</f>
        <v>0.036</v>
      </c>
      <c r="I74" s="134" t="n">
        <f aca="false">I$11</f>
        <v>0.061</v>
      </c>
      <c r="J74" s="117" t="str">
        <f aca="false">J$9</f>
        <v>TOTALE ONERI</v>
      </c>
      <c r="L74" s="118"/>
      <c r="M74" s="119" t="n">
        <f aca="false">M53</f>
        <v>0</v>
      </c>
      <c r="N74" s="120"/>
      <c r="O74" s="135" t="n">
        <f aca="false">$O$11</f>
        <v>0.01</v>
      </c>
      <c r="P74" s="117"/>
      <c r="R74" s="122"/>
      <c r="T74" s="123"/>
      <c r="U74" s="136" t="s">
        <v>89</v>
      </c>
      <c r="V74" s="137" t="n">
        <f aca="false">V$11</f>
        <v>0.085</v>
      </c>
    </row>
    <row r="75" s="139" customFormat="true" ht="20.1" hidden="false" customHeight="true" outlineLevel="0" collapsed="false">
      <c r="A75" s="56" t="n">
        <f aca="false">'ARRETRATI  2008 (apr_giu)'!A74</f>
        <v>1</v>
      </c>
      <c r="B75" s="138" t="str">
        <f aca="false">'ARRETRATI  2008 (apr_giu)'!B74</f>
        <v>a</v>
      </c>
      <c r="D75" s="140" t="n">
        <f aca="false">'ARRETRATI  2008 (apr_giu)'!P74+'ARRETRATI  2008 (lug_dic)'!P74</f>
        <v>0</v>
      </c>
      <c r="E75" s="141" t="n">
        <f aca="false">IF(('ARRETRATI  2008 (apr_giu)'!$F74="si"),0,('ARRETRATI  2008 (apr_giu)'!P74+'ARRETRATI  2008 (lug_dic)'!P74)*80%)</f>
        <v>0</v>
      </c>
      <c r="F75" s="142" t="n">
        <f aca="false">IF(('ARRETRATI  2008 (apr_giu)'!$F74="si"),(('ARRETRATI  2008 (apr_giu)'!P74+'ARRETRATI  2008 (lug_dic)'!P74)*80%),0)</f>
        <v>0</v>
      </c>
      <c r="G75" s="142" t="n">
        <f aca="false">ROUND(D75*$G$11,2)</f>
        <v>0</v>
      </c>
      <c r="H75" s="142" t="n">
        <f aca="false">ROUND(E75*$H$11,2)</f>
        <v>0</v>
      </c>
      <c r="I75" s="142" t="n">
        <f aca="false">ROUND(F75*$I$11,2)</f>
        <v>0</v>
      </c>
      <c r="J75" s="143" t="n">
        <f aca="false">SUM(G75:I75)</f>
        <v>0</v>
      </c>
      <c r="L75" s="140" t="n">
        <f aca="false">D75</f>
        <v>0</v>
      </c>
      <c r="M75" s="144"/>
      <c r="N75" s="142" t="n">
        <f aca="false">ROUND(L75*M75,2)</f>
        <v>0</v>
      </c>
      <c r="O75" s="142" t="n">
        <f aca="false">ROUND(N75*$O$11,2)</f>
        <v>0</v>
      </c>
      <c r="P75" s="143" t="n">
        <f aca="false">SUM(N75:O75)</f>
        <v>0</v>
      </c>
      <c r="R75" s="145" t="n">
        <f aca="false">J75+P75</f>
        <v>0</v>
      </c>
      <c r="T75" s="146" t="n">
        <f aca="false">D75</f>
        <v>0</v>
      </c>
      <c r="U75" s="141" t="e">
        <f aca="false">T75+#REF!</f>
        <v>#REF!</v>
      </c>
      <c r="V75" s="147" t="n">
        <f aca="false">ROUND(T75*$V$11,2)</f>
        <v>0</v>
      </c>
    </row>
    <row r="76" s="139" customFormat="true" ht="20.1" hidden="false" customHeight="true" outlineLevel="0" collapsed="false">
      <c r="A76" s="66" t="n">
        <f aca="false">'ARRETRATI  2008 (apr_giu)'!A75</f>
        <v>2</v>
      </c>
      <c r="B76" s="148" t="str">
        <f aca="false">'ARRETRATI  2008 (apr_giu)'!B75</f>
        <v>c</v>
      </c>
      <c r="D76" s="149" t="n">
        <f aca="false">'ARRETRATI  2008 (apr_giu)'!P75+'ARRETRATI  2008 (lug_dic)'!P75</f>
        <v>0</v>
      </c>
      <c r="E76" s="150" t="n">
        <f aca="false">IF(('ARRETRATI  2008 (apr_giu)'!$F75="si"),0,('ARRETRATI  2008 (apr_giu)'!P75+'ARRETRATI  2008 (lug_dic)'!P75)*80%)</f>
        <v>0</v>
      </c>
      <c r="F76" s="151" t="n">
        <f aca="false">IF(('ARRETRATI  2008 (apr_giu)'!$F75="si"),(('ARRETRATI  2008 (apr_giu)'!P75+'ARRETRATI  2008 (lug_dic)'!P75)*80%),0)</f>
        <v>0</v>
      </c>
      <c r="G76" s="151" t="n">
        <f aca="false">ROUND(D76*$G$11,2)</f>
        <v>0</v>
      </c>
      <c r="H76" s="151" t="n">
        <f aca="false">ROUND(E76*$H$11,2)</f>
        <v>0</v>
      </c>
      <c r="I76" s="151" t="n">
        <f aca="false">ROUND(F76*$I$11,2)</f>
        <v>0</v>
      </c>
      <c r="J76" s="152" t="n">
        <f aca="false">SUM(G76:I76)</f>
        <v>0</v>
      </c>
      <c r="L76" s="153" t="n">
        <f aca="false">D76</f>
        <v>0</v>
      </c>
      <c r="M76" s="154"/>
      <c r="N76" s="155" t="n">
        <f aca="false">ROUND(L76*M76,2)</f>
        <v>0</v>
      </c>
      <c r="O76" s="151" t="n">
        <f aca="false">ROUND(N76*$O$11,2)</f>
        <v>0</v>
      </c>
      <c r="P76" s="152" t="n">
        <f aca="false">SUM(N76:O76)</f>
        <v>0</v>
      </c>
      <c r="R76" s="156" t="n">
        <f aca="false">J76+P76</f>
        <v>0</v>
      </c>
      <c r="T76" s="157" t="n">
        <f aca="false">D76</f>
        <v>0</v>
      </c>
      <c r="U76" s="150" t="e">
        <f aca="false">T76+#REF!</f>
        <v>#REF!</v>
      </c>
      <c r="V76" s="158" t="n">
        <f aca="false">ROUND(T76*$V$11,2)</f>
        <v>0</v>
      </c>
    </row>
    <row r="77" s="139" customFormat="true" ht="20.1" hidden="false" customHeight="true" outlineLevel="0" collapsed="false">
      <c r="A77" s="66" t="n">
        <f aca="false">'ARRETRATI  2008 (apr_giu)'!A76</f>
        <v>3</v>
      </c>
      <c r="B77" s="148" t="str">
        <f aca="false">'ARRETRATI  2008 (apr_giu)'!B76</f>
        <v>c</v>
      </c>
      <c r="D77" s="149" t="n">
        <f aca="false">'ARRETRATI  2008 (apr_giu)'!P76+'ARRETRATI  2008 (lug_dic)'!P76</f>
        <v>0</v>
      </c>
      <c r="E77" s="150" t="n">
        <f aca="false">IF(('ARRETRATI  2008 (apr_giu)'!$F76="si"),0,('ARRETRATI  2008 (apr_giu)'!P76+'ARRETRATI  2008 (lug_dic)'!P76)*80%)</f>
        <v>0</v>
      </c>
      <c r="F77" s="151" t="n">
        <f aca="false">IF(('ARRETRATI  2008 (apr_giu)'!$F76="si"),(('ARRETRATI  2008 (apr_giu)'!P76+'ARRETRATI  2008 (lug_dic)'!P76)*80%),0)</f>
        <v>0</v>
      </c>
      <c r="G77" s="151" t="n">
        <f aca="false">ROUND(D77*$G$11,2)</f>
        <v>0</v>
      </c>
      <c r="H77" s="151" t="n">
        <f aca="false">ROUND(E77*$H$11,2)</f>
        <v>0</v>
      </c>
      <c r="I77" s="151" t="n">
        <f aca="false">ROUND(F77*$I$11,2)</f>
        <v>0</v>
      </c>
      <c r="J77" s="152" t="n">
        <f aca="false">SUM(G77:I77)</f>
        <v>0</v>
      </c>
      <c r="L77" s="149" t="n">
        <f aca="false">D77</f>
        <v>0</v>
      </c>
      <c r="M77" s="154"/>
      <c r="N77" s="151" t="n">
        <f aca="false">ROUND(L77*M77,2)</f>
        <v>0</v>
      </c>
      <c r="O77" s="151" t="n">
        <f aca="false">ROUND(N77*$O$11,2)</f>
        <v>0</v>
      </c>
      <c r="P77" s="152" t="n">
        <f aca="false">SUM(N77:O77)</f>
        <v>0</v>
      </c>
      <c r="R77" s="156" t="n">
        <f aca="false">J77+P77</f>
        <v>0</v>
      </c>
      <c r="T77" s="157" t="n">
        <f aca="false">D77</f>
        <v>0</v>
      </c>
      <c r="U77" s="150" t="e">
        <f aca="false">T77+#REF!</f>
        <v>#REF!</v>
      </c>
      <c r="V77" s="158" t="n">
        <f aca="false">ROUND(T77*$V$11,2)</f>
        <v>0</v>
      </c>
    </row>
    <row r="78" s="139" customFormat="true" ht="20.1" hidden="false" customHeight="true" outlineLevel="0" collapsed="false">
      <c r="A78" s="66" t="n">
        <f aca="false">'ARRETRATI  2008 (apr_giu)'!A77</f>
        <v>4</v>
      </c>
      <c r="B78" s="148" t="str">
        <f aca="false">'ARRETRATI  2008 (apr_giu)'!B77</f>
        <v>d </v>
      </c>
      <c r="D78" s="149" t="n">
        <f aca="false">'ARRETRATI  2008 (apr_giu)'!P77+'ARRETRATI  2008 (lug_dic)'!P77</f>
        <v>0</v>
      </c>
      <c r="E78" s="150" t="n">
        <f aca="false">IF(('ARRETRATI  2008 (apr_giu)'!$F77="si"),0,('ARRETRATI  2008 (apr_giu)'!P77+'ARRETRATI  2008 (lug_dic)'!P77)*80%)</f>
        <v>0</v>
      </c>
      <c r="F78" s="151" t="n">
        <f aca="false">IF(('ARRETRATI  2008 (apr_giu)'!$F77="si"),(('ARRETRATI  2008 (apr_giu)'!P77+'ARRETRATI  2008 (lug_dic)'!P77)*80%),0)</f>
        <v>0</v>
      </c>
      <c r="G78" s="151" t="n">
        <f aca="false">ROUND(D78*$G$11,2)</f>
        <v>0</v>
      </c>
      <c r="H78" s="151" t="n">
        <f aca="false">ROUND(E78*$H$11,2)</f>
        <v>0</v>
      </c>
      <c r="I78" s="151" t="n">
        <f aca="false">ROUND(F78*$I$11,2)</f>
        <v>0</v>
      </c>
      <c r="J78" s="152" t="n">
        <f aca="false">SUM(G78:I78)</f>
        <v>0</v>
      </c>
      <c r="L78" s="149" t="n">
        <f aca="false">D78</f>
        <v>0</v>
      </c>
      <c r="M78" s="154"/>
      <c r="N78" s="151" t="n">
        <f aca="false">ROUND(L78*M78,2)</f>
        <v>0</v>
      </c>
      <c r="O78" s="151" t="n">
        <f aca="false">ROUND(N78*$O$11,2)</f>
        <v>0</v>
      </c>
      <c r="P78" s="152" t="n">
        <f aca="false">SUM(N78:O78)</f>
        <v>0</v>
      </c>
      <c r="R78" s="156" t="n">
        <f aca="false">J78+P78</f>
        <v>0</v>
      </c>
      <c r="T78" s="157" t="n">
        <f aca="false">D78</f>
        <v>0</v>
      </c>
      <c r="U78" s="150" t="e">
        <f aca="false">T78+#REF!</f>
        <v>#REF!</v>
      </c>
      <c r="V78" s="158" t="n">
        <f aca="false">ROUND(T78*$V$11,2)</f>
        <v>0</v>
      </c>
    </row>
    <row r="79" s="139" customFormat="true" ht="20.1" hidden="false" customHeight="true" outlineLevel="0" collapsed="false">
      <c r="A79" s="66" t="n">
        <f aca="false">'ARRETRATI  2008 (apr_giu)'!A78</f>
        <v>5</v>
      </c>
      <c r="B79" s="148" t="str">
        <f aca="false">'ARRETRATI  2008 (apr_giu)'!B78</f>
        <v>e</v>
      </c>
      <c r="D79" s="149" t="n">
        <f aca="false">'ARRETRATI  2008 (apr_giu)'!P78+'ARRETRATI  2008 (lug_dic)'!P78</f>
        <v>0</v>
      </c>
      <c r="E79" s="150" t="n">
        <f aca="false">IF(('ARRETRATI  2008 (apr_giu)'!$F78="si"),0,('ARRETRATI  2008 (apr_giu)'!P78+'ARRETRATI  2008 (lug_dic)'!P78)*80%)</f>
        <v>0</v>
      </c>
      <c r="F79" s="151" t="n">
        <f aca="false">IF(('ARRETRATI  2008 (apr_giu)'!$F78="si"),(('ARRETRATI  2008 (apr_giu)'!P78+'ARRETRATI  2008 (lug_dic)'!P78)*80%),0)</f>
        <v>0</v>
      </c>
      <c r="G79" s="151" t="n">
        <f aca="false">ROUND(D79*$G$11,2)</f>
        <v>0</v>
      </c>
      <c r="H79" s="151" t="n">
        <f aca="false">ROUND(E79*$H$11,2)</f>
        <v>0</v>
      </c>
      <c r="I79" s="151" t="n">
        <f aca="false">ROUND(F79*$I$11,2)</f>
        <v>0</v>
      </c>
      <c r="J79" s="152" t="n">
        <f aca="false">SUM(G79:I79)</f>
        <v>0</v>
      </c>
      <c r="L79" s="149" t="n">
        <f aca="false">D79</f>
        <v>0</v>
      </c>
      <c r="M79" s="154"/>
      <c r="N79" s="151" t="n">
        <f aca="false">ROUND(L79*M79,2)</f>
        <v>0</v>
      </c>
      <c r="O79" s="151" t="n">
        <f aca="false">ROUND(N79*$O$11,2)</f>
        <v>0</v>
      </c>
      <c r="P79" s="152" t="n">
        <f aca="false">SUM(N79:O79)</f>
        <v>0</v>
      </c>
      <c r="R79" s="156" t="n">
        <f aca="false">J79+P79</f>
        <v>0</v>
      </c>
      <c r="T79" s="157" t="n">
        <f aca="false">D79</f>
        <v>0</v>
      </c>
      <c r="U79" s="150" t="e">
        <f aca="false">T79+#REF!</f>
        <v>#REF!</v>
      </c>
      <c r="V79" s="158" t="n">
        <f aca="false">ROUND(T79*$V$11,2)</f>
        <v>0</v>
      </c>
    </row>
    <row r="80" s="139" customFormat="true" ht="20.1" hidden="false" customHeight="true" outlineLevel="0" collapsed="false">
      <c r="A80" s="66" t="n">
        <f aca="false">'ARRETRATI  2008 (apr_giu)'!A79</f>
        <v>6</v>
      </c>
      <c r="B80" s="148" t="str">
        <f aca="false">'ARRETRATI  2008 (apr_giu)'!B79</f>
        <v>f</v>
      </c>
      <c r="D80" s="149" t="n">
        <f aca="false">'ARRETRATI  2008 (apr_giu)'!P79+'ARRETRATI  2008 (lug_dic)'!P79</f>
        <v>0</v>
      </c>
      <c r="E80" s="150" t="n">
        <f aca="false">IF(('ARRETRATI  2008 (apr_giu)'!$F79="si"),0,('ARRETRATI  2008 (apr_giu)'!P79+'ARRETRATI  2008 (lug_dic)'!P79)*80%)</f>
        <v>0</v>
      </c>
      <c r="F80" s="151" t="n">
        <f aca="false">IF(('ARRETRATI  2008 (apr_giu)'!$F79="si"),(('ARRETRATI  2008 (apr_giu)'!P79+'ARRETRATI  2008 (lug_dic)'!P79)*80%),0)</f>
        <v>0</v>
      </c>
      <c r="G80" s="151" t="n">
        <f aca="false">ROUND(D80*$G$11,2)</f>
        <v>0</v>
      </c>
      <c r="H80" s="151" t="n">
        <f aca="false">ROUND(E80*$H$11,2)</f>
        <v>0</v>
      </c>
      <c r="I80" s="151" t="n">
        <f aca="false">ROUND(F80*$I$11,2)</f>
        <v>0</v>
      </c>
      <c r="J80" s="152" t="n">
        <f aca="false">SUM(G80:I80)</f>
        <v>0</v>
      </c>
      <c r="L80" s="149" t="n">
        <f aca="false">D80</f>
        <v>0</v>
      </c>
      <c r="M80" s="154"/>
      <c r="N80" s="151" t="n">
        <f aca="false">ROUND(L80*M80,2)</f>
        <v>0</v>
      </c>
      <c r="O80" s="151" t="n">
        <f aca="false">ROUND(N80*$O$11,2)</f>
        <v>0</v>
      </c>
      <c r="P80" s="152" t="n">
        <f aca="false">SUM(N80:O80)</f>
        <v>0</v>
      </c>
      <c r="R80" s="156" t="n">
        <f aca="false">J80+P80</f>
        <v>0</v>
      </c>
      <c r="T80" s="157" t="n">
        <f aca="false">D80</f>
        <v>0</v>
      </c>
      <c r="U80" s="150" t="e">
        <f aca="false">T80+#REF!</f>
        <v>#REF!</v>
      </c>
      <c r="V80" s="158" t="n">
        <f aca="false">ROUND(T80*$V$11,2)</f>
        <v>0</v>
      </c>
    </row>
    <row r="81" s="139" customFormat="true" ht="20.1" hidden="false" customHeight="true" outlineLevel="0" collapsed="false">
      <c r="A81" s="66" t="n">
        <f aca="false">'ARRETRATI  2008 (apr_giu)'!A80</f>
        <v>7</v>
      </c>
      <c r="B81" s="148" t="str">
        <f aca="false">'ARRETRATI  2008 (apr_giu)'!B80</f>
        <v>g</v>
      </c>
      <c r="D81" s="149" t="n">
        <f aca="false">'ARRETRATI  2008 (apr_giu)'!P80+'ARRETRATI  2008 (lug_dic)'!P80</f>
        <v>0</v>
      </c>
      <c r="E81" s="150" t="n">
        <f aca="false">IF(('ARRETRATI  2008 (apr_giu)'!$F80="si"),0,('ARRETRATI  2008 (apr_giu)'!P80+'ARRETRATI  2008 (lug_dic)'!P80)*80%)</f>
        <v>0</v>
      </c>
      <c r="F81" s="151" t="n">
        <f aca="false">IF(('ARRETRATI  2008 (apr_giu)'!$F80="si"),(('ARRETRATI  2008 (apr_giu)'!P80+'ARRETRATI  2008 (lug_dic)'!P80)*80%),0)</f>
        <v>0</v>
      </c>
      <c r="G81" s="151" t="n">
        <f aca="false">ROUND(D81*$G$11,2)</f>
        <v>0</v>
      </c>
      <c r="H81" s="151" t="n">
        <f aca="false">ROUND(E81*$H$11,2)</f>
        <v>0</v>
      </c>
      <c r="I81" s="151" t="n">
        <f aca="false">ROUND(F81*$I$11,2)</f>
        <v>0</v>
      </c>
      <c r="J81" s="152" t="n">
        <f aca="false">SUM(G81:I81)</f>
        <v>0</v>
      </c>
      <c r="L81" s="149" t="n">
        <f aca="false">D81</f>
        <v>0</v>
      </c>
      <c r="M81" s="154"/>
      <c r="N81" s="151" t="n">
        <f aca="false">ROUND(L81*M81,2)</f>
        <v>0</v>
      </c>
      <c r="O81" s="151" t="n">
        <f aca="false">ROUND(N81*$O$11,2)</f>
        <v>0</v>
      </c>
      <c r="P81" s="152" t="n">
        <f aca="false">SUM(N81:O81)</f>
        <v>0</v>
      </c>
      <c r="R81" s="156" t="n">
        <f aca="false">J81+P81</f>
        <v>0</v>
      </c>
      <c r="T81" s="157" t="n">
        <f aca="false">D81</f>
        <v>0</v>
      </c>
      <c r="U81" s="150" t="e">
        <f aca="false">T81+#REF!</f>
        <v>#REF!</v>
      </c>
      <c r="V81" s="158" t="n">
        <f aca="false">ROUND(T81*$V$11,2)</f>
        <v>0</v>
      </c>
    </row>
    <row r="82" s="139" customFormat="true" ht="20.1" hidden="false" customHeight="true" outlineLevel="0" collapsed="false">
      <c r="A82" s="66" t="n">
        <f aca="false">'ARRETRATI  2008 (apr_giu)'!A81</f>
        <v>8</v>
      </c>
      <c r="B82" s="148" t="str">
        <f aca="false">'ARRETRATI  2008 (apr_giu)'!B81</f>
        <v>h</v>
      </c>
      <c r="D82" s="149" t="n">
        <f aca="false">'ARRETRATI  2008 (apr_giu)'!P81+'ARRETRATI  2008 (lug_dic)'!P81</f>
        <v>0</v>
      </c>
      <c r="E82" s="150" t="n">
        <f aca="false">IF(('ARRETRATI  2008 (apr_giu)'!$F81="si"),0,('ARRETRATI  2008 (apr_giu)'!P81+'ARRETRATI  2008 (lug_dic)'!P81)*80%)</f>
        <v>0</v>
      </c>
      <c r="F82" s="151" t="n">
        <f aca="false">IF(('ARRETRATI  2008 (apr_giu)'!$F81="si"),(('ARRETRATI  2008 (apr_giu)'!P81+'ARRETRATI  2008 (lug_dic)'!P81)*80%),0)</f>
        <v>0</v>
      </c>
      <c r="G82" s="151" t="n">
        <f aca="false">ROUND(D82*$G$11,2)</f>
        <v>0</v>
      </c>
      <c r="H82" s="151" t="n">
        <f aca="false">ROUND(E82*$H$11,2)</f>
        <v>0</v>
      </c>
      <c r="I82" s="151" t="n">
        <f aca="false">ROUND(F82*$I$11,2)</f>
        <v>0</v>
      </c>
      <c r="J82" s="152" t="n">
        <f aca="false">SUM(G82:I82)</f>
        <v>0</v>
      </c>
      <c r="L82" s="149" t="n">
        <f aca="false">D82</f>
        <v>0</v>
      </c>
      <c r="M82" s="154"/>
      <c r="N82" s="151" t="n">
        <f aca="false">ROUND(L82*M82,2)</f>
        <v>0</v>
      </c>
      <c r="O82" s="151" t="n">
        <f aca="false">ROUND(N82*$O$11,2)</f>
        <v>0</v>
      </c>
      <c r="P82" s="152" t="n">
        <f aca="false">SUM(N82:O82)</f>
        <v>0</v>
      </c>
      <c r="R82" s="156" t="n">
        <f aca="false">J82+P82</f>
        <v>0</v>
      </c>
      <c r="T82" s="157" t="n">
        <f aca="false">D82</f>
        <v>0</v>
      </c>
      <c r="U82" s="150" t="e">
        <f aca="false">T82+#REF!</f>
        <v>#REF!</v>
      </c>
      <c r="V82" s="158" t="n">
        <f aca="false">ROUND(T82*$V$11,2)</f>
        <v>0</v>
      </c>
    </row>
    <row r="83" s="139" customFormat="true" ht="20.1" hidden="false" customHeight="true" outlineLevel="0" collapsed="false">
      <c r="A83" s="66" t="n">
        <f aca="false">'ARRETRATI  2008 (apr_giu)'!A82</f>
        <v>9</v>
      </c>
      <c r="B83" s="148" t="str">
        <f aca="false">'ARRETRATI  2008 (apr_giu)'!B82</f>
        <v>i</v>
      </c>
      <c r="D83" s="149" t="n">
        <f aca="false">'ARRETRATI  2008 (apr_giu)'!P82+'ARRETRATI  2008 (lug_dic)'!P82</f>
        <v>0</v>
      </c>
      <c r="E83" s="150" t="n">
        <f aca="false">IF(('ARRETRATI  2008 (apr_giu)'!$F82="si"),0,('ARRETRATI  2008 (apr_giu)'!P82+'ARRETRATI  2008 (lug_dic)'!P82)*80%)</f>
        <v>0</v>
      </c>
      <c r="F83" s="151" t="n">
        <f aca="false">IF(('ARRETRATI  2008 (apr_giu)'!$F82="si"),(('ARRETRATI  2008 (apr_giu)'!P82+'ARRETRATI  2008 (lug_dic)'!P82)*80%),0)</f>
        <v>0</v>
      </c>
      <c r="G83" s="151" t="n">
        <f aca="false">ROUND(D83*$G$11,2)</f>
        <v>0</v>
      </c>
      <c r="H83" s="151" t="n">
        <f aca="false">ROUND(E83*$H$11,2)</f>
        <v>0</v>
      </c>
      <c r="I83" s="151" t="n">
        <f aca="false">ROUND(F83*$I$11,2)</f>
        <v>0</v>
      </c>
      <c r="J83" s="152" t="n">
        <f aca="false">SUM(G83:I83)</f>
        <v>0</v>
      </c>
      <c r="L83" s="149" t="n">
        <f aca="false">D83</f>
        <v>0</v>
      </c>
      <c r="M83" s="154"/>
      <c r="N83" s="151" t="n">
        <f aca="false">ROUND(L83*M83,2)</f>
        <v>0</v>
      </c>
      <c r="O83" s="151" t="n">
        <f aca="false">ROUND(N83*$O$11,2)</f>
        <v>0</v>
      </c>
      <c r="P83" s="152" t="n">
        <f aca="false">SUM(N83:O83)</f>
        <v>0</v>
      </c>
      <c r="R83" s="156" t="n">
        <f aca="false">J83+P83</f>
        <v>0</v>
      </c>
      <c r="T83" s="157" t="n">
        <f aca="false">D83</f>
        <v>0</v>
      </c>
      <c r="U83" s="150" t="e">
        <f aca="false">T83+#REF!</f>
        <v>#REF!</v>
      </c>
      <c r="V83" s="158" t="n">
        <f aca="false">ROUND(T83*$V$11,2)</f>
        <v>0</v>
      </c>
    </row>
    <row r="84" s="139" customFormat="true" ht="20.1" hidden="false" customHeight="true" outlineLevel="0" collapsed="false">
      <c r="A84" s="66" t="n">
        <f aca="false">'ARRETRATI  2008 (apr_giu)'!A83</f>
        <v>10</v>
      </c>
      <c r="B84" s="148" t="str">
        <f aca="false">'ARRETRATI  2008 (apr_giu)'!B83</f>
        <v>l</v>
      </c>
      <c r="D84" s="149" t="n">
        <f aca="false">'ARRETRATI  2008 (apr_giu)'!P83+'ARRETRATI  2008 (lug_dic)'!P83</f>
        <v>0</v>
      </c>
      <c r="E84" s="150" t="n">
        <f aca="false">IF(('ARRETRATI  2008 (apr_giu)'!$F83="si"),0,('ARRETRATI  2008 (apr_giu)'!P83+'ARRETRATI  2008 (lug_dic)'!P83)*80%)</f>
        <v>0</v>
      </c>
      <c r="F84" s="151" t="n">
        <f aca="false">IF(('ARRETRATI  2008 (apr_giu)'!$F83="si"),(('ARRETRATI  2008 (apr_giu)'!P83+'ARRETRATI  2008 (lug_dic)'!P83)*80%),0)</f>
        <v>0</v>
      </c>
      <c r="G84" s="151" t="n">
        <f aca="false">ROUND(D84*$G$11,2)</f>
        <v>0</v>
      </c>
      <c r="H84" s="151" t="n">
        <f aca="false">ROUND(E84*$H$11,2)</f>
        <v>0</v>
      </c>
      <c r="I84" s="151" t="n">
        <f aca="false">ROUND(F84*$I$11,2)</f>
        <v>0</v>
      </c>
      <c r="J84" s="152" t="n">
        <f aca="false">SUM(G84:I84)</f>
        <v>0</v>
      </c>
      <c r="L84" s="149" t="n">
        <f aca="false">D84</f>
        <v>0</v>
      </c>
      <c r="M84" s="154"/>
      <c r="N84" s="151" t="n">
        <f aca="false">ROUND(L84*M84,2)</f>
        <v>0</v>
      </c>
      <c r="O84" s="151" t="n">
        <f aca="false">ROUND(N84*$O$11,2)</f>
        <v>0</v>
      </c>
      <c r="P84" s="152" t="n">
        <f aca="false">SUM(N84:O84)</f>
        <v>0</v>
      </c>
      <c r="R84" s="156" t="n">
        <f aca="false">J84+P84</f>
        <v>0</v>
      </c>
      <c r="T84" s="157" t="n">
        <f aca="false">D84</f>
        <v>0</v>
      </c>
      <c r="U84" s="150" t="e">
        <f aca="false">T84+#REF!</f>
        <v>#REF!</v>
      </c>
      <c r="V84" s="158" t="n">
        <f aca="false">ROUND(T84*$V$11,2)</f>
        <v>0</v>
      </c>
    </row>
    <row r="85" s="139" customFormat="true" ht="20.1" hidden="false" customHeight="true" outlineLevel="0" collapsed="false">
      <c r="A85" s="66" t="n">
        <f aca="false">'ARRETRATI  2008 (apr_giu)'!A84</f>
        <v>11</v>
      </c>
      <c r="B85" s="148" t="str">
        <f aca="false">'ARRETRATI  2008 (apr_giu)'!B84</f>
        <v>m</v>
      </c>
      <c r="D85" s="149" t="n">
        <f aca="false">'ARRETRATI  2008 (apr_giu)'!P84+'ARRETRATI  2008 (lug_dic)'!P84</f>
        <v>0</v>
      </c>
      <c r="E85" s="150" t="n">
        <f aca="false">IF(('ARRETRATI  2008 (apr_giu)'!$F84="si"),0,('ARRETRATI  2008 (apr_giu)'!P84+'ARRETRATI  2008 (lug_dic)'!P84)*80%)</f>
        <v>0</v>
      </c>
      <c r="F85" s="151" t="n">
        <f aca="false">IF(('ARRETRATI  2008 (apr_giu)'!$F84="si"),(('ARRETRATI  2008 (apr_giu)'!P84+'ARRETRATI  2008 (lug_dic)'!P84)*80%),0)</f>
        <v>0</v>
      </c>
      <c r="G85" s="151" t="n">
        <f aca="false">ROUND(D85*$G$11,2)</f>
        <v>0</v>
      </c>
      <c r="H85" s="151" t="n">
        <f aca="false">ROUND(E85*$H$11,2)</f>
        <v>0</v>
      </c>
      <c r="I85" s="151" t="n">
        <f aca="false">ROUND(F85*$I$11,2)</f>
        <v>0</v>
      </c>
      <c r="J85" s="152" t="n">
        <f aca="false">SUM(G85:I85)</f>
        <v>0</v>
      </c>
      <c r="L85" s="149" t="n">
        <f aca="false">D85</f>
        <v>0</v>
      </c>
      <c r="M85" s="154"/>
      <c r="N85" s="151" t="n">
        <f aca="false">ROUND(L85*M85,2)</f>
        <v>0</v>
      </c>
      <c r="O85" s="151" t="n">
        <f aca="false">ROUND(N85*$O$11,2)</f>
        <v>0</v>
      </c>
      <c r="P85" s="152" t="n">
        <f aca="false">SUM(N85:O85)</f>
        <v>0</v>
      </c>
      <c r="R85" s="156" t="n">
        <f aca="false">J85+P85</f>
        <v>0</v>
      </c>
      <c r="T85" s="157" t="n">
        <f aca="false">D85</f>
        <v>0</v>
      </c>
      <c r="U85" s="150" t="e">
        <f aca="false">T85+#REF!</f>
        <v>#REF!</v>
      </c>
      <c r="V85" s="158" t="n">
        <f aca="false">ROUND(T85*$V$11,2)</f>
        <v>0</v>
      </c>
    </row>
    <row r="86" s="139" customFormat="true" ht="20.1" hidden="false" customHeight="true" outlineLevel="0" collapsed="false">
      <c r="A86" s="66" t="n">
        <f aca="false">'ARRETRATI  2008 (apr_giu)'!A85</f>
        <v>12</v>
      </c>
      <c r="B86" s="148" t="str">
        <f aca="false">'ARRETRATI  2008 (apr_giu)'!B85</f>
        <v>n</v>
      </c>
      <c r="D86" s="149" t="n">
        <f aca="false">'ARRETRATI  2008 (apr_giu)'!P85+'ARRETRATI  2008 (lug_dic)'!P85</f>
        <v>0</v>
      </c>
      <c r="E86" s="150" t="n">
        <f aca="false">IF(('ARRETRATI  2008 (apr_giu)'!$F85="si"),0,('ARRETRATI  2008 (apr_giu)'!P85+'ARRETRATI  2008 (lug_dic)'!P85)*80%)</f>
        <v>0</v>
      </c>
      <c r="F86" s="151" t="n">
        <f aca="false">IF(('ARRETRATI  2008 (apr_giu)'!$F85="si"),(('ARRETRATI  2008 (apr_giu)'!P85+'ARRETRATI  2008 (lug_dic)'!P85)*80%),0)</f>
        <v>0</v>
      </c>
      <c r="G86" s="151" t="n">
        <f aca="false">ROUND(D86*$G$11,2)</f>
        <v>0</v>
      </c>
      <c r="H86" s="151" t="n">
        <f aca="false">ROUND(E86*$H$11,2)</f>
        <v>0</v>
      </c>
      <c r="I86" s="151" t="n">
        <f aca="false">ROUND(F86*$I$11,2)</f>
        <v>0</v>
      </c>
      <c r="J86" s="152" t="n">
        <f aca="false">SUM(G86:I86)</f>
        <v>0</v>
      </c>
      <c r="L86" s="149" t="n">
        <f aca="false">D86</f>
        <v>0</v>
      </c>
      <c r="M86" s="154"/>
      <c r="N86" s="151" t="n">
        <f aca="false">ROUND(L86*M86,2)</f>
        <v>0</v>
      </c>
      <c r="O86" s="151" t="n">
        <f aca="false">ROUND(N86*$O$11,2)</f>
        <v>0</v>
      </c>
      <c r="P86" s="152" t="n">
        <f aca="false">SUM(N86:O86)</f>
        <v>0</v>
      </c>
      <c r="R86" s="156" t="n">
        <f aca="false">J86+P86</f>
        <v>0</v>
      </c>
      <c r="T86" s="157" t="n">
        <f aca="false">D86</f>
        <v>0</v>
      </c>
      <c r="U86" s="150" t="e">
        <f aca="false">T86+#REF!</f>
        <v>#REF!</v>
      </c>
      <c r="V86" s="158" t="n">
        <f aca="false">ROUND(T86*$V$11,2)</f>
        <v>0</v>
      </c>
    </row>
    <row r="87" s="139" customFormat="true" ht="20.1" hidden="false" customHeight="true" outlineLevel="0" collapsed="false">
      <c r="A87" s="66" t="n">
        <f aca="false">'ARRETRATI  2008 (apr_giu)'!A86</f>
        <v>13</v>
      </c>
      <c r="B87" s="148" t="str">
        <f aca="false">'ARRETRATI  2008 (apr_giu)'!B86</f>
        <v>o</v>
      </c>
      <c r="D87" s="149" t="n">
        <f aca="false">'ARRETRATI  2008 (apr_giu)'!P86+'ARRETRATI  2008 (lug_dic)'!P86</f>
        <v>0</v>
      </c>
      <c r="E87" s="150" t="n">
        <f aca="false">IF(('ARRETRATI  2008 (apr_giu)'!$F86="si"),0,('ARRETRATI  2008 (apr_giu)'!P86+'ARRETRATI  2008 (lug_dic)'!P86)*80%)</f>
        <v>0</v>
      </c>
      <c r="F87" s="151" t="n">
        <f aca="false">IF(('ARRETRATI  2008 (apr_giu)'!$F86="si"),(('ARRETRATI  2008 (apr_giu)'!P86+'ARRETRATI  2008 (lug_dic)'!P86)*80%),0)</f>
        <v>0</v>
      </c>
      <c r="G87" s="151" t="n">
        <f aca="false">ROUND(D87*$G$11,2)</f>
        <v>0</v>
      </c>
      <c r="H87" s="151" t="n">
        <f aca="false">ROUND(E87*$H$11,2)</f>
        <v>0</v>
      </c>
      <c r="I87" s="151" t="n">
        <f aca="false">ROUND(F87*$I$11,2)</f>
        <v>0</v>
      </c>
      <c r="J87" s="152" t="n">
        <f aca="false">SUM(G87:I87)</f>
        <v>0</v>
      </c>
      <c r="L87" s="149" t="n">
        <f aca="false">D87</f>
        <v>0</v>
      </c>
      <c r="M87" s="154"/>
      <c r="N87" s="151" t="n">
        <f aca="false">ROUND(L87*M87,2)</f>
        <v>0</v>
      </c>
      <c r="O87" s="151" t="n">
        <f aca="false">ROUND(N87*$O$11,2)</f>
        <v>0</v>
      </c>
      <c r="P87" s="152" t="n">
        <f aca="false">SUM(N87:O87)</f>
        <v>0</v>
      </c>
      <c r="R87" s="156" t="n">
        <f aca="false">J87+P87</f>
        <v>0</v>
      </c>
      <c r="T87" s="157" t="n">
        <f aca="false">D87</f>
        <v>0</v>
      </c>
      <c r="U87" s="150" t="e">
        <f aca="false">T87+#REF!</f>
        <v>#REF!</v>
      </c>
      <c r="V87" s="158" t="n">
        <f aca="false">ROUND(T87*$V$11,2)</f>
        <v>0</v>
      </c>
    </row>
    <row r="88" s="139" customFormat="true" ht="20.1" hidden="false" customHeight="true" outlineLevel="0" collapsed="false">
      <c r="A88" s="66" t="n">
        <f aca="false">'ARRETRATI  2008 (apr_giu)'!A87</f>
        <v>14</v>
      </c>
      <c r="B88" s="148" t="str">
        <f aca="false">'ARRETRATI  2008 (apr_giu)'!B87</f>
        <v>p</v>
      </c>
      <c r="D88" s="149" t="n">
        <f aca="false">'ARRETRATI  2008 (apr_giu)'!P87+'ARRETRATI  2008 (lug_dic)'!P87</f>
        <v>0</v>
      </c>
      <c r="E88" s="150" t="n">
        <f aca="false">IF(('ARRETRATI  2008 (apr_giu)'!$F87="si"),0,('ARRETRATI  2008 (apr_giu)'!P87+'ARRETRATI  2008 (lug_dic)'!P87)*80%)</f>
        <v>0</v>
      </c>
      <c r="F88" s="151" t="n">
        <f aca="false">IF(('ARRETRATI  2008 (apr_giu)'!$F87="si"),(('ARRETRATI  2008 (apr_giu)'!P87+'ARRETRATI  2008 (lug_dic)'!P87)*80%),0)</f>
        <v>0</v>
      </c>
      <c r="G88" s="151" t="n">
        <f aca="false">ROUND(D88*$G$11,2)</f>
        <v>0</v>
      </c>
      <c r="H88" s="151" t="n">
        <f aca="false">ROUND(E88*$H$11,2)</f>
        <v>0</v>
      </c>
      <c r="I88" s="151" t="n">
        <f aca="false">ROUND(F88*$I$11,2)</f>
        <v>0</v>
      </c>
      <c r="J88" s="152" t="n">
        <f aca="false">SUM(G88:I88)</f>
        <v>0</v>
      </c>
      <c r="L88" s="149" t="n">
        <f aca="false">D88</f>
        <v>0</v>
      </c>
      <c r="M88" s="154"/>
      <c r="N88" s="151" t="n">
        <f aca="false">ROUND(L88*M88,2)</f>
        <v>0</v>
      </c>
      <c r="O88" s="151" t="n">
        <f aca="false">ROUND(N88*$O$11,2)</f>
        <v>0</v>
      </c>
      <c r="P88" s="152" t="n">
        <f aca="false">SUM(N88:O88)</f>
        <v>0</v>
      </c>
      <c r="R88" s="156" t="n">
        <f aca="false">J88+P88</f>
        <v>0</v>
      </c>
      <c r="T88" s="157" t="n">
        <f aca="false">D88</f>
        <v>0</v>
      </c>
      <c r="U88" s="150" t="e">
        <f aca="false">T88+#REF!</f>
        <v>#REF!</v>
      </c>
      <c r="V88" s="158" t="n">
        <f aca="false">ROUND(T88*$V$11,2)</f>
        <v>0</v>
      </c>
    </row>
    <row r="89" s="139" customFormat="true" ht="20.1" hidden="false" customHeight="true" outlineLevel="0" collapsed="false">
      <c r="A89" s="76" t="n">
        <f aca="false">'ARRETRATI  2008 (apr_giu)'!A88</f>
        <v>15</v>
      </c>
      <c r="B89" s="159" t="str">
        <f aca="false">'ARRETRATI  2008 (apr_giu)'!B88</f>
        <v>q</v>
      </c>
      <c r="D89" s="160" t="n">
        <f aca="false">'ARRETRATI  2008 (apr_giu)'!P88+'ARRETRATI  2008 (lug_dic)'!P88</f>
        <v>0</v>
      </c>
      <c r="E89" s="161" t="n">
        <f aca="false">IF(('ARRETRATI  2008 (apr_giu)'!$F88="si"),0,('ARRETRATI  2008 (apr_giu)'!P88+'ARRETRATI  2008 (lug_dic)'!P88)*80%)</f>
        <v>0</v>
      </c>
      <c r="F89" s="162" t="n">
        <f aca="false">IF(('ARRETRATI  2008 (apr_giu)'!$F88="si"),(('ARRETRATI  2008 (apr_giu)'!P88+'ARRETRATI  2008 (lug_dic)'!P88)*80%),0)</f>
        <v>0</v>
      </c>
      <c r="G89" s="162" t="n">
        <f aca="false">ROUND(D89*$G$11,2)</f>
        <v>0</v>
      </c>
      <c r="H89" s="162" t="n">
        <f aca="false">ROUND(E89*$H$11,2)</f>
        <v>0</v>
      </c>
      <c r="I89" s="162" t="n">
        <f aca="false">ROUND(F89*$I$11,2)</f>
        <v>0</v>
      </c>
      <c r="J89" s="163" t="n">
        <f aca="false">SUM(G89:I89)</f>
        <v>0</v>
      </c>
      <c r="L89" s="160" t="n">
        <f aca="false">D89</f>
        <v>0</v>
      </c>
      <c r="M89" s="164"/>
      <c r="N89" s="162" t="n">
        <f aca="false">ROUND(L89*M89,2)</f>
        <v>0</v>
      </c>
      <c r="O89" s="162" t="n">
        <f aca="false">ROUND(N89*$O$11,2)</f>
        <v>0</v>
      </c>
      <c r="P89" s="163" t="n">
        <f aca="false">SUM(N89:O89)</f>
        <v>0</v>
      </c>
      <c r="R89" s="165" t="n">
        <f aca="false">J89+P89</f>
        <v>0</v>
      </c>
      <c r="T89" s="166" t="n">
        <f aca="false">D89</f>
        <v>0</v>
      </c>
      <c r="U89" s="161" t="e">
        <f aca="false">T89+#REF!</f>
        <v>#REF!</v>
      </c>
      <c r="V89" s="167" t="n">
        <f aca="false">ROUND(T89*$V$11,2)</f>
        <v>0</v>
      </c>
    </row>
    <row r="90" s="172" customFormat="true" ht="21.9" hidden="false" customHeight="true" outlineLevel="0" collapsed="false">
      <c r="A90" s="168"/>
      <c r="B90" s="169" t="s">
        <v>90</v>
      </c>
      <c r="C90" s="170"/>
      <c r="D90" s="171" t="n">
        <f aca="false">SUM(D75:D89)</f>
        <v>0</v>
      </c>
      <c r="E90" s="171" t="n">
        <f aca="false">SUM(E75:E89)</f>
        <v>0</v>
      </c>
      <c r="F90" s="171" t="n">
        <f aca="false">SUM(F75:F89)</f>
        <v>0</v>
      </c>
      <c r="G90" s="171" t="n">
        <f aca="false">SUM(G75:G89)</f>
        <v>0</v>
      </c>
      <c r="H90" s="171" t="n">
        <f aca="false">SUM(H75:H89)</f>
        <v>0</v>
      </c>
      <c r="I90" s="171" t="n">
        <f aca="false">SUM(I75:I89)</f>
        <v>0</v>
      </c>
      <c r="J90" s="171" t="n">
        <f aca="false">SUM(J75:J89)</f>
        <v>0</v>
      </c>
      <c r="K90" s="170"/>
      <c r="L90" s="171" t="n">
        <f aca="false">SUM(L75:L89)</f>
        <v>0</v>
      </c>
      <c r="M90" s="21"/>
      <c r="N90" s="171" t="n">
        <f aca="false">SUM(N75:N89)</f>
        <v>0</v>
      </c>
      <c r="O90" s="171" t="n">
        <f aca="false">SUM(O75:O89)</f>
        <v>0</v>
      </c>
      <c r="P90" s="171" t="n">
        <f aca="false">SUM(P75:P89)</f>
        <v>0</v>
      </c>
      <c r="Q90" s="170"/>
      <c r="R90" s="171" t="n">
        <f aca="false">SUM(R75:R89)</f>
        <v>0</v>
      </c>
      <c r="S90" s="170"/>
      <c r="T90" s="171" t="n">
        <f aca="false">SUM(T75:T89)</f>
        <v>0</v>
      </c>
      <c r="U90" s="171" t="e">
        <f aca="false">SUM(U74:U89)</f>
        <v>#REF!</v>
      </c>
      <c r="V90" s="171" t="n">
        <f aca="false">SUM(V75:V89)</f>
        <v>0</v>
      </c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  <c r="BI90" s="170"/>
      <c r="BJ90" s="170"/>
      <c r="BK90" s="170"/>
      <c r="BL90" s="170"/>
      <c r="BM90" s="170"/>
      <c r="BN90" s="170"/>
      <c r="BO90" s="170"/>
      <c r="BP90" s="170"/>
      <c r="BQ90" s="170"/>
      <c r="BR90" s="170"/>
      <c r="BS90" s="170"/>
      <c r="BT90" s="170"/>
      <c r="BU90" s="170"/>
      <c r="BV90" s="170"/>
      <c r="BW90" s="170"/>
      <c r="BX90" s="170"/>
      <c r="BY90" s="170"/>
      <c r="BZ90" s="170"/>
      <c r="CA90" s="170"/>
      <c r="CB90" s="170"/>
      <c r="CC90" s="170"/>
      <c r="CD90" s="170"/>
      <c r="CE90" s="170"/>
      <c r="CF90" s="170"/>
      <c r="CG90" s="170"/>
      <c r="CH90" s="170"/>
      <c r="CI90" s="170"/>
      <c r="CJ90" s="170"/>
      <c r="CK90" s="170"/>
      <c r="CL90" s="170"/>
      <c r="CM90" s="170"/>
      <c r="CN90" s="170"/>
    </row>
    <row r="91" customFormat="false" ht="9.9" hidden="false" customHeight="true" outlineLevel="0" collapsed="false">
      <c r="A91" s="15"/>
    </row>
    <row r="92" s="32" customFormat="true" ht="21.9" hidden="false" customHeight="true" outlineLevel="0" collapsed="false">
      <c r="A92" s="30" t="str">
        <f aca="false">'ARRETRATI  2008 (apr_giu)'!A91</f>
        <v>xxxxxxxxxxxxxxxxxx</v>
      </c>
      <c r="B92" s="110"/>
      <c r="D92" s="111" t="str">
        <f aca="false">$D$8</f>
        <v>ONERI PREVIDENZIALI PERIODO "APRILE-DICEMBRE 2008"</v>
      </c>
      <c r="E92" s="111"/>
      <c r="F92" s="111"/>
      <c r="G92" s="111"/>
      <c r="H92" s="111"/>
      <c r="I92" s="111"/>
      <c r="J92" s="111"/>
      <c r="L92" s="111" t="str">
        <f aca="false">$L$8</f>
        <v>PREMIO INAIL PERIODO "APRILE-DICEMBRE 2008"</v>
      </c>
      <c r="M92" s="111"/>
      <c r="N92" s="111"/>
      <c r="O92" s="111"/>
      <c r="P92" s="111"/>
      <c r="R92" s="112"/>
      <c r="T92" s="111" t="str">
        <f aca="false">T$8</f>
        <v>IRAP ANNO 2008</v>
      </c>
      <c r="U92" s="111"/>
      <c r="V92" s="111"/>
    </row>
    <row r="93" customFormat="false" ht="23.25" hidden="false" customHeight="true" outlineLevel="0" collapsed="false">
      <c r="A93" s="113" t="s">
        <v>36</v>
      </c>
      <c r="B93" s="114" t="str">
        <f aca="false">B$9</f>
        <v>DIPENDENTE BENEFICIARIO</v>
      </c>
      <c r="D93" s="115" t="str">
        <f aca="false">D$9</f>
        <v>IMPONIBILI PREVIDENZIALI</v>
      </c>
      <c r="E93" s="115"/>
      <c r="F93" s="115"/>
      <c r="G93" s="116" t="str">
        <f aca="false">G$9</f>
        <v>ONERI RIFLESSI </v>
      </c>
      <c r="H93" s="116"/>
      <c r="I93" s="116"/>
      <c r="J93" s="117" t="str">
        <f aca="false">J$9</f>
        <v>TOTALE ONERI</v>
      </c>
      <c r="L93" s="118" t="str">
        <f aca="false">$L$9</f>
        <v>IMPONIBILE</v>
      </c>
      <c r="M93" s="119" t="str">
        <f aca="false">$M$9</f>
        <v>ALIQUOTA DEL PREMIO</v>
      </c>
      <c r="N93" s="120" t="str">
        <f aca="false">$N$9</f>
        <v>IMPORTO DEL PREMIO</v>
      </c>
      <c r="O93" s="121" t="str">
        <f aca="false">$O$9</f>
        <v>IMPORTO ADD.LE INAIL</v>
      </c>
      <c r="P93" s="117" t="str">
        <f aca="false">$P$9</f>
        <v>TOTALE PREMIO INAIL</v>
      </c>
      <c r="R93" s="122" t="str">
        <f aca="false">$R$9</f>
        <v>TOTALE ONERI PREVIDENZIALI E ASSICURATIVI</v>
      </c>
      <c r="T93" s="123" t="str">
        <f aca="false">$T$9</f>
        <v>IMPONIBILE  ANNO 2008</v>
      </c>
      <c r="U93" s="124" t="s">
        <v>83</v>
      </c>
      <c r="V93" s="125" t="str">
        <f aca="false">$V$9</f>
        <v>IMPOSTA DOVUTA</v>
      </c>
    </row>
    <row r="94" customFormat="false" ht="24" hidden="false" customHeight="true" outlineLevel="0" collapsed="false">
      <c r="A94" s="113"/>
      <c r="B94" s="114"/>
      <c r="D94" s="118" t="str">
        <f aca="false">D$10</f>
        <v>CPDEL</v>
      </c>
      <c r="E94" s="126" t="str">
        <f aca="false">E$10</f>
        <v>TFS</v>
      </c>
      <c r="F94" s="127" t="str">
        <f aca="false">F$10</f>
        <v>TFR</v>
      </c>
      <c r="G94" s="128" t="str">
        <f aca="false">G73</f>
        <v>CPDEL</v>
      </c>
      <c r="H94" s="129" t="str">
        <f aca="false">H73</f>
        <v>TFS</v>
      </c>
      <c r="I94" s="130" t="str">
        <f aca="false">I73</f>
        <v>TFR</v>
      </c>
      <c r="J94" s="117" t="str">
        <f aca="false">J$9</f>
        <v>TOTALE ONERI</v>
      </c>
      <c r="L94" s="118" t="s">
        <v>76</v>
      </c>
      <c r="M94" s="119" t="n">
        <f aca="false">M73</f>
        <v>0</v>
      </c>
      <c r="N94" s="120"/>
      <c r="O94" s="121"/>
      <c r="P94" s="117"/>
      <c r="R94" s="122"/>
      <c r="T94" s="123"/>
      <c r="U94" s="131" t="s">
        <v>88</v>
      </c>
      <c r="V94" s="125"/>
    </row>
    <row r="95" customFormat="false" ht="22.5" hidden="false" customHeight="true" outlineLevel="0" collapsed="false">
      <c r="A95" s="113"/>
      <c r="B95" s="114"/>
      <c r="D95" s="118"/>
      <c r="E95" s="126"/>
      <c r="F95" s="127"/>
      <c r="G95" s="132" t="n">
        <f aca="false">G$11</f>
        <v>0.238</v>
      </c>
      <c r="H95" s="133" t="n">
        <f aca="false">H$11</f>
        <v>0.036</v>
      </c>
      <c r="I95" s="134" t="n">
        <f aca="false">I$11</f>
        <v>0.061</v>
      </c>
      <c r="J95" s="117" t="str">
        <f aca="false">J$9</f>
        <v>TOTALE ONERI</v>
      </c>
      <c r="L95" s="118"/>
      <c r="M95" s="119" t="n">
        <f aca="false">M74</f>
        <v>0</v>
      </c>
      <c r="N95" s="120"/>
      <c r="O95" s="135" t="n">
        <f aca="false">$O$11</f>
        <v>0.01</v>
      </c>
      <c r="P95" s="117"/>
      <c r="R95" s="122"/>
      <c r="T95" s="123"/>
      <c r="U95" s="136" t="s">
        <v>89</v>
      </c>
      <c r="V95" s="137" t="n">
        <f aca="false">V$11</f>
        <v>0.085</v>
      </c>
    </row>
    <row r="96" s="139" customFormat="true" ht="20.1" hidden="false" customHeight="true" outlineLevel="0" collapsed="false">
      <c r="A96" s="56" t="n">
        <f aca="false">'ARRETRATI  2008 (apr_giu)'!A95</f>
        <v>1</v>
      </c>
      <c r="B96" s="138" t="str">
        <f aca="false">'ARRETRATI  2008 (apr_giu)'!B95</f>
        <v>a</v>
      </c>
      <c r="D96" s="140" t="n">
        <f aca="false">'ARRETRATI  2008 (apr_giu)'!P95+'ARRETRATI  2008 (lug_dic)'!P95</f>
        <v>0</v>
      </c>
      <c r="E96" s="141" t="n">
        <f aca="false">IF(('ARRETRATI  2008 (apr_giu)'!$F95="si"),0,('ARRETRATI  2008 (apr_giu)'!P95+'ARRETRATI  2008 (lug_dic)'!P95)*80%)</f>
        <v>0</v>
      </c>
      <c r="F96" s="142" t="n">
        <f aca="false">IF(('ARRETRATI  2008 (apr_giu)'!$F95="si"),(('ARRETRATI  2008 (apr_giu)'!P95+'ARRETRATI  2008 (lug_dic)'!P95)*80%),0)</f>
        <v>0</v>
      </c>
      <c r="G96" s="142" t="n">
        <f aca="false">ROUND(D96*$G$11,2)</f>
        <v>0</v>
      </c>
      <c r="H96" s="142" t="n">
        <f aca="false">ROUND(E96*$H$11,2)</f>
        <v>0</v>
      </c>
      <c r="I96" s="142" t="n">
        <f aca="false">ROUND(F96*$I$11,2)</f>
        <v>0</v>
      </c>
      <c r="J96" s="143" t="n">
        <f aca="false">SUM(G96:I96)</f>
        <v>0</v>
      </c>
      <c r="L96" s="140" t="n">
        <f aca="false">D96</f>
        <v>0</v>
      </c>
      <c r="M96" s="144"/>
      <c r="N96" s="142" t="n">
        <f aca="false">ROUND(L96*M96,2)</f>
        <v>0</v>
      </c>
      <c r="O96" s="142" t="n">
        <f aca="false">ROUND(N96*$O$11,2)</f>
        <v>0</v>
      </c>
      <c r="P96" s="143" t="n">
        <f aca="false">SUM(N96:O96)</f>
        <v>0</v>
      </c>
      <c r="R96" s="145" t="n">
        <f aca="false">J96+P96</f>
        <v>0</v>
      </c>
      <c r="T96" s="146" t="n">
        <f aca="false">D96</f>
        <v>0</v>
      </c>
      <c r="U96" s="141" t="e">
        <f aca="false">T96+#REF!</f>
        <v>#REF!</v>
      </c>
      <c r="V96" s="147" t="n">
        <f aca="false">ROUND(T96*$V$11,2)</f>
        <v>0</v>
      </c>
    </row>
    <row r="97" s="139" customFormat="true" ht="20.1" hidden="false" customHeight="true" outlineLevel="0" collapsed="false">
      <c r="A97" s="66" t="n">
        <f aca="false">'ARRETRATI  2008 (apr_giu)'!A96</f>
        <v>2</v>
      </c>
      <c r="B97" s="148" t="str">
        <f aca="false">'ARRETRATI  2008 (apr_giu)'!B96</f>
        <v>b</v>
      </c>
      <c r="D97" s="149" t="n">
        <f aca="false">'ARRETRATI  2008 (apr_giu)'!P96+'ARRETRATI  2008 (lug_dic)'!P96</f>
        <v>0</v>
      </c>
      <c r="E97" s="150" t="n">
        <f aca="false">IF(('ARRETRATI  2008 (apr_giu)'!$F96="si"),0,('ARRETRATI  2008 (apr_giu)'!P96+'ARRETRATI  2008 (lug_dic)'!P96)*80%)</f>
        <v>0</v>
      </c>
      <c r="F97" s="151" t="n">
        <f aca="false">IF(('ARRETRATI  2008 (apr_giu)'!$F96="si"),(('ARRETRATI  2008 (apr_giu)'!P96+'ARRETRATI  2008 (lug_dic)'!P96)*80%),0)</f>
        <v>0</v>
      </c>
      <c r="G97" s="151" t="n">
        <f aca="false">ROUND(D97*$G$11,2)</f>
        <v>0</v>
      </c>
      <c r="H97" s="151" t="n">
        <f aca="false">ROUND(E97*$H$11,2)</f>
        <v>0</v>
      </c>
      <c r="I97" s="151" t="n">
        <f aca="false">ROUND(F97*$I$11,2)</f>
        <v>0</v>
      </c>
      <c r="J97" s="152" t="n">
        <f aca="false">SUM(G97:I97)</f>
        <v>0</v>
      </c>
      <c r="L97" s="153" t="n">
        <f aca="false">D97</f>
        <v>0</v>
      </c>
      <c r="M97" s="154"/>
      <c r="N97" s="155" t="n">
        <f aca="false">ROUND(L97*M97,2)</f>
        <v>0</v>
      </c>
      <c r="O97" s="151" t="n">
        <f aca="false">ROUND(N97*$O$11,2)</f>
        <v>0</v>
      </c>
      <c r="P97" s="152" t="n">
        <f aca="false">SUM(N97:O97)</f>
        <v>0</v>
      </c>
      <c r="R97" s="156" t="n">
        <f aca="false">J97+P97</f>
        <v>0</v>
      </c>
      <c r="T97" s="157" t="n">
        <f aca="false">D97</f>
        <v>0</v>
      </c>
      <c r="U97" s="150" t="e">
        <f aca="false">T97+#REF!</f>
        <v>#REF!</v>
      </c>
      <c r="V97" s="158" t="n">
        <f aca="false">ROUND(T97*$V$11,2)</f>
        <v>0</v>
      </c>
    </row>
    <row r="98" s="139" customFormat="true" ht="20.1" hidden="false" customHeight="true" outlineLevel="0" collapsed="false">
      <c r="A98" s="66" t="n">
        <f aca="false">'ARRETRATI  2008 (apr_giu)'!A97</f>
        <v>3</v>
      </c>
      <c r="B98" s="148" t="str">
        <f aca="false">'ARRETRATI  2008 (apr_giu)'!B97</f>
        <v>c</v>
      </c>
      <c r="D98" s="149" t="n">
        <f aca="false">'ARRETRATI  2008 (apr_giu)'!P97+'ARRETRATI  2008 (lug_dic)'!P97</f>
        <v>0</v>
      </c>
      <c r="E98" s="150" t="n">
        <f aca="false">IF(('ARRETRATI  2008 (apr_giu)'!$F97="si"),0,('ARRETRATI  2008 (apr_giu)'!P97+'ARRETRATI  2008 (lug_dic)'!P97)*80%)</f>
        <v>0</v>
      </c>
      <c r="F98" s="151" t="n">
        <f aca="false">IF(('ARRETRATI  2008 (apr_giu)'!$F97="si"),(('ARRETRATI  2008 (apr_giu)'!P97+'ARRETRATI  2008 (lug_dic)'!P97)*80%),0)</f>
        <v>0</v>
      </c>
      <c r="G98" s="151" t="n">
        <f aca="false">ROUND(D98*$G$11,2)</f>
        <v>0</v>
      </c>
      <c r="H98" s="151" t="n">
        <f aca="false">ROUND(E98*$H$11,2)</f>
        <v>0</v>
      </c>
      <c r="I98" s="151" t="n">
        <f aca="false">ROUND(F98*$I$11,2)</f>
        <v>0</v>
      </c>
      <c r="J98" s="152" t="n">
        <f aca="false">SUM(G98:I98)</f>
        <v>0</v>
      </c>
      <c r="L98" s="149" t="n">
        <f aca="false">D98</f>
        <v>0</v>
      </c>
      <c r="M98" s="154"/>
      <c r="N98" s="151" t="n">
        <f aca="false">ROUND(L98*M98,2)</f>
        <v>0</v>
      </c>
      <c r="O98" s="151" t="n">
        <f aca="false">ROUND(N98*$O$11,2)</f>
        <v>0</v>
      </c>
      <c r="P98" s="152" t="n">
        <f aca="false">SUM(N98:O98)</f>
        <v>0</v>
      </c>
      <c r="R98" s="156" t="n">
        <f aca="false">J98+P98</f>
        <v>0</v>
      </c>
      <c r="T98" s="157" t="n">
        <f aca="false">D98</f>
        <v>0</v>
      </c>
      <c r="U98" s="150" t="e">
        <f aca="false">T98+#REF!</f>
        <v>#REF!</v>
      </c>
      <c r="V98" s="158" t="n">
        <f aca="false">ROUND(T98*$V$11,2)</f>
        <v>0</v>
      </c>
    </row>
    <row r="99" s="139" customFormat="true" ht="20.1" hidden="false" customHeight="true" outlineLevel="0" collapsed="false">
      <c r="A99" s="66" t="n">
        <f aca="false">'ARRETRATI  2008 (apr_giu)'!A98</f>
        <v>4</v>
      </c>
      <c r="B99" s="148" t="str">
        <f aca="false">'ARRETRATI  2008 (apr_giu)'!B98</f>
        <v>d </v>
      </c>
      <c r="D99" s="149" t="n">
        <f aca="false">'ARRETRATI  2008 (apr_giu)'!P98+'ARRETRATI  2008 (lug_dic)'!P98</f>
        <v>0</v>
      </c>
      <c r="E99" s="150" t="n">
        <f aca="false">IF(('ARRETRATI  2008 (apr_giu)'!$F98="si"),0,('ARRETRATI  2008 (apr_giu)'!P98+'ARRETRATI  2008 (lug_dic)'!P98)*80%)</f>
        <v>0</v>
      </c>
      <c r="F99" s="151" t="n">
        <f aca="false">IF(('ARRETRATI  2008 (apr_giu)'!$F98="si"),(('ARRETRATI  2008 (apr_giu)'!P98+'ARRETRATI  2008 (lug_dic)'!P98)*80%),0)</f>
        <v>0</v>
      </c>
      <c r="G99" s="151" t="n">
        <f aca="false">ROUND(D99*$G$11,2)</f>
        <v>0</v>
      </c>
      <c r="H99" s="151" t="n">
        <f aca="false">ROUND(E99*$H$11,2)</f>
        <v>0</v>
      </c>
      <c r="I99" s="151" t="n">
        <f aca="false">ROUND(F99*$I$11,2)</f>
        <v>0</v>
      </c>
      <c r="J99" s="152" t="n">
        <f aca="false">SUM(G99:I99)</f>
        <v>0</v>
      </c>
      <c r="L99" s="149" t="n">
        <f aca="false">D99</f>
        <v>0</v>
      </c>
      <c r="M99" s="154"/>
      <c r="N99" s="151" t="n">
        <f aca="false">ROUND(L99*M99,2)</f>
        <v>0</v>
      </c>
      <c r="O99" s="151" t="n">
        <f aca="false">ROUND(N99*$O$11,2)</f>
        <v>0</v>
      </c>
      <c r="P99" s="152" t="n">
        <f aca="false">SUM(N99:O99)</f>
        <v>0</v>
      </c>
      <c r="R99" s="156" t="n">
        <f aca="false">J99+P99</f>
        <v>0</v>
      </c>
      <c r="T99" s="157" t="n">
        <f aca="false">D99</f>
        <v>0</v>
      </c>
      <c r="U99" s="150" t="e">
        <f aca="false">T99+#REF!</f>
        <v>#REF!</v>
      </c>
      <c r="V99" s="158" t="n">
        <f aca="false">ROUND(T99*$V$11,2)</f>
        <v>0</v>
      </c>
    </row>
    <row r="100" s="139" customFormat="true" ht="20.1" hidden="false" customHeight="true" outlineLevel="0" collapsed="false">
      <c r="A100" s="66" t="n">
        <f aca="false">'ARRETRATI  2008 (apr_giu)'!A99</f>
        <v>5</v>
      </c>
      <c r="B100" s="148" t="str">
        <f aca="false">'ARRETRATI  2008 (apr_giu)'!B99</f>
        <v>e</v>
      </c>
      <c r="D100" s="149" t="n">
        <f aca="false">'ARRETRATI  2008 (apr_giu)'!P99+'ARRETRATI  2008 (lug_dic)'!P99</f>
        <v>0</v>
      </c>
      <c r="E100" s="150" t="n">
        <f aca="false">IF(('ARRETRATI  2008 (apr_giu)'!$F99="si"),0,('ARRETRATI  2008 (apr_giu)'!P99+'ARRETRATI  2008 (lug_dic)'!P99)*80%)</f>
        <v>0</v>
      </c>
      <c r="F100" s="151" t="n">
        <f aca="false">IF(('ARRETRATI  2008 (apr_giu)'!$F99="si"),(('ARRETRATI  2008 (apr_giu)'!P99+'ARRETRATI  2008 (lug_dic)'!P99)*80%),0)</f>
        <v>0</v>
      </c>
      <c r="G100" s="151" t="n">
        <f aca="false">ROUND(D100*$G$11,2)</f>
        <v>0</v>
      </c>
      <c r="H100" s="151" t="n">
        <f aca="false">ROUND(E100*$H$11,2)</f>
        <v>0</v>
      </c>
      <c r="I100" s="151" t="n">
        <f aca="false">ROUND(F100*$I$11,2)</f>
        <v>0</v>
      </c>
      <c r="J100" s="152" t="n">
        <f aca="false">SUM(G100:I100)</f>
        <v>0</v>
      </c>
      <c r="L100" s="149" t="n">
        <f aca="false">D100</f>
        <v>0</v>
      </c>
      <c r="M100" s="154"/>
      <c r="N100" s="151" t="n">
        <f aca="false">ROUND(L100*M100,2)</f>
        <v>0</v>
      </c>
      <c r="O100" s="151" t="n">
        <f aca="false">ROUND(N100*$O$11,2)</f>
        <v>0</v>
      </c>
      <c r="P100" s="152" t="n">
        <f aca="false">SUM(N100:O100)</f>
        <v>0</v>
      </c>
      <c r="R100" s="156" t="n">
        <f aca="false">J100+P100</f>
        <v>0</v>
      </c>
      <c r="T100" s="157" t="n">
        <f aca="false">D100</f>
        <v>0</v>
      </c>
      <c r="U100" s="150" t="e">
        <f aca="false">T100+#REF!</f>
        <v>#REF!</v>
      </c>
      <c r="V100" s="158" t="n">
        <f aca="false">ROUND(T100*$V$11,2)</f>
        <v>0</v>
      </c>
    </row>
    <row r="101" s="139" customFormat="true" ht="20.1" hidden="false" customHeight="true" outlineLevel="0" collapsed="false">
      <c r="A101" s="66" t="n">
        <f aca="false">'ARRETRATI  2008 (apr_giu)'!A100</f>
        <v>6</v>
      </c>
      <c r="B101" s="148" t="str">
        <f aca="false">'ARRETRATI  2008 (apr_giu)'!B100</f>
        <v>f</v>
      </c>
      <c r="D101" s="149" t="n">
        <f aca="false">'ARRETRATI  2008 (apr_giu)'!P100+'ARRETRATI  2008 (lug_dic)'!P100</f>
        <v>0</v>
      </c>
      <c r="E101" s="150" t="n">
        <f aca="false">IF(('ARRETRATI  2008 (apr_giu)'!$F100="si"),0,('ARRETRATI  2008 (apr_giu)'!P100+'ARRETRATI  2008 (lug_dic)'!P100)*80%)</f>
        <v>0</v>
      </c>
      <c r="F101" s="151" t="n">
        <f aca="false">IF(('ARRETRATI  2008 (apr_giu)'!$F100="si"),(('ARRETRATI  2008 (apr_giu)'!P100+'ARRETRATI  2008 (lug_dic)'!P100)*80%),0)</f>
        <v>0</v>
      </c>
      <c r="G101" s="151" t="n">
        <f aca="false">ROUND(D101*$G$11,2)</f>
        <v>0</v>
      </c>
      <c r="H101" s="151" t="n">
        <f aca="false">ROUND(E101*$H$11,2)</f>
        <v>0</v>
      </c>
      <c r="I101" s="151" t="n">
        <f aca="false">ROUND(F101*$I$11,2)</f>
        <v>0</v>
      </c>
      <c r="J101" s="152" t="n">
        <f aca="false">SUM(G101:I101)</f>
        <v>0</v>
      </c>
      <c r="L101" s="149" t="n">
        <f aca="false">D101</f>
        <v>0</v>
      </c>
      <c r="M101" s="154"/>
      <c r="N101" s="151" t="n">
        <f aca="false">ROUND(L101*M101,2)</f>
        <v>0</v>
      </c>
      <c r="O101" s="151" t="n">
        <f aca="false">ROUND(N101*$O$11,2)</f>
        <v>0</v>
      </c>
      <c r="P101" s="152" t="n">
        <f aca="false">SUM(N101:O101)</f>
        <v>0</v>
      </c>
      <c r="R101" s="156" t="n">
        <f aca="false">J101+P101</f>
        <v>0</v>
      </c>
      <c r="T101" s="157" t="n">
        <f aca="false">D101</f>
        <v>0</v>
      </c>
      <c r="U101" s="150" t="e">
        <f aca="false">T101+#REF!</f>
        <v>#REF!</v>
      </c>
      <c r="V101" s="158" t="n">
        <f aca="false">ROUND(T101*$V$11,2)</f>
        <v>0</v>
      </c>
    </row>
    <row r="102" s="139" customFormat="true" ht="20.1" hidden="false" customHeight="true" outlineLevel="0" collapsed="false">
      <c r="A102" s="66" t="n">
        <f aca="false">'ARRETRATI  2008 (apr_giu)'!A101</f>
        <v>6</v>
      </c>
      <c r="B102" s="148" t="str">
        <f aca="false">'ARRETRATI  2008 (apr_giu)'!B101</f>
        <v>g</v>
      </c>
      <c r="D102" s="149" t="n">
        <f aca="false">'ARRETRATI  2008 (apr_giu)'!P101+'ARRETRATI  2008 (lug_dic)'!P101</f>
        <v>0</v>
      </c>
      <c r="E102" s="150" t="n">
        <f aca="false">IF(('ARRETRATI  2008 (apr_giu)'!$F101="si"),0,('ARRETRATI  2008 (apr_giu)'!P101+'ARRETRATI  2008 (lug_dic)'!P101)*80%)</f>
        <v>0</v>
      </c>
      <c r="F102" s="151" t="n">
        <f aca="false">IF(('ARRETRATI  2008 (apr_giu)'!$F101="si"),(('ARRETRATI  2008 (apr_giu)'!P101+'ARRETRATI  2008 (lug_dic)'!P101)*80%),0)</f>
        <v>0</v>
      </c>
      <c r="G102" s="151" t="n">
        <f aca="false">ROUND(D102*$G$11,2)</f>
        <v>0</v>
      </c>
      <c r="H102" s="151" t="n">
        <f aca="false">ROUND(E102*$H$11,2)</f>
        <v>0</v>
      </c>
      <c r="I102" s="151" t="n">
        <f aca="false">ROUND(F102*$I$11,2)</f>
        <v>0</v>
      </c>
      <c r="J102" s="152" t="n">
        <f aca="false">SUM(G102:I102)</f>
        <v>0</v>
      </c>
      <c r="L102" s="149" t="n">
        <f aca="false">D102</f>
        <v>0</v>
      </c>
      <c r="M102" s="154"/>
      <c r="N102" s="151" t="n">
        <f aca="false">ROUND(L102*M102,2)</f>
        <v>0</v>
      </c>
      <c r="O102" s="151" t="n">
        <f aca="false">ROUND(N102*$O$11,2)</f>
        <v>0</v>
      </c>
      <c r="P102" s="152" t="n">
        <f aca="false">SUM(N102:O102)</f>
        <v>0</v>
      </c>
      <c r="R102" s="156" t="n">
        <f aca="false">J102+P102</f>
        <v>0</v>
      </c>
      <c r="T102" s="157" t="n">
        <f aca="false">D102</f>
        <v>0</v>
      </c>
      <c r="U102" s="150" t="e">
        <f aca="false">T102+#REF!</f>
        <v>#REF!</v>
      </c>
      <c r="V102" s="158" t="n">
        <f aca="false">ROUND(T102*$V$11,2)</f>
        <v>0</v>
      </c>
    </row>
    <row r="103" s="139" customFormat="true" ht="20.1" hidden="false" customHeight="true" outlineLevel="0" collapsed="false">
      <c r="A103" s="66" t="n">
        <f aca="false">'ARRETRATI  2008 (apr_giu)'!A102</f>
        <v>7</v>
      </c>
      <c r="B103" s="148" t="str">
        <f aca="false">'ARRETRATI  2008 (apr_giu)'!B102</f>
        <v>h</v>
      </c>
      <c r="D103" s="149" t="n">
        <f aca="false">'ARRETRATI  2008 (apr_giu)'!P102+'ARRETRATI  2008 (lug_dic)'!P102</f>
        <v>0</v>
      </c>
      <c r="E103" s="150" t="n">
        <f aca="false">IF(('ARRETRATI  2008 (apr_giu)'!$F102="si"),0,('ARRETRATI  2008 (apr_giu)'!P102+'ARRETRATI  2008 (lug_dic)'!P102)*80%)</f>
        <v>0</v>
      </c>
      <c r="F103" s="151" t="n">
        <f aca="false">IF(('ARRETRATI  2008 (apr_giu)'!$F102="si"),(('ARRETRATI  2008 (apr_giu)'!P102+'ARRETRATI  2008 (lug_dic)'!P102)*80%),0)</f>
        <v>0</v>
      </c>
      <c r="G103" s="151" t="n">
        <f aca="false">ROUND(D103*$G$11,2)</f>
        <v>0</v>
      </c>
      <c r="H103" s="151" t="n">
        <f aca="false">ROUND(E103*$H$11,2)</f>
        <v>0</v>
      </c>
      <c r="I103" s="151" t="n">
        <f aca="false">ROUND(F103*$I$11,2)</f>
        <v>0</v>
      </c>
      <c r="J103" s="152" t="n">
        <f aca="false">SUM(G103:I103)</f>
        <v>0</v>
      </c>
      <c r="L103" s="149" t="n">
        <f aca="false">D103</f>
        <v>0</v>
      </c>
      <c r="M103" s="154"/>
      <c r="N103" s="151" t="n">
        <f aca="false">ROUND(L103*M103,2)</f>
        <v>0</v>
      </c>
      <c r="O103" s="151" t="n">
        <f aca="false">ROUND(N103*$O$11,2)</f>
        <v>0</v>
      </c>
      <c r="P103" s="152" t="n">
        <f aca="false">SUM(N103:O103)</f>
        <v>0</v>
      </c>
      <c r="R103" s="156" t="n">
        <f aca="false">J103+P103</f>
        <v>0</v>
      </c>
      <c r="T103" s="157" t="n">
        <f aca="false">D103</f>
        <v>0</v>
      </c>
      <c r="U103" s="150" t="e">
        <f aca="false">T103+#REF!</f>
        <v>#REF!</v>
      </c>
      <c r="V103" s="158" t="n">
        <f aca="false">ROUND(T103*$V$11,2)</f>
        <v>0</v>
      </c>
    </row>
    <row r="104" s="139" customFormat="true" ht="20.1" hidden="false" customHeight="true" outlineLevel="0" collapsed="false">
      <c r="A104" s="66" t="n">
        <f aca="false">'ARRETRATI  2008 (apr_giu)'!A103</f>
        <v>8</v>
      </c>
      <c r="B104" s="148" t="str">
        <f aca="false">'ARRETRATI  2008 (apr_giu)'!B103</f>
        <v>i</v>
      </c>
      <c r="D104" s="149" t="n">
        <f aca="false">'ARRETRATI  2008 (apr_giu)'!P103+'ARRETRATI  2008 (lug_dic)'!P103</f>
        <v>0</v>
      </c>
      <c r="E104" s="150" t="n">
        <f aca="false">IF(('ARRETRATI  2008 (apr_giu)'!$F103="si"),0,('ARRETRATI  2008 (apr_giu)'!P103+'ARRETRATI  2008 (lug_dic)'!P103)*80%)</f>
        <v>0</v>
      </c>
      <c r="F104" s="151" t="n">
        <f aca="false">IF(('ARRETRATI  2008 (apr_giu)'!$F103="si"),(('ARRETRATI  2008 (apr_giu)'!P103+'ARRETRATI  2008 (lug_dic)'!P103)*80%),0)</f>
        <v>0</v>
      </c>
      <c r="G104" s="151" t="n">
        <f aca="false">ROUND(D104*$G$11,2)</f>
        <v>0</v>
      </c>
      <c r="H104" s="151" t="n">
        <f aca="false">ROUND(E104*$H$11,2)</f>
        <v>0</v>
      </c>
      <c r="I104" s="151" t="n">
        <f aca="false">ROUND(F104*$I$11,2)</f>
        <v>0</v>
      </c>
      <c r="J104" s="152" t="n">
        <f aca="false">SUM(G104:I104)</f>
        <v>0</v>
      </c>
      <c r="L104" s="149" t="n">
        <f aca="false">D104</f>
        <v>0</v>
      </c>
      <c r="M104" s="154"/>
      <c r="N104" s="151" t="n">
        <f aca="false">ROUND(L104*M104,2)</f>
        <v>0</v>
      </c>
      <c r="O104" s="151" t="n">
        <f aca="false">ROUND(N104*$O$11,2)</f>
        <v>0</v>
      </c>
      <c r="P104" s="152" t="n">
        <f aca="false">SUM(N104:O104)</f>
        <v>0</v>
      </c>
      <c r="R104" s="156" t="n">
        <f aca="false">J104+P104</f>
        <v>0</v>
      </c>
      <c r="T104" s="157" t="n">
        <f aca="false">D104</f>
        <v>0</v>
      </c>
      <c r="U104" s="150" t="e">
        <f aca="false">T104+#REF!</f>
        <v>#REF!</v>
      </c>
      <c r="V104" s="158" t="n">
        <f aca="false">ROUND(T104*$V$11,2)</f>
        <v>0</v>
      </c>
    </row>
    <row r="105" s="139" customFormat="true" ht="20.1" hidden="false" customHeight="true" outlineLevel="0" collapsed="false">
      <c r="A105" s="66" t="n">
        <f aca="false">'ARRETRATI  2008 (apr_giu)'!A104</f>
        <v>8</v>
      </c>
      <c r="B105" s="148" t="str">
        <f aca="false">'ARRETRATI  2008 (apr_giu)'!B104</f>
        <v>l</v>
      </c>
      <c r="D105" s="149" t="n">
        <f aca="false">'ARRETRATI  2008 (apr_giu)'!P104+'ARRETRATI  2008 (lug_dic)'!P104</f>
        <v>0</v>
      </c>
      <c r="E105" s="150" t="n">
        <f aca="false">IF(('ARRETRATI  2008 (apr_giu)'!$F104="si"),0,('ARRETRATI  2008 (apr_giu)'!P104+'ARRETRATI  2008 (lug_dic)'!P104)*80%)</f>
        <v>0</v>
      </c>
      <c r="F105" s="151" t="n">
        <f aca="false">IF(('ARRETRATI  2008 (apr_giu)'!$F104="si"),(('ARRETRATI  2008 (apr_giu)'!P104+'ARRETRATI  2008 (lug_dic)'!P104)*80%),0)</f>
        <v>0</v>
      </c>
      <c r="G105" s="151" t="n">
        <f aca="false">ROUND(D105*$G$11,2)</f>
        <v>0</v>
      </c>
      <c r="H105" s="151" t="n">
        <f aca="false">ROUND(E105*$H$11,2)</f>
        <v>0</v>
      </c>
      <c r="I105" s="151" t="n">
        <f aca="false">ROUND(F105*$I$11,2)</f>
        <v>0</v>
      </c>
      <c r="J105" s="152" t="n">
        <f aca="false">SUM(G105:I105)</f>
        <v>0</v>
      </c>
      <c r="L105" s="149" t="n">
        <f aca="false">D105</f>
        <v>0</v>
      </c>
      <c r="M105" s="154"/>
      <c r="N105" s="151" t="n">
        <f aca="false">ROUND(L105*M105,2)</f>
        <v>0</v>
      </c>
      <c r="O105" s="151" t="n">
        <f aca="false">ROUND(N105*$O$11,2)</f>
        <v>0</v>
      </c>
      <c r="P105" s="152" t="n">
        <f aca="false">SUM(N105:O105)</f>
        <v>0</v>
      </c>
      <c r="R105" s="156" t="n">
        <f aca="false">J105+P105</f>
        <v>0</v>
      </c>
      <c r="T105" s="157" t="n">
        <f aca="false">D105</f>
        <v>0</v>
      </c>
      <c r="U105" s="150" t="e">
        <f aca="false">T105+#REF!</f>
        <v>#REF!</v>
      </c>
      <c r="V105" s="158" t="n">
        <f aca="false">ROUND(T105*$V$11,2)</f>
        <v>0</v>
      </c>
    </row>
    <row r="106" s="139" customFormat="true" ht="20.1" hidden="false" customHeight="true" outlineLevel="0" collapsed="false">
      <c r="A106" s="66" t="n">
        <f aca="false">'ARRETRATI  2008 (apr_giu)'!A105</f>
        <v>8</v>
      </c>
      <c r="B106" s="148" t="str">
        <f aca="false">'ARRETRATI  2008 (apr_giu)'!B105</f>
        <v>m</v>
      </c>
      <c r="D106" s="149" t="n">
        <f aca="false">'ARRETRATI  2008 (apr_giu)'!P105+'ARRETRATI  2008 (lug_dic)'!P105</f>
        <v>0</v>
      </c>
      <c r="E106" s="150" t="n">
        <f aca="false">IF(('ARRETRATI  2008 (apr_giu)'!$F105="si"),0,('ARRETRATI  2008 (apr_giu)'!P105+'ARRETRATI  2008 (lug_dic)'!P105)*80%)</f>
        <v>0</v>
      </c>
      <c r="F106" s="151" t="n">
        <f aca="false">IF(('ARRETRATI  2008 (apr_giu)'!$F105="si"),(('ARRETRATI  2008 (apr_giu)'!P105+'ARRETRATI  2008 (lug_dic)'!P105)*80%),0)</f>
        <v>0</v>
      </c>
      <c r="G106" s="151" t="n">
        <f aca="false">ROUND(D106*$G$11,2)</f>
        <v>0</v>
      </c>
      <c r="H106" s="151" t="n">
        <f aca="false">ROUND(E106*$H$11,2)</f>
        <v>0</v>
      </c>
      <c r="I106" s="151" t="n">
        <f aca="false">ROUND(F106*$I$11,2)</f>
        <v>0</v>
      </c>
      <c r="J106" s="152" t="n">
        <f aca="false">SUM(G106:I106)</f>
        <v>0</v>
      </c>
      <c r="L106" s="149" t="n">
        <f aca="false">D106</f>
        <v>0</v>
      </c>
      <c r="M106" s="154"/>
      <c r="N106" s="151" t="n">
        <f aca="false">ROUND(L106*M106,2)</f>
        <v>0</v>
      </c>
      <c r="O106" s="151" t="n">
        <f aca="false">ROUND(N106*$O$11,2)</f>
        <v>0</v>
      </c>
      <c r="P106" s="152" t="n">
        <f aca="false">SUM(N106:O106)</f>
        <v>0</v>
      </c>
      <c r="R106" s="156" t="n">
        <f aca="false">J106+P106</f>
        <v>0</v>
      </c>
      <c r="T106" s="157" t="n">
        <f aca="false">D106</f>
        <v>0</v>
      </c>
      <c r="U106" s="150" t="e">
        <f aca="false">T106+#REF!</f>
        <v>#REF!</v>
      </c>
      <c r="V106" s="158" t="n">
        <f aca="false">ROUND(T106*$V$11,2)</f>
        <v>0</v>
      </c>
    </row>
    <row r="107" s="139" customFormat="true" ht="20.1" hidden="false" customHeight="true" outlineLevel="0" collapsed="false">
      <c r="A107" s="66" t="n">
        <f aca="false">'ARRETRATI  2008 (apr_giu)'!A106</f>
        <v>8</v>
      </c>
      <c r="B107" s="148" t="str">
        <f aca="false">'ARRETRATI  2008 (apr_giu)'!B106</f>
        <v>n</v>
      </c>
      <c r="D107" s="149" t="n">
        <f aca="false">'ARRETRATI  2008 (apr_giu)'!P106+'ARRETRATI  2008 (lug_dic)'!P106</f>
        <v>0</v>
      </c>
      <c r="E107" s="150" t="n">
        <f aca="false">IF(('ARRETRATI  2008 (apr_giu)'!$F106="si"),0,('ARRETRATI  2008 (apr_giu)'!P106+'ARRETRATI  2008 (lug_dic)'!P106)*80%)</f>
        <v>0</v>
      </c>
      <c r="F107" s="151" t="n">
        <f aca="false">IF(('ARRETRATI  2008 (apr_giu)'!$F106="si"),(('ARRETRATI  2008 (apr_giu)'!P106+'ARRETRATI  2008 (lug_dic)'!P106)*80%),0)</f>
        <v>0</v>
      </c>
      <c r="G107" s="151" t="n">
        <f aca="false">ROUND(D107*$G$11,2)</f>
        <v>0</v>
      </c>
      <c r="H107" s="151" t="n">
        <f aca="false">ROUND(E107*$H$11,2)</f>
        <v>0</v>
      </c>
      <c r="I107" s="151" t="n">
        <f aca="false">ROUND(F107*$I$11,2)</f>
        <v>0</v>
      </c>
      <c r="J107" s="152" t="n">
        <f aca="false">SUM(G107:I107)</f>
        <v>0</v>
      </c>
      <c r="L107" s="149" t="n">
        <f aca="false">D107</f>
        <v>0</v>
      </c>
      <c r="M107" s="154"/>
      <c r="N107" s="151" t="n">
        <f aca="false">ROUND(L107*M107,2)</f>
        <v>0</v>
      </c>
      <c r="O107" s="151" t="n">
        <f aca="false">ROUND(N107*$O$11,2)</f>
        <v>0</v>
      </c>
      <c r="P107" s="152" t="n">
        <f aca="false">SUM(N107:O107)</f>
        <v>0</v>
      </c>
      <c r="R107" s="156" t="n">
        <f aca="false">J107+P107</f>
        <v>0</v>
      </c>
      <c r="T107" s="157" t="n">
        <f aca="false">D107</f>
        <v>0</v>
      </c>
      <c r="U107" s="150" t="e">
        <f aca="false">T107+#REF!</f>
        <v>#REF!</v>
      </c>
      <c r="V107" s="158" t="n">
        <f aca="false">ROUND(T107*$V$11,2)</f>
        <v>0</v>
      </c>
    </row>
    <row r="108" s="139" customFormat="true" ht="20.1" hidden="false" customHeight="true" outlineLevel="0" collapsed="false">
      <c r="A108" s="66" t="n">
        <f aca="false">'ARRETRATI  2008 (apr_giu)'!A107</f>
        <v>9</v>
      </c>
      <c r="B108" s="148" t="str">
        <f aca="false">'ARRETRATI  2008 (apr_giu)'!B107</f>
        <v>o</v>
      </c>
      <c r="D108" s="149" t="n">
        <f aca="false">'ARRETRATI  2008 (apr_giu)'!P107+'ARRETRATI  2008 (lug_dic)'!P107</f>
        <v>0</v>
      </c>
      <c r="E108" s="150" t="n">
        <f aca="false">IF(('ARRETRATI  2008 (apr_giu)'!$F107="si"),0,('ARRETRATI  2008 (apr_giu)'!P107+'ARRETRATI  2008 (lug_dic)'!P107)*80%)</f>
        <v>0</v>
      </c>
      <c r="F108" s="151" t="n">
        <f aca="false">IF(('ARRETRATI  2008 (apr_giu)'!$F107="si"),(('ARRETRATI  2008 (apr_giu)'!P107+'ARRETRATI  2008 (lug_dic)'!P107)*80%),0)</f>
        <v>0</v>
      </c>
      <c r="G108" s="151" t="n">
        <f aca="false">ROUND(D108*$G$11,2)</f>
        <v>0</v>
      </c>
      <c r="H108" s="151" t="n">
        <f aca="false">ROUND(E108*$H$11,2)</f>
        <v>0</v>
      </c>
      <c r="I108" s="151" t="n">
        <f aca="false">ROUND(F108*$I$11,2)</f>
        <v>0</v>
      </c>
      <c r="J108" s="152" t="n">
        <f aca="false">SUM(G108:I108)</f>
        <v>0</v>
      </c>
      <c r="L108" s="149" t="n">
        <f aca="false">D108</f>
        <v>0</v>
      </c>
      <c r="M108" s="154"/>
      <c r="N108" s="151" t="n">
        <f aca="false">ROUND(L108*M108,2)</f>
        <v>0</v>
      </c>
      <c r="O108" s="151" t="n">
        <f aca="false">ROUND(N108*$O$11,2)</f>
        <v>0</v>
      </c>
      <c r="P108" s="152" t="n">
        <f aca="false">SUM(N108:O108)</f>
        <v>0</v>
      </c>
      <c r="R108" s="156" t="n">
        <f aca="false">J108+P108</f>
        <v>0</v>
      </c>
      <c r="T108" s="157" t="n">
        <f aca="false">D108</f>
        <v>0</v>
      </c>
      <c r="U108" s="150" t="e">
        <f aca="false">T108+#REF!</f>
        <v>#REF!</v>
      </c>
      <c r="V108" s="158" t="n">
        <f aca="false">ROUND(T108*$V$11,2)</f>
        <v>0</v>
      </c>
    </row>
    <row r="109" s="139" customFormat="true" ht="20.1" hidden="false" customHeight="true" outlineLevel="0" collapsed="false">
      <c r="A109" s="66" t="n">
        <f aca="false">'ARRETRATI  2008 (apr_giu)'!A108</f>
        <v>10</v>
      </c>
      <c r="B109" s="148" t="str">
        <f aca="false">'ARRETRATI  2008 (apr_giu)'!B108</f>
        <v>p</v>
      </c>
      <c r="D109" s="149" t="n">
        <f aca="false">'ARRETRATI  2008 (apr_giu)'!P108+'ARRETRATI  2008 (lug_dic)'!P108</f>
        <v>0</v>
      </c>
      <c r="E109" s="150" t="n">
        <f aca="false">IF(('ARRETRATI  2008 (apr_giu)'!$F108="si"),0,('ARRETRATI  2008 (apr_giu)'!P108+'ARRETRATI  2008 (lug_dic)'!P108)*80%)</f>
        <v>0</v>
      </c>
      <c r="F109" s="151" t="n">
        <f aca="false">IF(('ARRETRATI  2008 (apr_giu)'!$F108="si"),(('ARRETRATI  2008 (apr_giu)'!P108+'ARRETRATI  2008 (lug_dic)'!P108)*80%),0)</f>
        <v>0</v>
      </c>
      <c r="G109" s="151" t="n">
        <f aca="false">ROUND(D109*$G$11,2)</f>
        <v>0</v>
      </c>
      <c r="H109" s="151" t="n">
        <f aca="false">ROUND(E109*$H$11,2)</f>
        <v>0</v>
      </c>
      <c r="I109" s="151" t="n">
        <f aca="false">ROUND(F109*$I$11,2)</f>
        <v>0</v>
      </c>
      <c r="J109" s="152" t="n">
        <f aca="false">SUM(G109:I109)</f>
        <v>0</v>
      </c>
      <c r="L109" s="149" t="n">
        <f aca="false">D109</f>
        <v>0</v>
      </c>
      <c r="M109" s="154"/>
      <c r="N109" s="151" t="n">
        <f aca="false">ROUND(L109*M109,2)</f>
        <v>0</v>
      </c>
      <c r="O109" s="151" t="n">
        <f aca="false">ROUND(N109*$O$11,2)</f>
        <v>0</v>
      </c>
      <c r="P109" s="152" t="n">
        <f aca="false">SUM(N109:O109)</f>
        <v>0</v>
      </c>
      <c r="R109" s="156" t="n">
        <f aca="false">J109+P109</f>
        <v>0</v>
      </c>
      <c r="T109" s="157" t="n">
        <f aca="false">D109</f>
        <v>0</v>
      </c>
      <c r="U109" s="150" t="e">
        <f aca="false">T109+#REF!</f>
        <v>#REF!</v>
      </c>
      <c r="V109" s="158" t="n">
        <f aca="false">ROUND(T109*$V$11,2)</f>
        <v>0</v>
      </c>
    </row>
    <row r="110" s="139" customFormat="true" ht="20.1" hidden="false" customHeight="true" outlineLevel="0" collapsed="false">
      <c r="A110" s="76" t="n">
        <f aca="false">'ARRETRATI  2008 (apr_giu)'!A109</f>
        <v>11</v>
      </c>
      <c r="B110" s="159" t="str">
        <f aca="false">'ARRETRATI  2008 (apr_giu)'!B109</f>
        <v>q</v>
      </c>
      <c r="D110" s="160" t="n">
        <f aca="false">'ARRETRATI  2008 (apr_giu)'!P109+'ARRETRATI  2008 (lug_dic)'!P109</f>
        <v>0</v>
      </c>
      <c r="E110" s="161" t="n">
        <f aca="false">IF(('ARRETRATI  2008 (apr_giu)'!$F109="si"),0,('ARRETRATI  2008 (apr_giu)'!P109+'ARRETRATI  2008 (lug_dic)'!P109)*80%)</f>
        <v>0</v>
      </c>
      <c r="F110" s="162" t="n">
        <f aca="false">IF(('ARRETRATI  2008 (apr_giu)'!$F109="si"),(('ARRETRATI  2008 (apr_giu)'!P109+'ARRETRATI  2008 (lug_dic)'!P109)*80%),0)</f>
        <v>0</v>
      </c>
      <c r="G110" s="162" t="n">
        <f aca="false">ROUND(D110*$G$11,2)</f>
        <v>0</v>
      </c>
      <c r="H110" s="162" t="n">
        <f aca="false">ROUND(E110*$H$11,2)</f>
        <v>0</v>
      </c>
      <c r="I110" s="162" t="n">
        <f aca="false">ROUND(F110*$I$11,2)</f>
        <v>0</v>
      </c>
      <c r="J110" s="163" t="n">
        <f aca="false">SUM(G110:I110)</f>
        <v>0</v>
      </c>
      <c r="L110" s="160" t="n">
        <f aca="false">D110</f>
        <v>0</v>
      </c>
      <c r="M110" s="164"/>
      <c r="N110" s="162" t="n">
        <f aca="false">ROUND(L110*M110,2)</f>
        <v>0</v>
      </c>
      <c r="O110" s="162" t="n">
        <f aca="false">ROUND(N110*$O$11,2)</f>
        <v>0</v>
      </c>
      <c r="P110" s="163" t="n">
        <f aca="false">SUM(N110:O110)</f>
        <v>0</v>
      </c>
      <c r="R110" s="165" t="n">
        <f aca="false">J110+P110</f>
        <v>0</v>
      </c>
      <c r="T110" s="166" t="n">
        <f aca="false">D110</f>
        <v>0</v>
      </c>
      <c r="U110" s="161" t="e">
        <f aca="false">T110+#REF!</f>
        <v>#REF!</v>
      </c>
      <c r="V110" s="167" t="n">
        <f aca="false">ROUND(T110*$V$11,2)</f>
        <v>0</v>
      </c>
    </row>
    <row r="111" s="172" customFormat="true" ht="21.9" hidden="false" customHeight="true" outlineLevel="0" collapsed="false">
      <c r="A111" s="168"/>
      <c r="B111" s="169" t="s">
        <v>90</v>
      </c>
      <c r="C111" s="170"/>
      <c r="D111" s="171" t="n">
        <f aca="false">SUM(D96:D110)</f>
        <v>0</v>
      </c>
      <c r="E111" s="171" t="n">
        <f aca="false">SUM(E96:E110)</f>
        <v>0</v>
      </c>
      <c r="F111" s="171" t="n">
        <f aca="false">SUM(F96:F110)</f>
        <v>0</v>
      </c>
      <c r="G111" s="171" t="n">
        <f aca="false">SUM(G96:G110)</f>
        <v>0</v>
      </c>
      <c r="H111" s="171" t="n">
        <f aca="false">SUM(H96:H110)</f>
        <v>0</v>
      </c>
      <c r="I111" s="171" t="n">
        <f aca="false">SUM(I96:I110)</f>
        <v>0</v>
      </c>
      <c r="J111" s="171" t="n">
        <f aca="false">SUM(J96:J110)</f>
        <v>0</v>
      </c>
      <c r="K111" s="170"/>
      <c r="L111" s="171" t="n">
        <f aca="false">SUM(L96:L110)</f>
        <v>0</v>
      </c>
      <c r="M111" s="21"/>
      <c r="N111" s="171" t="n">
        <f aca="false">SUM(N96:N110)</f>
        <v>0</v>
      </c>
      <c r="O111" s="171" t="n">
        <f aca="false">SUM(O96:O110)</f>
        <v>0</v>
      </c>
      <c r="P111" s="171" t="n">
        <f aca="false">SUM(P96:P110)</f>
        <v>0</v>
      </c>
      <c r="Q111" s="170"/>
      <c r="R111" s="171" t="n">
        <f aca="false">SUM(R96:R110)</f>
        <v>0</v>
      </c>
      <c r="S111" s="170"/>
      <c r="T111" s="171" t="n">
        <f aca="false">SUM(T96:T110)</f>
        <v>0</v>
      </c>
      <c r="U111" s="171" t="e">
        <f aca="false">SUM(U95:U110)</f>
        <v>#REF!</v>
      </c>
      <c r="V111" s="171" t="n">
        <f aca="false">SUM(V96:V110)</f>
        <v>0</v>
      </c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  <c r="BI111" s="170"/>
      <c r="BJ111" s="170"/>
      <c r="BK111" s="170"/>
      <c r="BL111" s="170"/>
      <c r="BM111" s="170"/>
      <c r="BN111" s="170"/>
      <c r="BO111" s="170"/>
      <c r="BP111" s="170"/>
      <c r="BQ111" s="170"/>
      <c r="BR111" s="170"/>
      <c r="BS111" s="170"/>
      <c r="BT111" s="170"/>
      <c r="BU111" s="170"/>
      <c r="BV111" s="170"/>
      <c r="BW111" s="170"/>
      <c r="BX111" s="170"/>
      <c r="BY111" s="170"/>
      <c r="BZ111" s="170"/>
      <c r="CA111" s="170"/>
      <c r="CB111" s="170"/>
      <c r="CC111" s="170"/>
      <c r="CD111" s="170"/>
      <c r="CE111" s="170"/>
      <c r="CF111" s="170"/>
      <c r="CG111" s="170"/>
      <c r="CH111" s="170"/>
      <c r="CI111" s="170"/>
      <c r="CJ111" s="170"/>
      <c r="CK111" s="170"/>
      <c r="CL111" s="170"/>
      <c r="CM111" s="170"/>
      <c r="CN111" s="170"/>
    </row>
    <row r="112" customFormat="false" ht="9.9" hidden="false" customHeight="true" outlineLevel="0" collapsed="false">
      <c r="A112" s="15"/>
    </row>
    <row r="113" s="32" customFormat="true" ht="21.9" hidden="false" customHeight="true" outlineLevel="0" collapsed="false">
      <c r="A113" s="30" t="str">
        <f aca="false">'ARRETRATI  2008 (apr_giu)'!A112</f>
        <v>xxxxxxxxxxxxxxxxxx</v>
      </c>
      <c r="B113" s="110"/>
      <c r="D113" s="111" t="str">
        <f aca="false">$D$8</f>
        <v>ONERI PREVIDENZIALI PERIODO "APRILE-DICEMBRE 2008"</v>
      </c>
      <c r="E113" s="111"/>
      <c r="F113" s="111"/>
      <c r="G113" s="111"/>
      <c r="H113" s="111"/>
      <c r="I113" s="111"/>
      <c r="J113" s="111"/>
      <c r="L113" s="111" t="str">
        <f aca="false">$L$8</f>
        <v>PREMIO INAIL PERIODO "APRILE-DICEMBRE 2008"</v>
      </c>
      <c r="M113" s="111"/>
      <c r="N113" s="111"/>
      <c r="O113" s="111"/>
      <c r="P113" s="111"/>
      <c r="R113" s="112"/>
      <c r="T113" s="111" t="str">
        <f aca="false">T$8</f>
        <v>IRAP ANNO 2008</v>
      </c>
      <c r="U113" s="111"/>
      <c r="V113" s="111"/>
    </row>
    <row r="114" customFormat="false" ht="23.25" hidden="false" customHeight="true" outlineLevel="0" collapsed="false">
      <c r="A114" s="113" t="s">
        <v>36</v>
      </c>
      <c r="B114" s="114" t="str">
        <f aca="false">B$9</f>
        <v>DIPENDENTE BENEFICIARIO</v>
      </c>
      <c r="D114" s="115" t="str">
        <f aca="false">D$9</f>
        <v>IMPONIBILI PREVIDENZIALI</v>
      </c>
      <c r="E114" s="115"/>
      <c r="F114" s="115"/>
      <c r="G114" s="116" t="str">
        <f aca="false">G$9</f>
        <v>ONERI RIFLESSI </v>
      </c>
      <c r="H114" s="116"/>
      <c r="I114" s="116"/>
      <c r="J114" s="117" t="str">
        <f aca="false">J$9</f>
        <v>TOTALE ONERI</v>
      </c>
      <c r="L114" s="118" t="str">
        <f aca="false">$L$9</f>
        <v>IMPONIBILE</v>
      </c>
      <c r="M114" s="119" t="str">
        <f aca="false">$M$9</f>
        <v>ALIQUOTA DEL PREMIO</v>
      </c>
      <c r="N114" s="120" t="str">
        <f aca="false">$N$9</f>
        <v>IMPORTO DEL PREMIO</v>
      </c>
      <c r="O114" s="121" t="str">
        <f aca="false">$O$9</f>
        <v>IMPORTO ADD.LE INAIL</v>
      </c>
      <c r="P114" s="117" t="str">
        <f aca="false">$P$9</f>
        <v>TOTALE PREMIO INAIL</v>
      </c>
      <c r="R114" s="122" t="str">
        <f aca="false">$R$9</f>
        <v>TOTALE ONERI PREVIDENZIALI E ASSICURATIVI</v>
      </c>
      <c r="T114" s="123" t="str">
        <f aca="false">$T$9</f>
        <v>IMPONIBILE  ANNO 2008</v>
      </c>
      <c r="U114" s="124" t="s">
        <v>83</v>
      </c>
      <c r="V114" s="125" t="str">
        <f aca="false">$V$9</f>
        <v>IMPOSTA DOVUTA</v>
      </c>
    </row>
    <row r="115" customFormat="false" ht="24" hidden="false" customHeight="true" outlineLevel="0" collapsed="false">
      <c r="A115" s="113"/>
      <c r="B115" s="114"/>
      <c r="D115" s="118" t="str">
        <f aca="false">D$10</f>
        <v>CPDEL</v>
      </c>
      <c r="E115" s="126" t="str">
        <f aca="false">E$10</f>
        <v>TFS</v>
      </c>
      <c r="F115" s="127" t="str">
        <f aca="false">F$10</f>
        <v>TFR</v>
      </c>
      <c r="G115" s="128" t="str">
        <f aca="false">G94</f>
        <v>CPDEL</v>
      </c>
      <c r="H115" s="129" t="str">
        <f aca="false">H94</f>
        <v>TFS</v>
      </c>
      <c r="I115" s="130" t="str">
        <f aca="false">I94</f>
        <v>TFR</v>
      </c>
      <c r="J115" s="117" t="str">
        <f aca="false">J$9</f>
        <v>TOTALE ONERI</v>
      </c>
      <c r="L115" s="118" t="s">
        <v>76</v>
      </c>
      <c r="M115" s="119" t="n">
        <f aca="false">M94</f>
        <v>0</v>
      </c>
      <c r="N115" s="120"/>
      <c r="O115" s="121"/>
      <c r="P115" s="117"/>
      <c r="R115" s="122"/>
      <c r="T115" s="123"/>
      <c r="U115" s="131" t="s">
        <v>88</v>
      </c>
      <c r="V115" s="125"/>
    </row>
    <row r="116" customFormat="false" ht="22.5" hidden="false" customHeight="true" outlineLevel="0" collapsed="false">
      <c r="A116" s="113"/>
      <c r="B116" s="114"/>
      <c r="D116" s="118"/>
      <c r="E116" s="126"/>
      <c r="F116" s="127"/>
      <c r="G116" s="132" t="n">
        <f aca="false">G$11</f>
        <v>0.238</v>
      </c>
      <c r="H116" s="133" t="n">
        <f aca="false">H$11</f>
        <v>0.036</v>
      </c>
      <c r="I116" s="134" t="n">
        <f aca="false">I$11</f>
        <v>0.061</v>
      </c>
      <c r="J116" s="117" t="str">
        <f aca="false">J$9</f>
        <v>TOTALE ONERI</v>
      </c>
      <c r="L116" s="118"/>
      <c r="M116" s="119" t="n">
        <f aca="false">M95</f>
        <v>0</v>
      </c>
      <c r="N116" s="120"/>
      <c r="O116" s="135" t="n">
        <f aca="false">$O$11</f>
        <v>0.01</v>
      </c>
      <c r="P116" s="117"/>
      <c r="R116" s="122"/>
      <c r="T116" s="123"/>
      <c r="U116" s="136" t="s">
        <v>89</v>
      </c>
      <c r="V116" s="137" t="n">
        <f aca="false">V$11</f>
        <v>0.085</v>
      </c>
    </row>
    <row r="117" s="139" customFormat="true" ht="20.1" hidden="false" customHeight="true" outlineLevel="0" collapsed="false">
      <c r="A117" s="56" t="n">
        <f aca="false">'ARRETRATI  2008 (apr_giu)'!A116</f>
        <v>1</v>
      </c>
      <c r="B117" s="138" t="str">
        <f aca="false">'ARRETRATI  2008 (apr_giu)'!B116</f>
        <v>a</v>
      </c>
      <c r="D117" s="140" t="n">
        <f aca="false">'ARRETRATI  2008 (apr_giu)'!P116+'ARRETRATI  2008 (lug_dic)'!P116</f>
        <v>0</v>
      </c>
      <c r="E117" s="141" t="n">
        <f aca="false">IF(('ARRETRATI  2008 (apr_giu)'!$F116="si"),0,('ARRETRATI  2008 (apr_giu)'!P116+'ARRETRATI  2008 (lug_dic)'!P116)*80%)</f>
        <v>0</v>
      </c>
      <c r="F117" s="142" t="n">
        <f aca="false">IF(('ARRETRATI  2008 (apr_giu)'!$F116="si"),(('ARRETRATI  2008 (apr_giu)'!P116+'ARRETRATI  2008 (lug_dic)'!P116)*80%),0)</f>
        <v>0</v>
      </c>
      <c r="G117" s="142" t="n">
        <f aca="false">ROUND(D117*$G$11,2)</f>
        <v>0</v>
      </c>
      <c r="H117" s="142" t="n">
        <f aca="false">ROUND(E117*$H$11,2)</f>
        <v>0</v>
      </c>
      <c r="I117" s="142" t="n">
        <f aca="false">ROUND(F117*$I$11,2)</f>
        <v>0</v>
      </c>
      <c r="J117" s="143" t="n">
        <f aca="false">SUM(G117:I117)</f>
        <v>0</v>
      </c>
      <c r="L117" s="140" t="n">
        <f aca="false">D117</f>
        <v>0</v>
      </c>
      <c r="M117" s="144"/>
      <c r="N117" s="142" t="n">
        <f aca="false">ROUND(L117*M117,2)</f>
        <v>0</v>
      </c>
      <c r="O117" s="142" t="n">
        <f aca="false">ROUND(N117*$O$11,2)</f>
        <v>0</v>
      </c>
      <c r="P117" s="143" t="n">
        <f aca="false">SUM(N117:O117)</f>
        <v>0</v>
      </c>
      <c r="R117" s="145" t="n">
        <f aca="false">J117+P117</f>
        <v>0</v>
      </c>
      <c r="T117" s="146" t="n">
        <f aca="false">D117</f>
        <v>0</v>
      </c>
      <c r="U117" s="141" t="e">
        <f aca="false">T117+#REF!</f>
        <v>#REF!</v>
      </c>
      <c r="V117" s="147" t="n">
        <f aca="false">ROUND(T117*$V$11,2)</f>
        <v>0</v>
      </c>
    </row>
    <row r="118" s="139" customFormat="true" ht="20.1" hidden="false" customHeight="true" outlineLevel="0" collapsed="false">
      <c r="A118" s="66" t="n">
        <f aca="false">'ARRETRATI  2008 (apr_giu)'!A117</f>
        <v>2</v>
      </c>
      <c r="B118" s="148" t="str">
        <f aca="false">'ARRETRATI  2008 (apr_giu)'!B117</f>
        <v>b</v>
      </c>
      <c r="D118" s="149" t="n">
        <f aca="false">'ARRETRATI  2008 (apr_giu)'!P117+'ARRETRATI  2008 (lug_dic)'!P117</f>
        <v>0</v>
      </c>
      <c r="E118" s="150" t="n">
        <f aca="false">IF(('ARRETRATI  2008 (apr_giu)'!$F117="si"),0,('ARRETRATI  2008 (apr_giu)'!P117+'ARRETRATI  2008 (lug_dic)'!P117)*80%)</f>
        <v>0</v>
      </c>
      <c r="F118" s="151" t="n">
        <f aca="false">IF(('ARRETRATI  2008 (apr_giu)'!$F117="si"),(('ARRETRATI  2008 (apr_giu)'!P117+'ARRETRATI  2008 (lug_dic)'!P117)*80%),0)</f>
        <v>0</v>
      </c>
      <c r="G118" s="151" t="n">
        <f aca="false">ROUND(D118*$G$11,2)</f>
        <v>0</v>
      </c>
      <c r="H118" s="151" t="n">
        <f aca="false">ROUND(E118*$H$11,2)</f>
        <v>0</v>
      </c>
      <c r="I118" s="151" t="n">
        <f aca="false">ROUND(F118*$I$11,2)</f>
        <v>0</v>
      </c>
      <c r="J118" s="152" t="n">
        <f aca="false">SUM(G118:I118)</f>
        <v>0</v>
      </c>
      <c r="L118" s="153" t="n">
        <f aca="false">D118</f>
        <v>0</v>
      </c>
      <c r="M118" s="154"/>
      <c r="N118" s="155" t="n">
        <f aca="false">ROUND(L118*M118,2)</f>
        <v>0</v>
      </c>
      <c r="O118" s="151" t="n">
        <f aca="false">ROUND(N118*$O$11,2)</f>
        <v>0</v>
      </c>
      <c r="P118" s="152" t="n">
        <f aca="false">SUM(N118:O118)</f>
        <v>0</v>
      </c>
      <c r="R118" s="156" t="n">
        <f aca="false">J118+P118</f>
        <v>0</v>
      </c>
      <c r="T118" s="157" t="n">
        <f aca="false">D118</f>
        <v>0</v>
      </c>
      <c r="U118" s="150" t="e">
        <f aca="false">T118+#REF!</f>
        <v>#REF!</v>
      </c>
      <c r="V118" s="158" t="n">
        <f aca="false">ROUND(T118*$V$11,2)</f>
        <v>0</v>
      </c>
    </row>
    <row r="119" s="139" customFormat="true" ht="20.1" hidden="false" customHeight="true" outlineLevel="0" collapsed="false">
      <c r="A119" s="66" t="n">
        <f aca="false">'ARRETRATI  2008 (apr_giu)'!A118</f>
        <v>3</v>
      </c>
      <c r="B119" s="148" t="str">
        <f aca="false">'ARRETRATI  2008 (apr_giu)'!B118</f>
        <v>c</v>
      </c>
      <c r="D119" s="149" t="n">
        <f aca="false">'ARRETRATI  2008 (apr_giu)'!P118+'ARRETRATI  2008 (lug_dic)'!P118</f>
        <v>0</v>
      </c>
      <c r="E119" s="150" t="n">
        <f aca="false">IF(('ARRETRATI  2008 (apr_giu)'!$F118="si"),0,('ARRETRATI  2008 (apr_giu)'!P118+'ARRETRATI  2008 (lug_dic)'!P118)*80%)</f>
        <v>0</v>
      </c>
      <c r="F119" s="151" t="n">
        <f aca="false">IF(('ARRETRATI  2008 (apr_giu)'!$F118="si"),(('ARRETRATI  2008 (apr_giu)'!P118+'ARRETRATI  2008 (lug_dic)'!P118)*80%),0)</f>
        <v>0</v>
      </c>
      <c r="G119" s="151" t="n">
        <f aca="false">ROUND(D119*$G$11,2)</f>
        <v>0</v>
      </c>
      <c r="H119" s="151" t="n">
        <f aca="false">ROUND(E119*$H$11,2)</f>
        <v>0</v>
      </c>
      <c r="I119" s="151" t="n">
        <f aca="false">ROUND(F119*$I$11,2)</f>
        <v>0</v>
      </c>
      <c r="J119" s="152" t="n">
        <f aca="false">SUM(G119:I119)</f>
        <v>0</v>
      </c>
      <c r="L119" s="149" t="n">
        <f aca="false">D119</f>
        <v>0</v>
      </c>
      <c r="M119" s="154"/>
      <c r="N119" s="151" t="n">
        <f aca="false">ROUND(L119*M119,2)</f>
        <v>0</v>
      </c>
      <c r="O119" s="151" t="n">
        <f aca="false">ROUND(N119*$O$11,2)</f>
        <v>0</v>
      </c>
      <c r="P119" s="152" t="n">
        <f aca="false">SUM(N119:O119)</f>
        <v>0</v>
      </c>
      <c r="R119" s="156" t="n">
        <f aca="false">J119+P119</f>
        <v>0</v>
      </c>
      <c r="T119" s="157" t="n">
        <f aca="false">D119</f>
        <v>0</v>
      </c>
      <c r="U119" s="150" t="e">
        <f aca="false">T119+#REF!</f>
        <v>#REF!</v>
      </c>
      <c r="V119" s="158" t="n">
        <f aca="false">ROUND(T119*$V$11,2)</f>
        <v>0</v>
      </c>
    </row>
    <row r="120" s="139" customFormat="true" ht="20.1" hidden="false" customHeight="true" outlineLevel="0" collapsed="false">
      <c r="A120" s="66" t="n">
        <f aca="false">'ARRETRATI  2008 (apr_giu)'!A119</f>
        <v>4</v>
      </c>
      <c r="B120" s="148" t="str">
        <f aca="false">'ARRETRATI  2008 (apr_giu)'!B119</f>
        <v>d </v>
      </c>
      <c r="D120" s="149" t="n">
        <f aca="false">'ARRETRATI  2008 (apr_giu)'!P119+'ARRETRATI  2008 (lug_dic)'!P119</f>
        <v>0</v>
      </c>
      <c r="E120" s="150" t="n">
        <f aca="false">IF(('ARRETRATI  2008 (apr_giu)'!$F119="si"),0,('ARRETRATI  2008 (apr_giu)'!P119+'ARRETRATI  2008 (lug_dic)'!P119)*80%)</f>
        <v>0</v>
      </c>
      <c r="F120" s="151" t="n">
        <f aca="false">IF(('ARRETRATI  2008 (apr_giu)'!$F119="si"),(('ARRETRATI  2008 (apr_giu)'!P119+'ARRETRATI  2008 (lug_dic)'!P119)*80%),0)</f>
        <v>0</v>
      </c>
      <c r="G120" s="151" t="n">
        <f aca="false">ROUND(D120*$G$11,2)</f>
        <v>0</v>
      </c>
      <c r="H120" s="151" t="n">
        <f aca="false">ROUND(E120*$H$11,2)</f>
        <v>0</v>
      </c>
      <c r="I120" s="151" t="n">
        <f aca="false">ROUND(F120*$I$11,2)</f>
        <v>0</v>
      </c>
      <c r="J120" s="152" t="n">
        <f aca="false">SUM(G120:I120)</f>
        <v>0</v>
      </c>
      <c r="L120" s="149" t="n">
        <f aca="false">D120</f>
        <v>0</v>
      </c>
      <c r="M120" s="154"/>
      <c r="N120" s="151" t="n">
        <f aca="false">ROUND(L120*M120,2)</f>
        <v>0</v>
      </c>
      <c r="O120" s="151" t="n">
        <f aca="false">ROUND(N120*$O$11,2)</f>
        <v>0</v>
      </c>
      <c r="P120" s="152" t="n">
        <f aca="false">SUM(N120:O120)</f>
        <v>0</v>
      </c>
      <c r="R120" s="156" t="n">
        <f aca="false">J120+P120</f>
        <v>0</v>
      </c>
      <c r="T120" s="157" t="n">
        <f aca="false">D120</f>
        <v>0</v>
      </c>
      <c r="U120" s="150" t="e">
        <f aca="false">T120+#REF!</f>
        <v>#REF!</v>
      </c>
      <c r="V120" s="158" t="n">
        <f aca="false">ROUND(T120*$V$11,2)</f>
        <v>0</v>
      </c>
    </row>
    <row r="121" s="139" customFormat="true" ht="20.1" hidden="false" customHeight="true" outlineLevel="0" collapsed="false">
      <c r="A121" s="66" t="n">
        <f aca="false">'ARRETRATI  2008 (apr_giu)'!A120</f>
        <v>4</v>
      </c>
      <c r="B121" s="148" t="str">
        <f aca="false">'ARRETRATI  2008 (apr_giu)'!B120</f>
        <v>e</v>
      </c>
      <c r="D121" s="149" t="n">
        <f aca="false">'ARRETRATI  2008 (apr_giu)'!P120+'ARRETRATI  2008 (lug_dic)'!P120</f>
        <v>0</v>
      </c>
      <c r="E121" s="150" t="n">
        <f aca="false">IF(('ARRETRATI  2008 (apr_giu)'!$F120="si"),0,('ARRETRATI  2008 (apr_giu)'!P120+'ARRETRATI  2008 (lug_dic)'!P120)*80%)</f>
        <v>0</v>
      </c>
      <c r="F121" s="151" t="n">
        <f aca="false">IF(('ARRETRATI  2008 (apr_giu)'!$F120="si"),(('ARRETRATI  2008 (apr_giu)'!P120+'ARRETRATI  2008 (lug_dic)'!P120)*80%),0)</f>
        <v>0</v>
      </c>
      <c r="G121" s="151" t="n">
        <f aca="false">ROUND(D121*$G$11,2)</f>
        <v>0</v>
      </c>
      <c r="H121" s="151" t="n">
        <f aca="false">ROUND(E121*$H$11,2)</f>
        <v>0</v>
      </c>
      <c r="I121" s="151" t="n">
        <f aca="false">ROUND(F121*$I$11,2)</f>
        <v>0</v>
      </c>
      <c r="J121" s="152" t="n">
        <f aca="false">SUM(G121:I121)</f>
        <v>0</v>
      </c>
      <c r="L121" s="149" t="n">
        <f aca="false">D121</f>
        <v>0</v>
      </c>
      <c r="M121" s="154"/>
      <c r="N121" s="151" t="n">
        <f aca="false">ROUND(L121*M121,2)</f>
        <v>0</v>
      </c>
      <c r="O121" s="151" t="n">
        <f aca="false">ROUND(N121*$O$11,2)</f>
        <v>0</v>
      </c>
      <c r="P121" s="152" t="n">
        <f aca="false">SUM(N121:O121)</f>
        <v>0</v>
      </c>
      <c r="R121" s="156" t="n">
        <f aca="false">J121+P121</f>
        <v>0</v>
      </c>
      <c r="T121" s="157" t="n">
        <f aca="false">D121</f>
        <v>0</v>
      </c>
      <c r="U121" s="150" t="e">
        <f aca="false">T121+#REF!</f>
        <v>#REF!</v>
      </c>
      <c r="V121" s="158" t="n">
        <f aca="false">ROUND(T121*$V$11,2)</f>
        <v>0</v>
      </c>
    </row>
    <row r="122" s="139" customFormat="true" ht="20.1" hidden="false" customHeight="true" outlineLevel="0" collapsed="false">
      <c r="A122" s="66" t="n">
        <f aca="false">'ARRETRATI  2008 (apr_giu)'!A121</f>
        <v>4</v>
      </c>
      <c r="B122" s="148" t="str">
        <f aca="false">'ARRETRATI  2008 (apr_giu)'!B121</f>
        <v>f</v>
      </c>
      <c r="D122" s="149" t="n">
        <f aca="false">'ARRETRATI  2008 (apr_giu)'!P121+'ARRETRATI  2008 (lug_dic)'!P121</f>
        <v>0</v>
      </c>
      <c r="E122" s="150" t="n">
        <f aca="false">IF(('ARRETRATI  2008 (apr_giu)'!$F121="si"),0,('ARRETRATI  2008 (apr_giu)'!P121+'ARRETRATI  2008 (lug_dic)'!P121)*80%)</f>
        <v>0</v>
      </c>
      <c r="F122" s="151" t="n">
        <f aca="false">IF(('ARRETRATI  2008 (apr_giu)'!$F121="si"),(('ARRETRATI  2008 (apr_giu)'!P121+'ARRETRATI  2008 (lug_dic)'!P121)*80%),0)</f>
        <v>0</v>
      </c>
      <c r="G122" s="151" t="n">
        <f aca="false">ROUND(D122*$G$11,2)</f>
        <v>0</v>
      </c>
      <c r="H122" s="151" t="n">
        <f aca="false">ROUND(E122*$H$11,2)</f>
        <v>0</v>
      </c>
      <c r="I122" s="151" t="n">
        <f aca="false">ROUND(F122*$I$11,2)</f>
        <v>0</v>
      </c>
      <c r="J122" s="152" t="n">
        <f aca="false">SUM(G122:I122)</f>
        <v>0</v>
      </c>
      <c r="L122" s="149" t="n">
        <f aca="false">D122</f>
        <v>0</v>
      </c>
      <c r="M122" s="154"/>
      <c r="N122" s="151" t="n">
        <f aca="false">ROUND(L122*M122,2)</f>
        <v>0</v>
      </c>
      <c r="O122" s="151" t="n">
        <f aca="false">ROUND(N122*$O$11,2)</f>
        <v>0</v>
      </c>
      <c r="P122" s="152" t="n">
        <f aca="false">SUM(N122:O122)</f>
        <v>0</v>
      </c>
      <c r="R122" s="156" t="n">
        <f aca="false">J122+P122</f>
        <v>0</v>
      </c>
      <c r="T122" s="157" t="n">
        <f aca="false">D122</f>
        <v>0</v>
      </c>
      <c r="U122" s="150" t="e">
        <f aca="false">T122+#REF!</f>
        <v>#REF!</v>
      </c>
      <c r="V122" s="158" t="n">
        <f aca="false">ROUND(T122*$V$11,2)</f>
        <v>0</v>
      </c>
    </row>
    <row r="123" s="139" customFormat="true" ht="20.1" hidden="false" customHeight="true" outlineLevel="0" collapsed="false">
      <c r="A123" s="66" t="n">
        <f aca="false">'ARRETRATI  2008 (apr_giu)'!A122</f>
        <v>4</v>
      </c>
      <c r="B123" s="148" t="str">
        <f aca="false">'ARRETRATI  2008 (apr_giu)'!B122</f>
        <v>g</v>
      </c>
      <c r="D123" s="149" t="n">
        <f aca="false">'ARRETRATI  2008 (apr_giu)'!P122+'ARRETRATI  2008 (lug_dic)'!P122</f>
        <v>0</v>
      </c>
      <c r="E123" s="150" t="n">
        <f aca="false">IF(('ARRETRATI  2008 (apr_giu)'!$F122="si"),0,('ARRETRATI  2008 (apr_giu)'!P122+'ARRETRATI  2008 (lug_dic)'!P122)*80%)</f>
        <v>0</v>
      </c>
      <c r="F123" s="151" t="n">
        <f aca="false">IF(('ARRETRATI  2008 (apr_giu)'!$F122="si"),(('ARRETRATI  2008 (apr_giu)'!P122+'ARRETRATI  2008 (lug_dic)'!P122)*80%),0)</f>
        <v>0</v>
      </c>
      <c r="G123" s="151" t="n">
        <f aca="false">ROUND(D123*$G$11,2)</f>
        <v>0</v>
      </c>
      <c r="H123" s="151" t="n">
        <f aca="false">ROUND(E123*$H$11,2)</f>
        <v>0</v>
      </c>
      <c r="I123" s="151" t="n">
        <f aca="false">ROUND(F123*$I$11,2)</f>
        <v>0</v>
      </c>
      <c r="J123" s="152" t="n">
        <f aca="false">SUM(G123:I123)</f>
        <v>0</v>
      </c>
      <c r="L123" s="149" t="n">
        <f aca="false">D123</f>
        <v>0</v>
      </c>
      <c r="M123" s="154"/>
      <c r="N123" s="151" t="n">
        <f aca="false">ROUND(L123*M123,2)</f>
        <v>0</v>
      </c>
      <c r="O123" s="151" t="n">
        <f aca="false">ROUND(N123*$O$11,2)</f>
        <v>0</v>
      </c>
      <c r="P123" s="152" t="n">
        <f aca="false">SUM(N123:O123)</f>
        <v>0</v>
      </c>
      <c r="R123" s="156" t="n">
        <f aca="false">J123+P123</f>
        <v>0</v>
      </c>
      <c r="T123" s="157" t="n">
        <f aca="false">D123</f>
        <v>0</v>
      </c>
      <c r="U123" s="150" t="e">
        <f aca="false">T123+#REF!</f>
        <v>#REF!</v>
      </c>
      <c r="V123" s="158" t="n">
        <f aca="false">ROUND(T123*$V$11,2)</f>
        <v>0</v>
      </c>
    </row>
    <row r="124" s="139" customFormat="true" ht="20.1" hidden="false" customHeight="true" outlineLevel="0" collapsed="false">
      <c r="A124" s="66" t="n">
        <f aca="false">'ARRETRATI  2008 (apr_giu)'!A123</f>
        <v>5</v>
      </c>
      <c r="B124" s="148" t="str">
        <f aca="false">'ARRETRATI  2008 (apr_giu)'!B123</f>
        <v>h</v>
      </c>
      <c r="D124" s="149" t="n">
        <f aca="false">'ARRETRATI  2008 (apr_giu)'!P123+'ARRETRATI  2008 (lug_dic)'!P123</f>
        <v>0</v>
      </c>
      <c r="E124" s="150" t="n">
        <f aca="false">IF(('ARRETRATI  2008 (apr_giu)'!$F123="si"),0,('ARRETRATI  2008 (apr_giu)'!P123+'ARRETRATI  2008 (lug_dic)'!P123)*80%)</f>
        <v>0</v>
      </c>
      <c r="F124" s="151" t="n">
        <f aca="false">IF(('ARRETRATI  2008 (apr_giu)'!$F123="si"),(('ARRETRATI  2008 (apr_giu)'!P123+'ARRETRATI  2008 (lug_dic)'!P123)*80%),0)</f>
        <v>0</v>
      </c>
      <c r="G124" s="151" t="n">
        <f aca="false">ROUND(D124*$G$11,2)</f>
        <v>0</v>
      </c>
      <c r="H124" s="151" t="n">
        <f aca="false">ROUND(E124*$H$11,2)</f>
        <v>0</v>
      </c>
      <c r="I124" s="151" t="n">
        <f aca="false">ROUND(F124*$I$11,2)</f>
        <v>0</v>
      </c>
      <c r="J124" s="152" t="n">
        <f aca="false">SUM(G124:I124)</f>
        <v>0</v>
      </c>
      <c r="L124" s="149" t="n">
        <f aca="false">D124</f>
        <v>0</v>
      </c>
      <c r="M124" s="154"/>
      <c r="N124" s="151" t="n">
        <f aca="false">ROUND(L124*M124,2)</f>
        <v>0</v>
      </c>
      <c r="O124" s="151" t="n">
        <f aca="false">ROUND(N124*$O$11,2)</f>
        <v>0</v>
      </c>
      <c r="P124" s="152" t="n">
        <f aca="false">SUM(N124:O124)</f>
        <v>0</v>
      </c>
      <c r="R124" s="156" t="n">
        <f aca="false">J124+P124</f>
        <v>0</v>
      </c>
      <c r="T124" s="157" t="n">
        <f aca="false">D124</f>
        <v>0</v>
      </c>
      <c r="U124" s="150" t="e">
        <f aca="false">T124+#REF!</f>
        <v>#REF!</v>
      </c>
      <c r="V124" s="158" t="n">
        <f aca="false">ROUND(T124*$V$11,2)</f>
        <v>0</v>
      </c>
    </row>
    <row r="125" s="139" customFormat="true" ht="20.1" hidden="false" customHeight="true" outlineLevel="0" collapsed="false">
      <c r="A125" s="66" t="n">
        <f aca="false">'ARRETRATI  2008 (apr_giu)'!A124</f>
        <v>5</v>
      </c>
      <c r="B125" s="148" t="str">
        <f aca="false">'ARRETRATI  2008 (apr_giu)'!B124</f>
        <v>i</v>
      </c>
      <c r="D125" s="149" t="n">
        <f aca="false">'ARRETRATI  2008 (apr_giu)'!P124+'ARRETRATI  2008 (lug_dic)'!P124</f>
        <v>0</v>
      </c>
      <c r="E125" s="150" t="n">
        <f aca="false">IF(('ARRETRATI  2008 (apr_giu)'!$F124="si"),0,('ARRETRATI  2008 (apr_giu)'!P124+'ARRETRATI  2008 (lug_dic)'!P124)*80%)</f>
        <v>0</v>
      </c>
      <c r="F125" s="151" t="n">
        <f aca="false">IF(('ARRETRATI  2008 (apr_giu)'!$F124="si"),(('ARRETRATI  2008 (apr_giu)'!P124+'ARRETRATI  2008 (lug_dic)'!P124)*80%),0)</f>
        <v>0</v>
      </c>
      <c r="G125" s="151" t="n">
        <f aca="false">ROUND(D125*$G$11,2)</f>
        <v>0</v>
      </c>
      <c r="H125" s="151" t="n">
        <f aca="false">ROUND(E125*$H$11,2)</f>
        <v>0</v>
      </c>
      <c r="I125" s="151" t="n">
        <f aca="false">ROUND(F125*$I$11,2)</f>
        <v>0</v>
      </c>
      <c r="J125" s="152" t="n">
        <f aca="false">SUM(G125:I125)</f>
        <v>0</v>
      </c>
      <c r="L125" s="149" t="n">
        <f aca="false">D125</f>
        <v>0</v>
      </c>
      <c r="M125" s="154"/>
      <c r="N125" s="151" t="n">
        <f aca="false">ROUND(L125*M125,2)</f>
        <v>0</v>
      </c>
      <c r="O125" s="151" t="n">
        <f aca="false">ROUND(N125*$O$11,2)</f>
        <v>0</v>
      </c>
      <c r="P125" s="152" t="n">
        <f aca="false">SUM(N125:O125)</f>
        <v>0</v>
      </c>
      <c r="R125" s="156" t="n">
        <f aca="false">J125+P125</f>
        <v>0</v>
      </c>
      <c r="T125" s="157" t="n">
        <f aca="false">D125</f>
        <v>0</v>
      </c>
      <c r="U125" s="150" t="e">
        <f aca="false">T125+#REF!</f>
        <v>#REF!</v>
      </c>
      <c r="V125" s="158" t="n">
        <f aca="false">ROUND(T125*$V$11,2)</f>
        <v>0</v>
      </c>
    </row>
    <row r="126" s="139" customFormat="true" ht="20.1" hidden="false" customHeight="true" outlineLevel="0" collapsed="false">
      <c r="A126" s="66" t="n">
        <f aca="false">'ARRETRATI  2008 (apr_giu)'!A125</f>
        <v>5</v>
      </c>
      <c r="B126" s="148" t="str">
        <f aca="false">'ARRETRATI  2008 (apr_giu)'!B125</f>
        <v>l</v>
      </c>
      <c r="D126" s="149" t="n">
        <f aca="false">'ARRETRATI  2008 (apr_giu)'!P125+'ARRETRATI  2008 (lug_dic)'!P125</f>
        <v>0</v>
      </c>
      <c r="E126" s="150" t="n">
        <f aca="false">IF(('ARRETRATI  2008 (apr_giu)'!$F125="si"),0,('ARRETRATI  2008 (apr_giu)'!P125+'ARRETRATI  2008 (lug_dic)'!P125)*80%)</f>
        <v>0</v>
      </c>
      <c r="F126" s="151" t="n">
        <f aca="false">IF(('ARRETRATI  2008 (apr_giu)'!$F125="si"),(('ARRETRATI  2008 (apr_giu)'!P125+'ARRETRATI  2008 (lug_dic)'!P125)*80%),0)</f>
        <v>0</v>
      </c>
      <c r="G126" s="151" t="n">
        <f aca="false">ROUND(D126*$G$11,2)</f>
        <v>0</v>
      </c>
      <c r="H126" s="151" t="n">
        <f aca="false">ROUND(E126*$H$11,2)</f>
        <v>0</v>
      </c>
      <c r="I126" s="151" t="n">
        <f aca="false">ROUND(F126*$I$11,2)</f>
        <v>0</v>
      </c>
      <c r="J126" s="152" t="n">
        <f aca="false">SUM(G126:I126)</f>
        <v>0</v>
      </c>
      <c r="L126" s="149" t="n">
        <f aca="false">D126</f>
        <v>0</v>
      </c>
      <c r="M126" s="154"/>
      <c r="N126" s="151" t="n">
        <f aca="false">ROUND(L126*M126,2)</f>
        <v>0</v>
      </c>
      <c r="O126" s="151" t="n">
        <f aca="false">ROUND(N126*$O$11,2)</f>
        <v>0</v>
      </c>
      <c r="P126" s="152" t="n">
        <f aca="false">SUM(N126:O126)</f>
        <v>0</v>
      </c>
      <c r="R126" s="156" t="n">
        <f aca="false">J126+P126</f>
        <v>0</v>
      </c>
      <c r="T126" s="157" t="n">
        <f aca="false">D126</f>
        <v>0</v>
      </c>
      <c r="U126" s="150" t="e">
        <f aca="false">T126+#REF!</f>
        <v>#REF!</v>
      </c>
      <c r="V126" s="158" t="n">
        <f aca="false">ROUND(T126*$V$11,2)</f>
        <v>0</v>
      </c>
    </row>
    <row r="127" s="139" customFormat="true" ht="20.1" hidden="false" customHeight="true" outlineLevel="0" collapsed="false">
      <c r="A127" s="66" t="n">
        <f aca="false">'ARRETRATI  2008 (apr_giu)'!A126</f>
        <v>5</v>
      </c>
      <c r="B127" s="148" t="str">
        <f aca="false">'ARRETRATI  2008 (apr_giu)'!B126</f>
        <v>m</v>
      </c>
      <c r="D127" s="149" t="n">
        <f aca="false">'ARRETRATI  2008 (apr_giu)'!P126+'ARRETRATI  2008 (lug_dic)'!P126</f>
        <v>0</v>
      </c>
      <c r="E127" s="150" t="n">
        <f aca="false">IF(('ARRETRATI  2008 (apr_giu)'!$F126="si"),0,('ARRETRATI  2008 (apr_giu)'!P126+'ARRETRATI  2008 (lug_dic)'!P126)*80%)</f>
        <v>0</v>
      </c>
      <c r="F127" s="151" t="n">
        <f aca="false">IF(('ARRETRATI  2008 (apr_giu)'!$F126="si"),(('ARRETRATI  2008 (apr_giu)'!P126+'ARRETRATI  2008 (lug_dic)'!P126)*80%),0)</f>
        <v>0</v>
      </c>
      <c r="G127" s="151" t="n">
        <f aca="false">ROUND(D127*$G$11,2)</f>
        <v>0</v>
      </c>
      <c r="H127" s="151" t="n">
        <f aca="false">ROUND(E127*$H$11,2)</f>
        <v>0</v>
      </c>
      <c r="I127" s="151" t="n">
        <f aca="false">ROUND(F127*$I$11,2)</f>
        <v>0</v>
      </c>
      <c r="J127" s="152" t="n">
        <f aca="false">SUM(G127:I127)</f>
        <v>0</v>
      </c>
      <c r="L127" s="149" t="n">
        <f aca="false">D127</f>
        <v>0</v>
      </c>
      <c r="M127" s="154"/>
      <c r="N127" s="151" t="n">
        <f aca="false">ROUND(L127*M127,2)</f>
        <v>0</v>
      </c>
      <c r="O127" s="151" t="n">
        <f aca="false">ROUND(N127*$O$11,2)</f>
        <v>0</v>
      </c>
      <c r="P127" s="152" t="n">
        <f aca="false">SUM(N127:O127)</f>
        <v>0</v>
      </c>
      <c r="R127" s="156" t="n">
        <f aca="false">J127+P127</f>
        <v>0</v>
      </c>
      <c r="T127" s="157" t="n">
        <f aca="false">D127</f>
        <v>0</v>
      </c>
      <c r="U127" s="150" t="e">
        <f aca="false">T127+#REF!</f>
        <v>#REF!</v>
      </c>
      <c r="V127" s="158" t="n">
        <f aca="false">ROUND(T127*$V$11,2)</f>
        <v>0</v>
      </c>
    </row>
    <row r="128" s="139" customFormat="true" ht="20.1" hidden="false" customHeight="true" outlineLevel="0" collapsed="false">
      <c r="A128" s="66" t="n">
        <f aca="false">'ARRETRATI  2008 (apr_giu)'!A127</f>
        <v>6</v>
      </c>
      <c r="B128" s="148" t="str">
        <f aca="false">'ARRETRATI  2008 (apr_giu)'!B127</f>
        <v>n</v>
      </c>
      <c r="D128" s="149" t="n">
        <f aca="false">'ARRETRATI  2008 (apr_giu)'!P127+'ARRETRATI  2008 (lug_dic)'!P127</f>
        <v>0</v>
      </c>
      <c r="E128" s="150" t="n">
        <f aca="false">IF(('ARRETRATI  2008 (apr_giu)'!$F127="si"),0,('ARRETRATI  2008 (apr_giu)'!P127+'ARRETRATI  2008 (lug_dic)'!P127)*80%)</f>
        <v>0</v>
      </c>
      <c r="F128" s="151" t="n">
        <f aca="false">IF(('ARRETRATI  2008 (apr_giu)'!$F127="si"),(('ARRETRATI  2008 (apr_giu)'!P127+'ARRETRATI  2008 (lug_dic)'!P127)*80%),0)</f>
        <v>0</v>
      </c>
      <c r="G128" s="151" t="n">
        <f aca="false">ROUND(D128*$G$11,2)</f>
        <v>0</v>
      </c>
      <c r="H128" s="151" t="n">
        <f aca="false">ROUND(E128*$H$11,2)</f>
        <v>0</v>
      </c>
      <c r="I128" s="151" t="n">
        <f aca="false">ROUND(F128*$I$11,2)</f>
        <v>0</v>
      </c>
      <c r="J128" s="152" t="n">
        <f aca="false">SUM(G128:I128)</f>
        <v>0</v>
      </c>
      <c r="L128" s="149" t="n">
        <f aca="false">D128</f>
        <v>0</v>
      </c>
      <c r="M128" s="154"/>
      <c r="N128" s="151" t="n">
        <f aca="false">ROUND(L128*M128,2)</f>
        <v>0</v>
      </c>
      <c r="O128" s="151" t="n">
        <f aca="false">ROUND(N128*$O$11,2)</f>
        <v>0</v>
      </c>
      <c r="P128" s="152" t="n">
        <f aca="false">SUM(N128:O128)</f>
        <v>0</v>
      </c>
      <c r="R128" s="156" t="n">
        <f aca="false">J128+P128</f>
        <v>0</v>
      </c>
      <c r="T128" s="157" t="n">
        <f aca="false">D128</f>
        <v>0</v>
      </c>
      <c r="U128" s="150" t="e">
        <f aca="false">T128+#REF!</f>
        <v>#REF!</v>
      </c>
      <c r="V128" s="158" t="n">
        <f aca="false">ROUND(T128*$V$11,2)</f>
        <v>0</v>
      </c>
    </row>
    <row r="129" s="139" customFormat="true" ht="20.1" hidden="false" customHeight="true" outlineLevel="0" collapsed="false">
      <c r="A129" s="66" t="n">
        <f aca="false">'ARRETRATI  2008 (apr_giu)'!A128</f>
        <v>6</v>
      </c>
      <c r="B129" s="148" t="str">
        <f aca="false">'ARRETRATI  2008 (apr_giu)'!B128</f>
        <v>o</v>
      </c>
      <c r="D129" s="149" t="n">
        <f aca="false">'ARRETRATI  2008 (apr_giu)'!P128+'ARRETRATI  2008 (lug_dic)'!P128</f>
        <v>0</v>
      </c>
      <c r="E129" s="150" t="n">
        <f aca="false">IF(('ARRETRATI  2008 (apr_giu)'!$F128="si"),0,('ARRETRATI  2008 (apr_giu)'!P128+'ARRETRATI  2008 (lug_dic)'!P128)*80%)</f>
        <v>0</v>
      </c>
      <c r="F129" s="151" t="n">
        <f aca="false">IF(('ARRETRATI  2008 (apr_giu)'!$F128="si"),(('ARRETRATI  2008 (apr_giu)'!P128+'ARRETRATI  2008 (lug_dic)'!P128)*80%),0)</f>
        <v>0</v>
      </c>
      <c r="G129" s="151" t="n">
        <f aca="false">ROUND(D129*$G$11,2)</f>
        <v>0</v>
      </c>
      <c r="H129" s="151" t="n">
        <f aca="false">ROUND(E129*$H$11,2)</f>
        <v>0</v>
      </c>
      <c r="I129" s="151" t="n">
        <f aca="false">ROUND(F129*$I$11,2)</f>
        <v>0</v>
      </c>
      <c r="J129" s="152" t="n">
        <f aca="false">SUM(G129:I129)</f>
        <v>0</v>
      </c>
      <c r="L129" s="149" t="n">
        <f aca="false">D129</f>
        <v>0</v>
      </c>
      <c r="M129" s="154"/>
      <c r="N129" s="151" t="n">
        <f aca="false">ROUND(L129*M129,2)</f>
        <v>0</v>
      </c>
      <c r="O129" s="151" t="n">
        <f aca="false">ROUND(N129*$O$11,2)</f>
        <v>0</v>
      </c>
      <c r="P129" s="152" t="n">
        <f aca="false">SUM(N129:O129)</f>
        <v>0</v>
      </c>
      <c r="R129" s="156" t="n">
        <f aca="false">J129+P129</f>
        <v>0</v>
      </c>
      <c r="T129" s="157" t="n">
        <f aca="false">D129</f>
        <v>0</v>
      </c>
      <c r="U129" s="150" t="e">
        <f aca="false">T129+#REF!</f>
        <v>#REF!</v>
      </c>
      <c r="V129" s="158" t="n">
        <f aca="false">ROUND(T129*$V$11,2)</f>
        <v>0</v>
      </c>
    </row>
    <row r="130" s="139" customFormat="true" ht="20.1" hidden="false" customHeight="true" outlineLevel="0" collapsed="false">
      <c r="A130" s="66" t="n">
        <f aca="false">'ARRETRATI  2008 (apr_giu)'!A129</f>
        <v>6</v>
      </c>
      <c r="B130" s="148" t="str">
        <f aca="false">'ARRETRATI  2008 (apr_giu)'!B129</f>
        <v>p</v>
      </c>
      <c r="D130" s="149" t="n">
        <f aca="false">'ARRETRATI  2008 (apr_giu)'!P129+'ARRETRATI  2008 (lug_dic)'!P129</f>
        <v>0</v>
      </c>
      <c r="E130" s="150" t="n">
        <f aca="false">IF(('ARRETRATI  2008 (apr_giu)'!$F129="si"),0,('ARRETRATI  2008 (apr_giu)'!P129+'ARRETRATI  2008 (lug_dic)'!P129)*80%)</f>
        <v>0</v>
      </c>
      <c r="F130" s="151" t="n">
        <f aca="false">IF(('ARRETRATI  2008 (apr_giu)'!$F129="si"),(('ARRETRATI  2008 (apr_giu)'!P129+'ARRETRATI  2008 (lug_dic)'!P129)*80%),0)</f>
        <v>0</v>
      </c>
      <c r="G130" s="151" t="n">
        <f aca="false">ROUND(D130*$G$11,2)</f>
        <v>0</v>
      </c>
      <c r="H130" s="151" t="n">
        <f aca="false">ROUND(E130*$H$11,2)</f>
        <v>0</v>
      </c>
      <c r="I130" s="151" t="n">
        <f aca="false">ROUND(F130*$I$11,2)</f>
        <v>0</v>
      </c>
      <c r="J130" s="152" t="n">
        <f aca="false">SUM(G130:I130)</f>
        <v>0</v>
      </c>
      <c r="L130" s="149" t="n">
        <f aca="false">D130</f>
        <v>0</v>
      </c>
      <c r="M130" s="154"/>
      <c r="N130" s="151" t="n">
        <f aca="false">ROUND(L130*M130,2)</f>
        <v>0</v>
      </c>
      <c r="O130" s="151" t="n">
        <f aca="false">ROUND(N130*$O$11,2)</f>
        <v>0</v>
      </c>
      <c r="P130" s="152" t="n">
        <f aca="false">SUM(N130:O130)</f>
        <v>0</v>
      </c>
      <c r="R130" s="156" t="n">
        <f aca="false">J130+P130</f>
        <v>0</v>
      </c>
      <c r="T130" s="157" t="n">
        <f aca="false">D130</f>
        <v>0</v>
      </c>
      <c r="U130" s="150" t="e">
        <f aca="false">T130+#REF!</f>
        <v>#REF!</v>
      </c>
      <c r="V130" s="158" t="n">
        <f aca="false">ROUND(T130*$V$11,2)</f>
        <v>0</v>
      </c>
    </row>
    <row r="131" s="139" customFormat="true" ht="20.1" hidden="false" customHeight="true" outlineLevel="0" collapsed="false">
      <c r="A131" s="76" t="n">
        <f aca="false">'ARRETRATI  2008 (apr_giu)'!A130</f>
        <v>8</v>
      </c>
      <c r="B131" s="159" t="str">
        <f aca="false">'ARRETRATI  2008 (apr_giu)'!B130</f>
        <v>q</v>
      </c>
      <c r="D131" s="160" t="n">
        <f aca="false">'ARRETRATI  2008 (apr_giu)'!P130+'ARRETRATI  2008 (lug_dic)'!P130</f>
        <v>0</v>
      </c>
      <c r="E131" s="161" t="n">
        <f aca="false">IF(('ARRETRATI  2008 (apr_giu)'!$F130="si"),0,('ARRETRATI  2008 (apr_giu)'!P130+'ARRETRATI  2008 (lug_dic)'!P130)*80%)</f>
        <v>0</v>
      </c>
      <c r="F131" s="162" t="n">
        <f aca="false">IF(('ARRETRATI  2008 (apr_giu)'!$F130="si"),(('ARRETRATI  2008 (apr_giu)'!P130+'ARRETRATI  2008 (lug_dic)'!P130)*80%),0)</f>
        <v>0</v>
      </c>
      <c r="G131" s="162" t="n">
        <f aca="false">ROUND(D131*$G$11,2)</f>
        <v>0</v>
      </c>
      <c r="H131" s="162" t="n">
        <f aca="false">ROUND(E131*$H$11,2)</f>
        <v>0</v>
      </c>
      <c r="I131" s="162" t="n">
        <f aca="false">ROUND(F131*$I$11,2)</f>
        <v>0</v>
      </c>
      <c r="J131" s="163" t="n">
        <f aca="false">SUM(G131:I131)</f>
        <v>0</v>
      </c>
      <c r="L131" s="160" t="n">
        <f aca="false">D131</f>
        <v>0</v>
      </c>
      <c r="M131" s="164"/>
      <c r="N131" s="162" t="n">
        <f aca="false">ROUND(L131*M131,2)</f>
        <v>0</v>
      </c>
      <c r="O131" s="162" t="n">
        <f aca="false">ROUND(N131*$O$11,2)</f>
        <v>0</v>
      </c>
      <c r="P131" s="163" t="n">
        <f aca="false">SUM(N131:O131)</f>
        <v>0</v>
      </c>
      <c r="R131" s="165" t="n">
        <f aca="false">J131+P131</f>
        <v>0</v>
      </c>
      <c r="T131" s="166" t="n">
        <f aca="false">D131</f>
        <v>0</v>
      </c>
      <c r="U131" s="161" t="e">
        <f aca="false">T131+#REF!</f>
        <v>#REF!</v>
      </c>
      <c r="V131" s="167" t="n">
        <f aca="false">ROUND(T131*$V$11,2)</f>
        <v>0</v>
      </c>
    </row>
    <row r="132" s="172" customFormat="true" ht="21.9" hidden="false" customHeight="true" outlineLevel="0" collapsed="false">
      <c r="A132" s="168"/>
      <c r="B132" s="169" t="s">
        <v>90</v>
      </c>
      <c r="C132" s="170"/>
      <c r="D132" s="171" t="n">
        <f aca="false">SUM(D117:D131)</f>
        <v>0</v>
      </c>
      <c r="E132" s="171" t="n">
        <f aca="false">SUM(E117:E131)</f>
        <v>0</v>
      </c>
      <c r="F132" s="171" t="n">
        <f aca="false">SUM(F117:F131)</f>
        <v>0</v>
      </c>
      <c r="G132" s="171" t="n">
        <f aca="false">SUM(G117:G131)</f>
        <v>0</v>
      </c>
      <c r="H132" s="171" t="n">
        <f aca="false">SUM(H117:H131)</f>
        <v>0</v>
      </c>
      <c r="I132" s="171" t="n">
        <f aca="false">SUM(I117:I131)</f>
        <v>0</v>
      </c>
      <c r="J132" s="171" t="n">
        <f aca="false">SUM(J117:J131)</f>
        <v>0</v>
      </c>
      <c r="K132" s="170"/>
      <c r="L132" s="171" t="n">
        <f aca="false">SUM(L117:L131)</f>
        <v>0</v>
      </c>
      <c r="M132" s="21"/>
      <c r="N132" s="171" t="n">
        <f aca="false">SUM(N117:N131)</f>
        <v>0</v>
      </c>
      <c r="O132" s="171" t="n">
        <f aca="false">SUM(O117:O131)</f>
        <v>0</v>
      </c>
      <c r="P132" s="171" t="n">
        <f aca="false">SUM(P117:P131)</f>
        <v>0</v>
      </c>
      <c r="Q132" s="170"/>
      <c r="R132" s="171" t="n">
        <f aca="false">SUM(R117:R131)</f>
        <v>0</v>
      </c>
      <c r="S132" s="170"/>
      <c r="T132" s="171" t="n">
        <f aca="false">SUM(T117:T131)</f>
        <v>0</v>
      </c>
      <c r="U132" s="171" t="e">
        <f aca="false">SUM(U116:U131)</f>
        <v>#REF!</v>
      </c>
      <c r="V132" s="171" t="n">
        <f aca="false">SUM(V117:V131)</f>
        <v>0</v>
      </c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  <c r="BI132" s="170"/>
      <c r="BJ132" s="170"/>
      <c r="BK132" s="170"/>
      <c r="BL132" s="170"/>
      <c r="BM132" s="170"/>
      <c r="BN132" s="170"/>
      <c r="BO132" s="170"/>
      <c r="BP132" s="170"/>
      <c r="BQ132" s="170"/>
      <c r="BR132" s="170"/>
      <c r="BS132" s="170"/>
      <c r="BT132" s="170"/>
      <c r="BU132" s="170"/>
      <c r="BV132" s="170"/>
      <c r="BW132" s="170"/>
      <c r="BX132" s="170"/>
      <c r="BY132" s="170"/>
      <c r="BZ132" s="170"/>
      <c r="CA132" s="170"/>
      <c r="CB132" s="170"/>
      <c r="CC132" s="170"/>
      <c r="CD132" s="170"/>
      <c r="CE132" s="170"/>
      <c r="CF132" s="170"/>
      <c r="CG132" s="170"/>
      <c r="CH132" s="170"/>
      <c r="CI132" s="170"/>
      <c r="CJ132" s="170"/>
      <c r="CK132" s="170"/>
      <c r="CL132" s="170"/>
      <c r="CM132" s="170"/>
      <c r="CN132" s="170"/>
    </row>
    <row r="133" customFormat="false" ht="9.9" hidden="false" customHeight="true" outlineLevel="0" collapsed="false">
      <c r="A133" s="15"/>
    </row>
    <row r="134" s="32" customFormat="true" ht="21.9" hidden="false" customHeight="true" outlineLevel="0" collapsed="false">
      <c r="A134" s="30" t="str">
        <f aca="false">'ARRETRATI  2008 (apr_giu)'!A133</f>
        <v>xxxxxxxxxxxxxxxxxx</v>
      </c>
      <c r="B134" s="110"/>
      <c r="D134" s="111" t="str">
        <f aca="false">$D$8</f>
        <v>ONERI PREVIDENZIALI PERIODO "APRILE-DICEMBRE 2008"</v>
      </c>
      <c r="E134" s="111"/>
      <c r="F134" s="111"/>
      <c r="G134" s="111"/>
      <c r="H134" s="111"/>
      <c r="I134" s="111"/>
      <c r="J134" s="111"/>
      <c r="L134" s="111" t="str">
        <f aca="false">$L$8</f>
        <v>PREMIO INAIL PERIODO "APRILE-DICEMBRE 2008"</v>
      </c>
      <c r="M134" s="111"/>
      <c r="N134" s="111"/>
      <c r="O134" s="111"/>
      <c r="P134" s="111"/>
      <c r="R134" s="112"/>
      <c r="T134" s="111" t="str">
        <f aca="false">T$8</f>
        <v>IRAP ANNO 2008</v>
      </c>
      <c r="U134" s="111"/>
      <c r="V134" s="111"/>
    </row>
    <row r="135" customFormat="false" ht="23.25" hidden="false" customHeight="true" outlineLevel="0" collapsed="false">
      <c r="A135" s="113" t="s">
        <v>36</v>
      </c>
      <c r="B135" s="114" t="str">
        <f aca="false">B$9</f>
        <v>DIPENDENTE BENEFICIARIO</v>
      </c>
      <c r="D135" s="115" t="str">
        <f aca="false">D$9</f>
        <v>IMPONIBILI PREVIDENZIALI</v>
      </c>
      <c r="E135" s="115"/>
      <c r="F135" s="115"/>
      <c r="G135" s="116" t="str">
        <f aca="false">G$9</f>
        <v>ONERI RIFLESSI </v>
      </c>
      <c r="H135" s="116"/>
      <c r="I135" s="116"/>
      <c r="J135" s="117" t="str">
        <f aca="false">J$9</f>
        <v>TOTALE ONERI</v>
      </c>
      <c r="L135" s="118" t="str">
        <f aca="false">$L$9</f>
        <v>IMPONIBILE</v>
      </c>
      <c r="M135" s="119" t="str">
        <f aca="false">$M$9</f>
        <v>ALIQUOTA DEL PREMIO</v>
      </c>
      <c r="N135" s="120" t="str">
        <f aca="false">$N$9</f>
        <v>IMPORTO DEL PREMIO</v>
      </c>
      <c r="O135" s="121" t="str">
        <f aca="false">$O$9</f>
        <v>IMPORTO ADD.LE INAIL</v>
      </c>
      <c r="P135" s="117" t="str">
        <f aca="false">$P$9</f>
        <v>TOTALE PREMIO INAIL</v>
      </c>
      <c r="R135" s="122" t="str">
        <f aca="false">$R$9</f>
        <v>TOTALE ONERI PREVIDENZIALI E ASSICURATIVI</v>
      </c>
      <c r="T135" s="123" t="str">
        <f aca="false">$T$9</f>
        <v>IMPONIBILE  ANNO 2008</v>
      </c>
      <c r="U135" s="124" t="s">
        <v>83</v>
      </c>
      <c r="V135" s="125" t="str">
        <f aca="false">$V$9</f>
        <v>IMPOSTA DOVUTA</v>
      </c>
    </row>
    <row r="136" customFormat="false" ht="24" hidden="false" customHeight="true" outlineLevel="0" collapsed="false">
      <c r="A136" s="113"/>
      <c r="B136" s="114"/>
      <c r="D136" s="118" t="str">
        <f aca="false">D$10</f>
        <v>CPDEL</v>
      </c>
      <c r="E136" s="126" t="str">
        <f aca="false">E$10</f>
        <v>TFS</v>
      </c>
      <c r="F136" s="127" t="str">
        <f aca="false">F$10</f>
        <v>TFR</v>
      </c>
      <c r="G136" s="128" t="str">
        <f aca="false">G115</f>
        <v>CPDEL</v>
      </c>
      <c r="H136" s="129" t="str">
        <f aca="false">H115</f>
        <v>TFS</v>
      </c>
      <c r="I136" s="130" t="str">
        <f aca="false">I115</f>
        <v>TFR</v>
      </c>
      <c r="J136" s="117" t="str">
        <f aca="false">J$9</f>
        <v>TOTALE ONERI</v>
      </c>
      <c r="L136" s="118" t="s">
        <v>76</v>
      </c>
      <c r="M136" s="119" t="n">
        <f aca="false">M115</f>
        <v>0</v>
      </c>
      <c r="N136" s="120"/>
      <c r="O136" s="121"/>
      <c r="P136" s="117"/>
      <c r="R136" s="122"/>
      <c r="T136" s="123"/>
      <c r="U136" s="131" t="s">
        <v>88</v>
      </c>
      <c r="V136" s="125"/>
    </row>
    <row r="137" customFormat="false" ht="22.5" hidden="false" customHeight="true" outlineLevel="0" collapsed="false">
      <c r="A137" s="113"/>
      <c r="B137" s="114"/>
      <c r="D137" s="118"/>
      <c r="E137" s="126"/>
      <c r="F137" s="127"/>
      <c r="G137" s="132" t="n">
        <f aca="false">G$11</f>
        <v>0.238</v>
      </c>
      <c r="H137" s="133" t="n">
        <f aca="false">H$11</f>
        <v>0.036</v>
      </c>
      <c r="I137" s="134" t="n">
        <f aca="false">I$11</f>
        <v>0.061</v>
      </c>
      <c r="J137" s="117" t="str">
        <f aca="false">J$9</f>
        <v>TOTALE ONERI</v>
      </c>
      <c r="L137" s="118"/>
      <c r="M137" s="119" t="n">
        <f aca="false">M116</f>
        <v>0</v>
      </c>
      <c r="N137" s="120"/>
      <c r="O137" s="135" t="n">
        <f aca="false">$O$11</f>
        <v>0.01</v>
      </c>
      <c r="P137" s="117"/>
      <c r="R137" s="122"/>
      <c r="T137" s="123"/>
      <c r="U137" s="136" t="s">
        <v>89</v>
      </c>
      <c r="V137" s="137" t="n">
        <f aca="false">V$11</f>
        <v>0.085</v>
      </c>
    </row>
    <row r="138" s="139" customFormat="true" ht="20.1" hidden="false" customHeight="true" outlineLevel="0" collapsed="false">
      <c r="A138" s="56" t="n">
        <f aca="false">'ARRETRATI  2008 (apr_giu)'!A137</f>
        <v>1</v>
      </c>
      <c r="B138" s="138" t="str">
        <f aca="false">'ARRETRATI  2008 (apr_giu)'!B137</f>
        <v>a</v>
      </c>
      <c r="D138" s="140" t="n">
        <f aca="false">'ARRETRATI  2008 (apr_giu)'!P137+'ARRETRATI  2008 (lug_dic)'!P137</f>
        <v>0</v>
      </c>
      <c r="E138" s="141" t="n">
        <f aca="false">IF(('ARRETRATI  2008 (apr_giu)'!$F137="si"),0,('ARRETRATI  2008 (apr_giu)'!P137+'ARRETRATI  2008 (lug_dic)'!P137)*80%)</f>
        <v>0</v>
      </c>
      <c r="F138" s="142" t="n">
        <f aca="false">IF(('ARRETRATI  2008 (apr_giu)'!$F137="si"),(('ARRETRATI  2008 (apr_giu)'!P137+'ARRETRATI  2008 (lug_dic)'!P137)*80%),0)</f>
        <v>0</v>
      </c>
      <c r="G138" s="142" t="n">
        <f aca="false">ROUND(D138*$G$11,2)</f>
        <v>0</v>
      </c>
      <c r="H138" s="142" t="n">
        <f aca="false">ROUND(E138*$H$11,2)</f>
        <v>0</v>
      </c>
      <c r="I138" s="142" t="n">
        <f aca="false">ROUND(F138*$I$11,2)</f>
        <v>0</v>
      </c>
      <c r="J138" s="143" t="n">
        <f aca="false">SUM(G138:I138)</f>
        <v>0</v>
      </c>
      <c r="L138" s="140" t="n">
        <f aca="false">D138</f>
        <v>0</v>
      </c>
      <c r="M138" s="144"/>
      <c r="N138" s="142" t="n">
        <f aca="false">ROUND(L138*M138,2)</f>
        <v>0</v>
      </c>
      <c r="O138" s="142" t="n">
        <f aca="false">ROUND(N138*$O$11,2)</f>
        <v>0</v>
      </c>
      <c r="P138" s="143" t="n">
        <f aca="false">SUM(N138:O138)</f>
        <v>0</v>
      </c>
      <c r="R138" s="145" t="n">
        <f aca="false">J138+P138</f>
        <v>0</v>
      </c>
      <c r="T138" s="146" t="n">
        <f aca="false">D138</f>
        <v>0</v>
      </c>
      <c r="U138" s="141" t="e">
        <f aca="false">T138+#REF!</f>
        <v>#REF!</v>
      </c>
      <c r="V138" s="147" t="n">
        <f aca="false">ROUND(T138*$V$11,2)</f>
        <v>0</v>
      </c>
    </row>
    <row r="139" s="139" customFormat="true" ht="20.1" hidden="false" customHeight="true" outlineLevel="0" collapsed="false">
      <c r="A139" s="66" t="n">
        <f aca="false">'ARRETRATI  2008 (apr_giu)'!A138</f>
        <v>2</v>
      </c>
      <c r="B139" s="148" t="str">
        <f aca="false">'ARRETRATI  2008 (apr_giu)'!B138</f>
        <v>b</v>
      </c>
      <c r="D139" s="149" t="n">
        <f aca="false">'ARRETRATI  2008 (apr_giu)'!P138+'ARRETRATI  2008 (lug_dic)'!P138</f>
        <v>0</v>
      </c>
      <c r="E139" s="150" t="n">
        <f aca="false">IF(('ARRETRATI  2008 (apr_giu)'!$F138="si"),0,('ARRETRATI  2008 (apr_giu)'!P138+'ARRETRATI  2008 (lug_dic)'!P138)*80%)</f>
        <v>0</v>
      </c>
      <c r="F139" s="151" t="n">
        <f aca="false">IF(('ARRETRATI  2008 (apr_giu)'!$F138="si"),(('ARRETRATI  2008 (apr_giu)'!P138+'ARRETRATI  2008 (lug_dic)'!P138)*80%),0)</f>
        <v>0</v>
      </c>
      <c r="G139" s="151" t="n">
        <f aca="false">ROUND(D139*$G$11,2)</f>
        <v>0</v>
      </c>
      <c r="H139" s="151" t="n">
        <f aca="false">ROUND(E139*$H$11,2)</f>
        <v>0</v>
      </c>
      <c r="I139" s="151" t="n">
        <f aca="false">ROUND(F139*$I$11,2)</f>
        <v>0</v>
      </c>
      <c r="J139" s="152" t="n">
        <f aca="false">SUM(G139:I139)</f>
        <v>0</v>
      </c>
      <c r="L139" s="153" t="n">
        <f aca="false">D139</f>
        <v>0</v>
      </c>
      <c r="M139" s="154"/>
      <c r="N139" s="155" t="n">
        <f aca="false">ROUND(L139*M139,2)</f>
        <v>0</v>
      </c>
      <c r="O139" s="151" t="n">
        <f aca="false">ROUND(N139*$O$11,2)</f>
        <v>0</v>
      </c>
      <c r="P139" s="152" t="n">
        <f aca="false">SUM(N139:O139)</f>
        <v>0</v>
      </c>
      <c r="R139" s="156" t="n">
        <f aca="false">J139+P139</f>
        <v>0</v>
      </c>
      <c r="T139" s="157" t="n">
        <f aca="false">D139</f>
        <v>0</v>
      </c>
      <c r="U139" s="150" t="e">
        <f aca="false">T139+#REF!</f>
        <v>#REF!</v>
      </c>
      <c r="V139" s="158" t="n">
        <f aca="false">ROUND(T139*$V$11,2)</f>
        <v>0</v>
      </c>
    </row>
    <row r="140" s="139" customFormat="true" ht="20.1" hidden="false" customHeight="true" outlineLevel="0" collapsed="false">
      <c r="A140" s="66" t="n">
        <f aca="false">'ARRETRATI  2008 (apr_giu)'!A139</f>
        <v>3</v>
      </c>
      <c r="B140" s="148" t="str">
        <f aca="false">'ARRETRATI  2008 (apr_giu)'!B139</f>
        <v>c</v>
      </c>
      <c r="D140" s="149" t="n">
        <f aca="false">'ARRETRATI  2008 (apr_giu)'!P139+'ARRETRATI  2008 (lug_dic)'!P139</f>
        <v>0</v>
      </c>
      <c r="E140" s="150" t="n">
        <f aca="false">IF(('ARRETRATI  2008 (apr_giu)'!$F139="si"),0,('ARRETRATI  2008 (apr_giu)'!P139+'ARRETRATI  2008 (lug_dic)'!P139)*80%)</f>
        <v>0</v>
      </c>
      <c r="F140" s="151" t="n">
        <f aca="false">IF(('ARRETRATI  2008 (apr_giu)'!$F139="si"),(('ARRETRATI  2008 (apr_giu)'!P139+'ARRETRATI  2008 (lug_dic)'!P139)*80%),0)</f>
        <v>0</v>
      </c>
      <c r="G140" s="151" t="n">
        <f aca="false">ROUND(D140*$G$11,2)</f>
        <v>0</v>
      </c>
      <c r="H140" s="151" t="n">
        <f aca="false">ROUND(E140*$H$11,2)</f>
        <v>0</v>
      </c>
      <c r="I140" s="151" t="n">
        <f aca="false">ROUND(F140*$I$11,2)</f>
        <v>0</v>
      </c>
      <c r="J140" s="152" t="n">
        <f aca="false">SUM(G140:I140)</f>
        <v>0</v>
      </c>
      <c r="L140" s="149" t="n">
        <f aca="false">D140</f>
        <v>0</v>
      </c>
      <c r="M140" s="154"/>
      <c r="N140" s="151" t="n">
        <f aca="false">ROUND(L140*M140,2)</f>
        <v>0</v>
      </c>
      <c r="O140" s="151" t="n">
        <f aca="false">ROUND(N140*$O$11,2)</f>
        <v>0</v>
      </c>
      <c r="P140" s="152" t="n">
        <f aca="false">SUM(N140:O140)</f>
        <v>0</v>
      </c>
      <c r="R140" s="156" t="n">
        <f aca="false">J140+P140</f>
        <v>0</v>
      </c>
      <c r="T140" s="157" t="n">
        <f aca="false">D140</f>
        <v>0</v>
      </c>
      <c r="U140" s="150" t="e">
        <f aca="false">T140+#REF!</f>
        <v>#REF!</v>
      </c>
      <c r="V140" s="158" t="n">
        <f aca="false">ROUND(T140*$V$11,2)</f>
        <v>0</v>
      </c>
    </row>
    <row r="141" s="139" customFormat="true" ht="20.1" hidden="false" customHeight="true" outlineLevel="0" collapsed="false">
      <c r="A141" s="66" t="n">
        <f aca="false">'ARRETRATI  2008 (apr_giu)'!A140</f>
        <v>4</v>
      </c>
      <c r="B141" s="148" t="str">
        <f aca="false">'ARRETRATI  2008 (apr_giu)'!B140</f>
        <v>d </v>
      </c>
      <c r="D141" s="149" t="n">
        <f aca="false">'ARRETRATI  2008 (apr_giu)'!P140+'ARRETRATI  2008 (lug_dic)'!P140</f>
        <v>0</v>
      </c>
      <c r="E141" s="150" t="n">
        <f aca="false">IF(('ARRETRATI  2008 (apr_giu)'!$F140="si"),0,('ARRETRATI  2008 (apr_giu)'!P140+'ARRETRATI  2008 (lug_dic)'!P140)*80%)</f>
        <v>0</v>
      </c>
      <c r="F141" s="151" t="n">
        <f aca="false">IF(('ARRETRATI  2008 (apr_giu)'!$F140="si"),(('ARRETRATI  2008 (apr_giu)'!P140+'ARRETRATI  2008 (lug_dic)'!P140)*80%),0)</f>
        <v>0</v>
      </c>
      <c r="G141" s="151" t="n">
        <f aca="false">ROUND(D141*$G$11,2)</f>
        <v>0</v>
      </c>
      <c r="H141" s="151" t="n">
        <f aca="false">ROUND(E141*$H$11,2)</f>
        <v>0</v>
      </c>
      <c r="I141" s="151" t="n">
        <f aca="false">ROUND(F141*$I$11,2)</f>
        <v>0</v>
      </c>
      <c r="J141" s="152" t="n">
        <f aca="false">SUM(G141:I141)</f>
        <v>0</v>
      </c>
      <c r="L141" s="149" t="n">
        <f aca="false">D141</f>
        <v>0</v>
      </c>
      <c r="M141" s="154"/>
      <c r="N141" s="151" t="n">
        <f aca="false">ROUND(L141*M141,2)</f>
        <v>0</v>
      </c>
      <c r="O141" s="151" t="n">
        <f aca="false">ROUND(N141*$O$11,2)</f>
        <v>0</v>
      </c>
      <c r="P141" s="152" t="n">
        <f aca="false">SUM(N141:O141)</f>
        <v>0</v>
      </c>
      <c r="R141" s="156" t="n">
        <f aca="false">J141+P141</f>
        <v>0</v>
      </c>
      <c r="T141" s="157" t="n">
        <f aca="false">D141</f>
        <v>0</v>
      </c>
      <c r="U141" s="150" t="e">
        <f aca="false">T141+#REF!</f>
        <v>#REF!</v>
      </c>
      <c r="V141" s="158" t="n">
        <f aca="false">ROUND(T141*$V$11,2)</f>
        <v>0</v>
      </c>
    </row>
    <row r="142" s="139" customFormat="true" ht="20.1" hidden="false" customHeight="true" outlineLevel="0" collapsed="false">
      <c r="A142" s="66" t="n">
        <f aca="false">'ARRETRATI  2008 (apr_giu)'!A141</f>
        <v>5</v>
      </c>
      <c r="B142" s="148" t="str">
        <f aca="false">'ARRETRATI  2008 (apr_giu)'!B141</f>
        <v>e</v>
      </c>
      <c r="D142" s="149" t="n">
        <f aca="false">'ARRETRATI  2008 (apr_giu)'!P141+'ARRETRATI  2008 (lug_dic)'!P141</f>
        <v>0</v>
      </c>
      <c r="E142" s="150" t="n">
        <f aca="false">IF(('ARRETRATI  2008 (apr_giu)'!$F141="si"),0,('ARRETRATI  2008 (apr_giu)'!P141+'ARRETRATI  2008 (lug_dic)'!P141)*80%)</f>
        <v>0</v>
      </c>
      <c r="F142" s="151" t="n">
        <f aca="false">IF(('ARRETRATI  2008 (apr_giu)'!$F141="si"),(('ARRETRATI  2008 (apr_giu)'!P141+'ARRETRATI  2008 (lug_dic)'!P141)*80%),0)</f>
        <v>0</v>
      </c>
      <c r="G142" s="151" t="n">
        <f aca="false">ROUND(D142*$G$11,2)</f>
        <v>0</v>
      </c>
      <c r="H142" s="151" t="n">
        <f aca="false">ROUND(E142*$H$11,2)</f>
        <v>0</v>
      </c>
      <c r="I142" s="151" t="n">
        <f aca="false">ROUND(F142*$I$11,2)</f>
        <v>0</v>
      </c>
      <c r="J142" s="152" t="n">
        <f aca="false">SUM(G142:I142)</f>
        <v>0</v>
      </c>
      <c r="L142" s="149" t="n">
        <f aca="false">D142</f>
        <v>0</v>
      </c>
      <c r="M142" s="154"/>
      <c r="N142" s="151" t="n">
        <f aca="false">ROUND(L142*M142,2)</f>
        <v>0</v>
      </c>
      <c r="O142" s="151" t="n">
        <f aca="false">ROUND(N142*$O$11,2)</f>
        <v>0</v>
      </c>
      <c r="P142" s="152" t="n">
        <f aca="false">SUM(N142:O142)</f>
        <v>0</v>
      </c>
      <c r="R142" s="156" t="n">
        <f aca="false">J142+P142</f>
        <v>0</v>
      </c>
      <c r="T142" s="157" t="n">
        <f aca="false">D142</f>
        <v>0</v>
      </c>
      <c r="U142" s="150" t="e">
        <f aca="false">T142+#REF!</f>
        <v>#REF!</v>
      </c>
      <c r="V142" s="158" t="n">
        <f aca="false">ROUND(T142*$V$11,2)</f>
        <v>0</v>
      </c>
    </row>
    <row r="143" s="139" customFormat="true" ht="20.1" hidden="false" customHeight="true" outlineLevel="0" collapsed="false">
      <c r="A143" s="66" t="n">
        <f aca="false">'ARRETRATI  2008 (apr_giu)'!A142</f>
        <v>6</v>
      </c>
      <c r="B143" s="148" t="str">
        <f aca="false">'ARRETRATI  2008 (apr_giu)'!B142</f>
        <v>f</v>
      </c>
      <c r="D143" s="149" t="n">
        <f aca="false">'ARRETRATI  2008 (apr_giu)'!P142+'ARRETRATI  2008 (lug_dic)'!P142</f>
        <v>0</v>
      </c>
      <c r="E143" s="150" t="n">
        <f aca="false">IF(('ARRETRATI  2008 (apr_giu)'!$F142="si"),0,('ARRETRATI  2008 (apr_giu)'!P142+'ARRETRATI  2008 (lug_dic)'!P142)*80%)</f>
        <v>0</v>
      </c>
      <c r="F143" s="151" t="n">
        <f aca="false">IF(('ARRETRATI  2008 (apr_giu)'!$F142="si"),(('ARRETRATI  2008 (apr_giu)'!P142+'ARRETRATI  2008 (lug_dic)'!P142)*80%),0)</f>
        <v>0</v>
      </c>
      <c r="G143" s="151" t="n">
        <f aca="false">ROUND(D143*$G$11,2)</f>
        <v>0</v>
      </c>
      <c r="H143" s="151" t="n">
        <f aca="false">ROUND(E143*$H$11,2)</f>
        <v>0</v>
      </c>
      <c r="I143" s="151" t="n">
        <f aca="false">ROUND(F143*$I$11,2)</f>
        <v>0</v>
      </c>
      <c r="J143" s="152" t="n">
        <f aca="false">SUM(G143:I143)</f>
        <v>0</v>
      </c>
      <c r="L143" s="149" t="n">
        <f aca="false">D143</f>
        <v>0</v>
      </c>
      <c r="M143" s="154"/>
      <c r="N143" s="151" t="n">
        <f aca="false">ROUND(L143*M143,2)</f>
        <v>0</v>
      </c>
      <c r="O143" s="151" t="n">
        <f aca="false">ROUND(N143*$O$11,2)</f>
        <v>0</v>
      </c>
      <c r="P143" s="152" t="n">
        <f aca="false">SUM(N143:O143)</f>
        <v>0</v>
      </c>
      <c r="R143" s="156" t="n">
        <f aca="false">J143+P143</f>
        <v>0</v>
      </c>
      <c r="T143" s="157" t="n">
        <f aca="false">D143</f>
        <v>0</v>
      </c>
      <c r="U143" s="150" t="e">
        <f aca="false">T143+#REF!</f>
        <v>#REF!</v>
      </c>
      <c r="V143" s="158" t="n">
        <f aca="false">ROUND(T143*$V$11,2)</f>
        <v>0</v>
      </c>
    </row>
    <row r="144" s="139" customFormat="true" ht="20.1" hidden="false" customHeight="true" outlineLevel="0" collapsed="false">
      <c r="A144" s="66" t="n">
        <f aca="false">'ARRETRATI  2008 (apr_giu)'!A143</f>
        <v>7</v>
      </c>
      <c r="B144" s="148" t="str">
        <f aca="false">'ARRETRATI  2008 (apr_giu)'!B143</f>
        <v>g</v>
      </c>
      <c r="D144" s="149" t="n">
        <f aca="false">'ARRETRATI  2008 (apr_giu)'!P143+'ARRETRATI  2008 (lug_dic)'!P143</f>
        <v>0</v>
      </c>
      <c r="E144" s="150" t="n">
        <f aca="false">IF(('ARRETRATI  2008 (apr_giu)'!$F143="si"),0,('ARRETRATI  2008 (apr_giu)'!P143+'ARRETRATI  2008 (lug_dic)'!P143)*80%)</f>
        <v>0</v>
      </c>
      <c r="F144" s="151" t="n">
        <f aca="false">IF(('ARRETRATI  2008 (apr_giu)'!$F143="si"),(('ARRETRATI  2008 (apr_giu)'!P143+'ARRETRATI  2008 (lug_dic)'!P143)*80%),0)</f>
        <v>0</v>
      </c>
      <c r="G144" s="151" t="n">
        <f aca="false">ROUND(D144*$G$11,2)</f>
        <v>0</v>
      </c>
      <c r="H144" s="151" t="n">
        <f aca="false">ROUND(E144*$H$11,2)</f>
        <v>0</v>
      </c>
      <c r="I144" s="151" t="n">
        <f aca="false">ROUND(F144*$I$11,2)</f>
        <v>0</v>
      </c>
      <c r="J144" s="152" t="n">
        <f aca="false">SUM(G144:I144)</f>
        <v>0</v>
      </c>
      <c r="L144" s="149" t="n">
        <f aca="false">D144</f>
        <v>0</v>
      </c>
      <c r="M144" s="154"/>
      <c r="N144" s="151" t="n">
        <f aca="false">ROUND(L144*M144,2)</f>
        <v>0</v>
      </c>
      <c r="O144" s="151" t="n">
        <f aca="false">ROUND(N144*$O$11,2)</f>
        <v>0</v>
      </c>
      <c r="P144" s="152" t="n">
        <f aca="false">SUM(N144:O144)</f>
        <v>0</v>
      </c>
      <c r="R144" s="156" t="n">
        <f aca="false">J144+P144</f>
        <v>0</v>
      </c>
      <c r="T144" s="157" t="n">
        <f aca="false">D144</f>
        <v>0</v>
      </c>
      <c r="U144" s="150" t="e">
        <f aca="false">T144+#REF!</f>
        <v>#REF!</v>
      </c>
      <c r="V144" s="158" t="n">
        <f aca="false">ROUND(T144*$V$11,2)</f>
        <v>0</v>
      </c>
    </row>
    <row r="145" s="139" customFormat="true" ht="20.1" hidden="false" customHeight="true" outlineLevel="0" collapsed="false">
      <c r="A145" s="66" t="n">
        <f aca="false">'ARRETRATI  2008 (apr_giu)'!A144</f>
        <v>8</v>
      </c>
      <c r="B145" s="148" t="str">
        <f aca="false">'ARRETRATI  2008 (apr_giu)'!B144</f>
        <v>h</v>
      </c>
      <c r="D145" s="149" t="n">
        <f aca="false">'ARRETRATI  2008 (apr_giu)'!P144+'ARRETRATI  2008 (lug_dic)'!P144</f>
        <v>0</v>
      </c>
      <c r="E145" s="150" t="n">
        <f aca="false">IF(('ARRETRATI  2008 (apr_giu)'!$F144="si"),0,('ARRETRATI  2008 (apr_giu)'!P144+'ARRETRATI  2008 (lug_dic)'!P144)*80%)</f>
        <v>0</v>
      </c>
      <c r="F145" s="151" t="n">
        <f aca="false">IF(('ARRETRATI  2008 (apr_giu)'!$F144="si"),(('ARRETRATI  2008 (apr_giu)'!P144+'ARRETRATI  2008 (lug_dic)'!P144)*80%),0)</f>
        <v>0</v>
      </c>
      <c r="G145" s="151" t="n">
        <f aca="false">ROUND(D145*$G$11,2)</f>
        <v>0</v>
      </c>
      <c r="H145" s="151" t="n">
        <f aca="false">ROUND(E145*$H$11,2)</f>
        <v>0</v>
      </c>
      <c r="I145" s="151" t="n">
        <f aca="false">ROUND(F145*$I$11,2)</f>
        <v>0</v>
      </c>
      <c r="J145" s="152" t="n">
        <f aca="false">SUM(G145:I145)</f>
        <v>0</v>
      </c>
      <c r="L145" s="149" t="n">
        <f aca="false">D145</f>
        <v>0</v>
      </c>
      <c r="M145" s="154"/>
      <c r="N145" s="151" t="n">
        <f aca="false">ROUND(L145*M145,2)</f>
        <v>0</v>
      </c>
      <c r="O145" s="151" t="n">
        <f aca="false">ROUND(N145*$O$11,2)</f>
        <v>0</v>
      </c>
      <c r="P145" s="152" t="n">
        <f aca="false">SUM(N145:O145)</f>
        <v>0</v>
      </c>
      <c r="R145" s="156" t="n">
        <f aca="false">J145+P145</f>
        <v>0</v>
      </c>
      <c r="T145" s="157" t="n">
        <f aca="false">D145</f>
        <v>0</v>
      </c>
      <c r="U145" s="150" t="e">
        <f aca="false">T145+#REF!</f>
        <v>#REF!</v>
      </c>
      <c r="V145" s="158" t="n">
        <f aca="false">ROUND(T145*$V$11,2)</f>
        <v>0</v>
      </c>
    </row>
    <row r="146" s="139" customFormat="true" ht="20.1" hidden="false" customHeight="true" outlineLevel="0" collapsed="false">
      <c r="A146" s="66" t="n">
        <f aca="false">'ARRETRATI  2008 (apr_giu)'!A145</f>
        <v>9</v>
      </c>
      <c r="B146" s="148" t="str">
        <f aca="false">'ARRETRATI  2008 (apr_giu)'!B145</f>
        <v>i</v>
      </c>
      <c r="D146" s="149" t="n">
        <f aca="false">'ARRETRATI  2008 (apr_giu)'!P145+'ARRETRATI  2008 (lug_dic)'!P145</f>
        <v>0</v>
      </c>
      <c r="E146" s="150" t="n">
        <f aca="false">IF(('ARRETRATI  2008 (apr_giu)'!$F145="si"),0,('ARRETRATI  2008 (apr_giu)'!P145+'ARRETRATI  2008 (lug_dic)'!P145)*80%)</f>
        <v>0</v>
      </c>
      <c r="F146" s="151" t="n">
        <f aca="false">IF(('ARRETRATI  2008 (apr_giu)'!$F145="si"),(('ARRETRATI  2008 (apr_giu)'!P145+'ARRETRATI  2008 (lug_dic)'!P145)*80%),0)</f>
        <v>0</v>
      </c>
      <c r="G146" s="151" t="n">
        <f aca="false">ROUND(D146*$G$11,2)</f>
        <v>0</v>
      </c>
      <c r="H146" s="151" t="n">
        <f aca="false">ROUND(E146*$H$11,2)</f>
        <v>0</v>
      </c>
      <c r="I146" s="151" t="n">
        <f aca="false">ROUND(F146*$I$11,2)</f>
        <v>0</v>
      </c>
      <c r="J146" s="152" t="n">
        <f aca="false">SUM(G146:I146)</f>
        <v>0</v>
      </c>
      <c r="L146" s="149" t="n">
        <f aca="false">D146</f>
        <v>0</v>
      </c>
      <c r="M146" s="154"/>
      <c r="N146" s="151" t="n">
        <f aca="false">ROUND(L146*M146,2)</f>
        <v>0</v>
      </c>
      <c r="O146" s="151" t="n">
        <f aca="false">ROUND(N146*$O$11,2)</f>
        <v>0</v>
      </c>
      <c r="P146" s="152" t="n">
        <f aca="false">SUM(N146:O146)</f>
        <v>0</v>
      </c>
      <c r="R146" s="156" t="n">
        <f aca="false">J146+P146</f>
        <v>0</v>
      </c>
      <c r="T146" s="157" t="n">
        <f aca="false">D146</f>
        <v>0</v>
      </c>
      <c r="U146" s="150" t="e">
        <f aca="false">T146+#REF!</f>
        <v>#REF!</v>
      </c>
      <c r="V146" s="158" t="n">
        <f aca="false">ROUND(T146*$V$11,2)</f>
        <v>0</v>
      </c>
    </row>
    <row r="147" s="139" customFormat="true" ht="20.1" hidden="false" customHeight="true" outlineLevel="0" collapsed="false">
      <c r="A147" s="66" t="n">
        <f aca="false">'ARRETRATI  2008 (apr_giu)'!A146</f>
        <v>10</v>
      </c>
      <c r="B147" s="148" t="str">
        <f aca="false">'ARRETRATI  2008 (apr_giu)'!B146</f>
        <v>l</v>
      </c>
      <c r="D147" s="149" t="n">
        <f aca="false">'ARRETRATI  2008 (apr_giu)'!P146+'ARRETRATI  2008 (lug_dic)'!P146</f>
        <v>0</v>
      </c>
      <c r="E147" s="150" t="n">
        <f aca="false">IF(('ARRETRATI  2008 (apr_giu)'!$F146="si"),0,('ARRETRATI  2008 (apr_giu)'!P146+'ARRETRATI  2008 (lug_dic)'!P146)*80%)</f>
        <v>0</v>
      </c>
      <c r="F147" s="151" t="n">
        <f aca="false">IF(('ARRETRATI  2008 (apr_giu)'!$F146="si"),(('ARRETRATI  2008 (apr_giu)'!P146+'ARRETRATI  2008 (lug_dic)'!P146)*80%),0)</f>
        <v>0</v>
      </c>
      <c r="G147" s="151" t="n">
        <f aca="false">ROUND(D147*$G$11,2)</f>
        <v>0</v>
      </c>
      <c r="H147" s="151" t="n">
        <f aca="false">ROUND(E147*$H$11,2)</f>
        <v>0</v>
      </c>
      <c r="I147" s="151" t="n">
        <f aca="false">ROUND(F147*$I$11,2)</f>
        <v>0</v>
      </c>
      <c r="J147" s="152" t="n">
        <f aca="false">SUM(G147:I147)</f>
        <v>0</v>
      </c>
      <c r="L147" s="149" t="n">
        <f aca="false">D147</f>
        <v>0</v>
      </c>
      <c r="M147" s="154"/>
      <c r="N147" s="151" t="n">
        <f aca="false">ROUND(L147*M147,2)</f>
        <v>0</v>
      </c>
      <c r="O147" s="151" t="n">
        <f aca="false">ROUND(N147*$O$11,2)</f>
        <v>0</v>
      </c>
      <c r="P147" s="152" t="n">
        <f aca="false">SUM(N147:O147)</f>
        <v>0</v>
      </c>
      <c r="R147" s="156" t="n">
        <f aca="false">J147+P147</f>
        <v>0</v>
      </c>
      <c r="T147" s="157" t="n">
        <f aca="false">D147</f>
        <v>0</v>
      </c>
      <c r="U147" s="150" t="e">
        <f aca="false">T147+#REF!</f>
        <v>#REF!</v>
      </c>
      <c r="V147" s="158" t="n">
        <f aca="false">ROUND(T147*$V$11,2)</f>
        <v>0</v>
      </c>
    </row>
    <row r="148" s="139" customFormat="true" ht="20.1" hidden="false" customHeight="true" outlineLevel="0" collapsed="false">
      <c r="A148" s="66" t="n">
        <f aca="false">'ARRETRATI  2008 (apr_giu)'!A147</f>
        <v>11</v>
      </c>
      <c r="B148" s="148" t="str">
        <f aca="false">'ARRETRATI  2008 (apr_giu)'!B147</f>
        <v>m</v>
      </c>
      <c r="D148" s="149" t="n">
        <f aca="false">'ARRETRATI  2008 (apr_giu)'!P147+'ARRETRATI  2008 (lug_dic)'!P147</f>
        <v>0</v>
      </c>
      <c r="E148" s="150" t="n">
        <f aca="false">IF(('ARRETRATI  2008 (apr_giu)'!$F147="si"),0,('ARRETRATI  2008 (apr_giu)'!P147+'ARRETRATI  2008 (lug_dic)'!P147)*80%)</f>
        <v>0</v>
      </c>
      <c r="F148" s="151" t="n">
        <f aca="false">IF(('ARRETRATI  2008 (apr_giu)'!$F147="si"),(('ARRETRATI  2008 (apr_giu)'!P147+'ARRETRATI  2008 (lug_dic)'!P147)*80%),0)</f>
        <v>0</v>
      </c>
      <c r="G148" s="151" t="n">
        <f aca="false">ROUND(D148*$G$11,2)</f>
        <v>0</v>
      </c>
      <c r="H148" s="151" t="n">
        <f aca="false">ROUND(E148*$H$11,2)</f>
        <v>0</v>
      </c>
      <c r="I148" s="151" t="n">
        <f aca="false">ROUND(F148*$I$11,2)</f>
        <v>0</v>
      </c>
      <c r="J148" s="152" t="n">
        <f aca="false">SUM(G148:I148)</f>
        <v>0</v>
      </c>
      <c r="L148" s="149" t="n">
        <f aca="false">D148</f>
        <v>0</v>
      </c>
      <c r="M148" s="154"/>
      <c r="N148" s="151" t="n">
        <f aca="false">ROUND(L148*M148,2)</f>
        <v>0</v>
      </c>
      <c r="O148" s="151" t="n">
        <f aca="false">ROUND(N148*$O$11,2)</f>
        <v>0</v>
      </c>
      <c r="P148" s="152" t="n">
        <f aca="false">SUM(N148:O148)</f>
        <v>0</v>
      </c>
      <c r="R148" s="156" t="n">
        <f aca="false">J148+P148</f>
        <v>0</v>
      </c>
      <c r="T148" s="157" t="n">
        <f aca="false">D148</f>
        <v>0</v>
      </c>
      <c r="U148" s="150" t="e">
        <f aca="false">T148+#REF!</f>
        <v>#REF!</v>
      </c>
      <c r="V148" s="158" t="n">
        <f aca="false">ROUND(T148*$V$11,2)</f>
        <v>0</v>
      </c>
    </row>
    <row r="149" s="139" customFormat="true" ht="20.1" hidden="false" customHeight="true" outlineLevel="0" collapsed="false">
      <c r="A149" s="66" t="n">
        <f aca="false">'ARRETRATI  2008 (apr_giu)'!A148</f>
        <v>12</v>
      </c>
      <c r="B149" s="148" t="str">
        <f aca="false">'ARRETRATI  2008 (apr_giu)'!B148</f>
        <v>n</v>
      </c>
      <c r="D149" s="149" t="n">
        <f aca="false">'ARRETRATI  2008 (apr_giu)'!P148+'ARRETRATI  2008 (lug_dic)'!P148</f>
        <v>0</v>
      </c>
      <c r="E149" s="150" t="n">
        <f aca="false">IF(('ARRETRATI  2008 (apr_giu)'!$F148="si"),0,('ARRETRATI  2008 (apr_giu)'!P148+'ARRETRATI  2008 (lug_dic)'!P148)*80%)</f>
        <v>0</v>
      </c>
      <c r="F149" s="151" t="n">
        <f aca="false">IF(('ARRETRATI  2008 (apr_giu)'!$F148="si"),(('ARRETRATI  2008 (apr_giu)'!P148+'ARRETRATI  2008 (lug_dic)'!P148)*80%),0)</f>
        <v>0</v>
      </c>
      <c r="G149" s="151" t="n">
        <f aca="false">ROUND(D149*$G$11,2)</f>
        <v>0</v>
      </c>
      <c r="H149" s="151" t="n">
        <f aca="false">ROUND(E149*$H$11,2)</f>
        <v>0</v>
      </c>
      <c r="I149" s="151" t="n">
        <f aca="false">ROUND(F149*$I$11,2)</f>
        <v>0</v>
      </c>
      <c r="J149" s="152" t="n">
        <f aca="false">SUM(G149:I149)</f>
        <v>0</v>
      </c>
      <c r="L149" s="149" t="n">
        <f aca="false">D149</f>
        <v>0</v>
      </c>
      <c r="M149" s="154"/>
      <c r="N149" s="151" t="n">
        <f aca="false">ROUND(L149*M149,2)</f>
        <v>0</v>
      </c>
      <c r="O149" s="151" t="n">
        <f aca="false">ROUND(N149*$O$11,2)</f>
        <v>0</v>
      </c>
      <c r="P149" s="152" t="n">
        <f aca="false">SUM(N149:O149)</f>
        <v>0</v>
      </c>
      <c r="R149" s="156" t="n">
        <f aca="false">J149+P149</f>
        <v>0</v>
      </c>
      <c r="T149" s="157" t="n">
        <f aca="false">D149</f>
        <v>0</v>
      </c>
      <c r="U149" s="150" t="e">
        <f aca="false">T149+#REF!</f>
        <v>#REF!</v>
      </c>
      <c r="V149" s="158" t="n">
        <f aca="false">ROUND(T149*$V$11,2)</f>
        <v>0</v>
      </c>
    </row>
    <row r="150" s="139" customFormat="true" ht="20.1" hidden="false" customHeight="true" outlineLevel="0" collapsed="false">
      <c r="A150" s="66" t="n">
        <f aca="false">'ARRETRATI  2008 (apr_giu)'!A149</f>
        <v>13</v>
      </c>
      <c r="B150" s="148" t="str">
        <f aca="false">'ARRETRATI  2008 (apr_giu)'!B149</f>
        <v>o</v>
      </c>
      <c r="D150" s="149" t="n">
        <f aca="false">'ARRETRATI  2008 (apr_giu)'!P149+'ARRETRATI  2008 (lug_dic)'!P149</f>
        <v>0</v>
      </c>
      <c r="E150" s="150" t="n">
        <f aca="false">IF(('ARRETRATI  2008 (apr_giu)'!$F149="si"),0,('ARRETRATI  2008 (apr_giu)'!P149+'ARRETRATI  2008 (lug_dic)'!P149)*80%)</f>
        <v>0</v>
      </c>
      <c r="F150" s="151" t="n">
        <f aca="false">IF(('ARRETRATI  2008 (apr_giu)'!$F149="si"),(('ARRETRATI  2008 (apr_giu)'!P149+'ARRETRATI  2008 (lug_dic)'!P149)*80%),0)</f>
        <v>0</v>
      </c>
      <c r="G150" s="151" t="n">
        <f aca="false">ROUND(D150*$G$11,2)</f>
        <v>0</v>
      </c>
      <c r="H150" s="151" t="n">
        <f aca="false">ROUND(E150*$H$11,2)</f>
        <v>0</v>
      </c>
      <c r="I150" s="151" t="n">
        <f aca="false">ROUND(F150*$I$11,2)</f>
        <v>0</v>
      </c>
      <c r="J150" s="152" t="n">
        <f aca="false">SUM(G150:I150)</f>
        <v>0</v>
      </c>
      <c r="L150" s="149" t="n">
        <f aca="false">D150</f>
        <v>0</v>
      </c>
      <c r="M150" s="154"/>
      <c r="N150" s="151" t="n">
        <f aca="false">ROUND(L150*M150,2)</f>
        <v>0</v>
      </c>
      <c r="O150" s="151" t="n">
        <f aca="false">ROUND(N150*$O$11,2)</f>
        <v>0</v>
      </c>
      <c r="P150" s="152" t="n">
        <f aca="false">SUM(N150:O150)</f>
        <v>0</v>
      </c>
      <c r="R150" s="156" t="n">
        <f aca="false">J150+P150</f>
        <v>0</v>
      </c>
      <c r="T150" s="157" t="n">
        <f aca="false">D150</f>
        <v>0</v>
      </c>
      <c r="U150" s="150" t="e">
        <f aca="false">T150+#REF!</f>
        <v>#REF!</v>
      </c>
      <c r="V150" s="158" t="n">
        <f aca="false">ROUND(T150*$V$11,2)</f>
        <v>0</v>
      </c>
    </row>
    <row r="151" s="139" customFormat="true" ht="20.1" hidden="false" customHeight="true" outlineLevel="0" collapsed="false">
      <c r="A151" s="66" t="n">
        <f aca="false">'ARRETRATI  2008 (apr_giu)'!A150</f>
        <v>14</v>
      </c>
      <c r="B151" s="148" t="str">
        <f aca="false">'ARRETRATI  2008 (apr_giu)'!B150</f>
        <v>p</v>
      </c>
      <c r="D151" s="149" t="n">
        <f aca="false">'ARRETRATI  2008 (apr_giu)'!P150+'ARRETRATI  2008 (lug_dic)'!P150</f>
        <v>0</v>
      </c>
      <c r="E151" s="150" t="n">
        <f aca="false">IF(('ARRETRATI  2008 (apr_giu)'!$F150="si"),0,('ARRETRATI  2008 (apr_giu)'!P150+'ARRETRATI  2008 (lug_dic)'!P150)*80%)</f>
        <v>0</v>
      </c>
      <c r="F151" s="151" t="n">
        <f aca="false">IF(('ARRETRATI  2008 (apr_giu)'!$F150="si"),(('ARRETRATI  2008 (apr_giu)'!P150+'ARRETRATI  2008 (lug_dic)'!P150)*80%),0)</f>
        <v>0</v>
      </c>
      <c r="G151" s="151" t="n">
        <f aca="false">ROUND(D151*$G$11,2)</f>
        <v>0</v>
      </c>
      <c r="H151" s="151" t="n">
        <f aca="false">ROUND(E151*$H$11,2)</f>
        <v>0</v>
      </c>
      <c r="I151" s="151" t="n">
        <f aca="false">ROUND(F151*$I$11,2)</f>
        <v>0</v>
      </c>
      <c r="J151" s="152" t="n">
        <f aca="false">SUM(G151:I151)</f>
        <v>0</v>
      </c>
      <c r="L151" s="149" t="n">
        <f aca="false">D151</f>
        <v>0</v>
      </c>
      <c r="M151" s="154"/>
      <c r="N151" s="151" t="n">
        <f aca="false">ROUND(L151*M151,2)</f>
        <v>0</v>
      </c>
      <c r="O151" s="151" t="n">
        <f aca="false">ROUND(N151*$O$11,2)</f>
        <v>0</v>
      </c>
      <c r="P151" s="152" t="n">
        <f aca="false">SUM(N151:O151)</f>
        <v>0</v>
      </c>
      <c r="R151" s="156" t="n">
        <f aca="false">J151+P151</f>
        <v>0</v>
      </c>
      <c r="T151" s="157" t="n">
        <f aca="false">D151</f>
        <v>0</v>
      </c>
      <c r="U151" s="150" t="e">
        <f aca="false">T151+#REF!</f>
        <v>#REF!</v>
      </c>
      <c r="V151" s="158" t="n">
        <f aca="false">ROUND(T151*$V$11,2)</f>
        <v>0</v>
      </c>
    </row>
    <row r="152" s="139" customFormat="true" ht="20.1" hidden="false" customHeight="true" outlineLevel="0" collapsed="false">
      <c r="A152" s="76" t="n">
        <f aca="false">'ARRETRATI  2008 (apr_giu)'!A151</f>
        <v>15</v>
      </c>
      <c r="B152" s="159" t="str">
        <f aca="false">'ARRETRATI  2008 (apr_giu)'!B151</f>
        <v>q</v>
      </c>
      <c r="D152" s="160" t="n">
        <f aca="false">'ARRETRATI  2008 (apr_giu)'!P151+'ARRETRATI  2008 (lug_dic)'!P151</f>
        <v>0</v>
      </c>
      <c r="E152" s="161" t="n">
        <f aca="false">IF(('ARRETRATI  2008 (apr_giu)'!$F151="si"),0,('ARRETRATI  2008 (apr_giu)'!P151+'ARRETRATI  2008 (lug_dic)'!P151)*80%)</f>
        <v>0</v>
      </c>
      <c r="F152" s="162" t="n">
        <f aca="false">IF(('ARRETRATI  2008 (apr_giu)'!$F151="si"),(('ARRETRATI  2008 (apr_giu)'!P151+'ARRETRATI  2008 (lug_dic)'!P151)*80%),0)</f>
        <v>0</v>
      </c>
      <c r="G152" s="162" t="n">
        <f aca="false">ROUND(D152*$G$11,2)</f>
        <v>0</v>
      </c>
      <c r="H152" s="162" t="n">
        <f aca="false">ROUND(E152*$H$11,2)</f>
        <v>0</v>
      </c>
      <c r="I152" s="162" t="n">
        <f aca="false">ROUND(F152*$I$11,2)</f>
        <v>0</v>
      </c>
      <c r="J152" s="163" t="n">
        <f aca="false">SUM(G152:I152)</f>
        <v>0</v>
      </c>
      <c r="L152" s="160" t="n">
        <f aca="false">D152</f>
        <v>0</v>
      </c>
      <c r="M152" s="164"/>
      <c r="N152" s="162" t="n">
        <f aca="false">ROUND(L152*M152,2)</f>
        <v>0</v>
      </c>
      <c r="O152" s="162" t="n">
        <f aca="false">ROUND(N152*$O$11,2)</f>
        <v>0</v>
      </c>
      <c r="P152" s="163" t="n">
        <f aca="false">SUM(N152:O152)</f>
        <v>0</v>
      </c>
      <c r="R152" s="165" t="n">
        <f aca="false">J152+P152</f>
        <v>0</v>
      </c>
      <c r="T152" s="166" t="n">
        <f aca="false">D152</f>
        <v>0</v>
      </c>
      <c r="U152" s="161" t="e">
        <f aca="false">T152+#REF!</f>
        <v>#REF!</v>
      </c>
      <c r="V152" s="167" t="n">
        <f aca="false">ROUND(T152*$V$11,2)</f>
        <v>0</v>
      </c>
    </row>
    <row r="153" s="172" customFormat="true" ht="21.9" hidden="false" customHeight="true" outlineLevel="0" collapsed="false">
      <c r="A153" s="168"/>
      <c r="B153" s="169" t="s">
        <v>90</v>
      </c>
      <c r="C153" s="170"/>
      <c r="D153" s="171" t="n">
        <f aca="false">SUM(D138:D152)</f>
        <v>0</v>
      </c>
      <c r="E153" s="171" t="n">
        <f aca="false">SUM(E138:E152)</f>
        <v>0</v>
      </c>
      <c r="F153" s="171" t="n">
        <f aca="false">SUM(F138:F152)</f>
        <v>0</v>
      </c>
      <c r="G153" s="171" t="n">
        <f aca="false">SUM(G138:G152)</f>
        <v>0</v>
      </c>
      <c r="H153" s="171" t="n">
        <f aca="false">SUM(H138:H152)</f>
        <v>0</v>
      </c>
      <c r="I153" s="171" t="n">
        <f aca="false">SUM(I138:I152)</f>
        <v>0</v>
      </c>
      <c r="J153" s="171" t="n">
        <f aca="false">SUM(J138:J152)</f>
        <v>0</v>
      </c>
      <c r="K153" s="170"/>
      <c r="L153" s="171" t="n">
        <f aca="false">SUM(L138:L152)</f>
        <v>0</v>
      </c>
      <c r="M153" s="21"/>
      <c r="N153" s="171" t="n">
        <f aca="false">SUM(N138:N152)</f>
        <v>0</v>
      </c>
      <c r="O153" s="171" t="n">
        <f aca="false">SUM(O138:O152)</f>
        <v>0</v>
      </c>
      <c r="P153" s="171" t="n">
        <f aca="false">SUM(P138:P152)</f>
        <v>0</v>
      </c>
      <c r="Q153" s="170"/>
      <c r="R153" s="171" t="n">
        <f aca="false">SUM(R138:R152)</f>
        <v>0</v>
      </c>
      <c r="S153" s="170"/>
      <c r="T153" s="171" t="n">
        <f aca="false">SUM(T138:T152)</f>
        <v>0</v>
      </c>
      <c r="U153" s="171" t="e">
        <f aca="false">SUM(U137:U152)</f>
        <v>#REF!</v>
      </c>
      <c r="V153" s="171" t="n">
        <f aca="false">SUM(V138:V152)</f>
        <v>0</v>
      </c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  <c r="BI153" s="170"/>
      <c r="BJ153" s="170"/>
      <c r="BK153" s="170"/>
      <c r="BL153" s="170"/>
      <c r="BM153" s="170"/>
      <c r="BN153" s="170"/>
      <c r="BO153" s="170"/>
      <c r="BP153" s="170"/>
      <c r="BQ153" s="170"/>
      <c r="BR153" s="170"/>
      <c r="BS153" s="170"/>
      <c r="BT153" s="170"/>
      <c r="BU153" s="170"/>
      <c r="BV153" s="170"/>
      <c r="BW153" s="170"/>
      <c r="BX153" s="170"/>
      <c r="BY153" s="170"/>
      <c r="BZ153" s="170"/>
      <c r="CA153" s="170"/>
      <c r="CB153" s="170"/>
      <c r="CC153" s="170"/>
      <c r="CD153" s="170"/>
      <c r="CE153" s="170"/>
      <c r="CF153" s="170"/>
      <c r="CG153" s="170"/>
      <c r="CH153" s="170"/>
      <c r="CI153" s="170"/>
      <c r="CJ153" s="170"/>
      <c r="CK153" s="170"/>
      <c r="CL153" s="170"/>
      <c r="CM153" s="170"/>
      <c r="CN153" s="170"/>
    </row>
    <row r="154" customFormat="false" ht="9.9" hidden="false" customHeight="true" outlineLevel="0" collapsed="false">
      <c r="A154" s="15"/>
    </row>
    <row r="155" s="32" customFormat="true" ht="21.9" hidden="false" customHeight="true" outlineLevel="0" collapsed="false">
      <c r="A155" s="30" t="str">
        <f aca="false">'ARRETRATI  2008 (apr_giu)'!A154</f>
        <v>xxxxxxxxxxxxxxxxxx</v>
      </c>
      <c r="B155" s="110"/>
      <c r="D155" s="111" t="str">
        <f aca="false">$D$8</f>
        <v>ONERI PREVIDENZIALI PERIODO "APRILE-DICEMBRE 2008"</v>
      </c>
      <c r="E155" s="111"/>
      <c r="F155" s="111"/>
      <c r="G155" s="111"/>
      <c r="H155" s="111"/>
      <c r="I155" s="111"/>
      <c r="J155" s="111"/>
      <c r="L155" s="111" t="str">
        <f aca="false">$L$8</f>
        <v>PREMIO INAIL PERIODO "APRILE-DICEMBRE 2008"</v>
      </c>
      <c r="M155" s="111"/>
      <c r="N155" s="111"/>
      <c r="O155" s="111"/>
      <c r="P155" s="111"/>
      <c r="R155" s="112"/>
      <c r="T155" s="111" t="str">
        <f aca="false">T$8</f>
        <v>IRAP ANNO 2008</v>
      </c>
      <c r="U155" s="111"/>
      <c r="V155" s="111"/>
    </row>
    <row r="156" customFormat="false" ht="23.25" hidden="false" customHeight="true" outlineLevel="0" collapsed="false">
      <c r="A156" s="113" t="s">
        <v>36</v>
      </c>
      <c r="B156" s="114" t="str">
        <f aca="false">B$9</f>
        <v>DIPENDENTE BENEFICIARIO</v>
      </c>
      <c r="D156" s="115" t="str">
        <f aca="false">D$9</f>
        <v>IMPONIBILI PREVIDENZIALI</v>
      </c>
      <c r="E156" s="115"/>
      <c r="F156" s="115"/>
      <c r="G156" s="116" t="str">
        <f aca="false">G$9</f>
        <v>ONERI RIFLESSI </v>
      </c>
      <c r="H156" s="116"/>
      <c r="I156" s="116"/>
      <c r="J156" s="117" t="str">
        <f aca="false">J$9</f>
        <v>TOTALE ONERI</v>
      </c>
      <c r="L156" s="118" t="str">
        <f aca="false">$L$9</f>
        <v>IMPONIBILE</v>
      </c>
      <c r="M156" s="119" t="str">
        <f aca="false">$M$9</f>
        <v>ALIQUOTA DEL PREMIO</v>
      </c>
      <c r="N156" s="120" t="str">
        <f aca="false">$N$9</f>
        <v>IMPORTO DEL PREMIO</v>
      </c>
      <c r="O156" s="121" t="str">
        <f aca="false">$O$9</f>
        <v>IMPORTO ADD.LE INAIL</v>
      </c>
      <c r="P156" s="117" t="str">
        <f aca="false">$P$9</f>
        <v>TOTALE PREMIO INAIL</v>
      </c>
      <c r="R156" s="122" t="str">
        <f aca="false">$R$9</f>
        <v>TOTALE ONERI PREVIDENZIALI E ASSICURATIVI</v>
      </c>
      <c r="T156" s="123" t="str">
        <f aca="false">$T$9</f>
        <v>IMPONIBILE  ANNO 2008</v>
      </c>
      <c r="U156" s="124" t="s">
        <v>83</v>
      </c>
      <c r="V156" s="125" t="str">
        <f aca="false">$V$9</f>
        <v>IMPOSTA DOVUTA</v>
      </c>
    </row>
    <row r="157" customFormat="false" ht="24" hidden="false" customHeight="true" outlineLevel="0" collapsed="false">
      <c r="A157" s="113"/>
      <c r="B157" s="114"/>
      <c r="D157" s="118" t="str">
        <f aca="false">D$10</f>
        <v>CPDEL</v>
      </c>
      <c r="E157" s="126" t="str">
        <f aca="false">E$10</f>
        <v>TFS</v>
      </c>
      <c r="F157" s="127" t="str">
        <f aca="false">F$10</f>
        <v>TFR</v>
      </c>
      <c r="G157" s="128" t="str">
        <f aca="false">G136</f>
        <v>CPDEL</v>
      </c>
      <c r="H157" s="129" t="str">
        <f aca="false">H136</f>
        <v>TFS</v>
      </c>
      <c r="I157" s="130" t="str">
        <f aca="false">I136</f>
        <v>TFR</v>
      </c>
      <c r="J157" s="117" t="str">
        <f aca="false">J$9</f>
        <v>TOTALE ONERI</v>
      </c>
      <c r="L157" s="118" t="s">
        <v>76</v>
      </c>
      <c r="M157" s="119" t="n">
        <f aca="false">M136</f>
        <v>0</v>
      </c>
      <c r="N157" s="120"/>
      <c r="O157" s="121"/>
      <c r="P157" s="117"/>
      <c r="R157" s="122"/>
      <c r="T157" s="123"/>
      <c r="U157" s="131" t="s">
        <v>88</v>
      </c>
      <c r="V157" s="125"/>
    </row>
    <row r="158" customFormat="false" ht="22.5" hidden="false" customHeight="true" outlineLevel="0" collapsed="false">
      <c r="A158" s="113"/>
      <c r="B158" s="114"/>
      <c r="D158" s="118"/>
      <c r="E158" s="126"/>
      <c r="F158" s="127"/>
      <c r="G158" s="132" t="n">
        <f aca="false">G$11</f>
        <v>0.238</v>
      </c>
      <c r="H158" s="133" t="n">
        <f aca="false">H$11</f>
        <v>0.036</v>
      </c>
      <c r="I158" s="134" t="n">
        <f aca="false">I$11</f>
        <v>0.061</v>
      </c>
      <c r="J158" s="117" t="str">
        <f aca="false">J$9</f>
        <v>TOTALE ONERI</v>
      </c>
      <c r="L158" s="118"/>
      <c r="M158" s="119" t="n">
        <f aca="false">M137</f>
        <v>0</v>
      </c>
      <c r="N158" s="120"/>
      <c r="O158" s="135" t="n">
        <f aca="false">$O$11</f>
        <v>0.01</v>
      </c>
      <c r="P158" s="117"/>
      <c r="R158" s="122"/>
      <c r="T158" s="123"/>
      <c r="U158" s="136" t="s">
        <v>89</v>
      </c>
      <c r="V158" s="137" t="n">
        <f aca="false">V$11</f>
        <v>0.085</v>
      </c>
    </row>
    <row r="159" s="139" customFormat="true" ht="20.1" hidden="false" customHeight="true" outlineLevel="0" collapsed="false">
      <c r="A159" s="56" t="n">
        <f aca="false">'ARRETRATI  2008 (apr_giu)'!A158</f>
        <v>1</v>
      </c>
      <c r="B159" s="138" t="str">
        <f aca="false">'ARRETRATI  2008 (apr_giu)'!B158</f>
        <v>a</v>
      </c>
      <c r="D159" s="140" t="n">
        <f aca="false">'ARRETRATI  2008 (apr_giu)'!P158+'ARRETRATI  2008 (lug_dic)'!P158</f>
        <v>0</v>
      </c>
      <c r="E159" s="141" t="n">
        <f aca="false">IF(('ARRETRATI  2008 (apr_giu)'!$F158="si"),0,('ARRETRATI  2008 (apr_giu)'!P158+'ARRETRATI  2008 (lug_dic)'!P158)*80%)</f>
        <v>0</v>
      </c>
      <c r="F159" s="142" t="n">
        <f aca="false">IF(('ARRETRATI  2008 (apr_giu)'!$F158="si"),(('ARRETRATI  2008 (apr_giu)'!P158+'ARRETRATI  2008 (lug_dic)'!P158)*80%),0)</f>
        <v>0</v>
      </c>
      <c r="G159" s="142" t="n">
        <f aca="false">ROUND(D159*$G$11,2)</f>
        <v>0</v>
      </c>
      <c r="H159" s="142" t="n">
        <f aca="false">ROUND(E159*$H$11,2)</f>
        <v>0</v>
      </c>
      <c r="I159" s="142" t="n">
        <f aca="false">ROUND(F159*$I$11,2)</f>
        <v>0</v>
      </c>
      <c r="J159" s="143" t="n">
        <f aca="false">SUM(G159:I159)</f>
        <v>0</v>
      </c>
      <c r="L159" s="140" t="n">
        <f aca="false">D159</f>
        <v>0</v>
      </c>
      <c r="M159" s="144"/>
      <c r="N159" s="142" t="n">
        <f aca="false">ROUND(L159*M159,2)</f>
        <v>0</v>
      </c>
      <c r="O159" s="142" t="n">
        <f aca="false">ROUND(N159*$O$11,2)</f>
        <v>0</v>
      </c>
      <c r="P159" s="143" t="n">
        <f aca="false">SUM(N159:O159)</f>
        <v>0</v>
      </c>
      <c r="R159" s="145" t="n">
        <f aca="false">J159+P159</f>
        <v>0</v>
      </c>
      <c r="T159" s="146" t="n">
        <f aca="false">D159</f>
        <v>0</v>
      </c>
      <c r="U159" s="141" t="e">
        <f aca="false">T159+#REF!</f>
        <v>#REF!</v>
      </c>
      <c r="V159" s="147" t="n">
        <f aca="false">ROUND(T159*$V$11,2)</f>
        <v>0</v>
      </c>
    </row>
    <row r="160" s="139" customFormat="true" ht="20.1" hidden="false" customHeight="true" outlineLevel="0" collapsed="false">
      <c r="A160" s="66" t="n">
        <f aca="false">'ARRETRATI  2008 (apr_giu)'!A159</f>
        <v>2</v>
      </c>
      <c r="B160" s="148" t="str">
        <f aca="false">'ARRETRATI  2008 (apr_giu)'!B159</f>
        <v>b</v>
      </c>
      <c r="D160" s="149" t="n">
        <f aca="false">'ARRETRATI  2008 (apr_giu)'!P159+'ARRETRATI  2008 (lug_dic)'!P159</f>
        <v>0</v>
      </c>
      <c r="E160" s="150" t="n">
        <f aca="false">IF(('ARRETRATI  2008 (apr_giu)'!$F159="si"),0,('ARRETRATI  2008 (apr_giu)'!P159+'ARRETRATI  2008 (lug_dic)'!P159)*80%)</f>
        <v>0</v>
      </c>
      <c r="F160" s="151" t="n">
        <f aca="false">IF(('ARRETRATI  2008 (apr_giu)'!$F159="si"),(('ARRETRATI  2008 (apr_giu)'!P159+'ARRETRATI  2008 (lug_dic)'!P159)*80%),0)</f>
        <v>0</v>
      </c>
      <c r="G160" s="151" t="n">
        <f aca="false">ROUND(D160*$G$11,2)</f>
        <v>0</v>
      </c>
      <c r="H160" s="151" t="n">
        <f aca="false">ROUND(E160*$H$11,2)</f>
        <v>0</v>
      </c>
      <c r="I160" s="151" t="n">
        <f aca="false">ROUND(F160*$I$11,2)</f>
        <v>0</v>
      </c>
      <c r="J160" s="152" t="n">
        <f aca="false">SUM(G160:I160)</f>
        <v>0</v>
      </c>
      <c r="L160" s="153" t="n">
        <f aca="false">D160</f>
        <v>0</v>
      </c>
      <c r="M160" s="154"/>
      <c r="N160" s="155" t="n">
        <f aca="false">ROUND(L160*M160,2)</f>
        <v>0</v>
      </c>
      <c r="O160" s="151" t="n">
        <f aca="false">ROUND(N160*$O$11,2)</f>
        <v>0</v>
      </c>
      <c r="P160" s="152" t="n">
        <f aca="false">SUM(N160:O160)</f>
        <v>0</v>
      </c>
      <c r="R160" s="156" t="n">
        <f aca="false">J160+P160</f>
        <v>0</v>
      </c>
      <c r="T160" s="157" t="n">
        <f aca="false">D160</f>
        <v>0</v>
      </c>
      <c r="U160" s="150" t="e">
        <f aca="false">T160+#REF!</f>
        <v>#REF!</v>
      </c>
      <c r="V160" s="158" t="n">
        <f aca="false">ROUND(T160*$V$11,2)</f>
        <v>0</v>
      </c>
    </row>
    <row r="161" s="139" customFormat="true" ht="20.1" hidden="false" customHeight="true" outlineLevel="0" collapsed="false">
      <c r="A161" s="66" t="n">
        <f aca="false">'ARRETRATI  2008 (apr_giu)'!A160</f>
        <v>3</v>
      </c>
      <c r="B161" s="148" t="str">
        <f aca="false">'ARRETRATI  2008 (apr_giu)'!B160</f>
        <v>c </v>
      </c>
      <c r="D161" s="149" t="n">
        <f aca="false">'ARRETRATI  2008 (apr_giu)'!P160+'ARRETRATI  2008 (lug_dic)'!P160</f>
        <v>0</v>
      </c>
      <c r="E161" s="150" t="n">
        <f aca="false">IF(('ARRETRATI  2008 (apr_giu)'!$F160="si"),0,('ARRETRATI  2008 (apr_giu)'!P160+'ARRETRATI  2008 (lug_dic)'!P160)*80%)</f>
        <v>0</v>
      </c>
      <c r="F161" s="151" t="n">
        <f aca="false">IF(('ARRETRATI  2008 (apr_giu)'!$F160="si"),(('ARRETRATI  2008 (apr_giu)'!P160+'ARRETRATI  2008 (lug_dic)'!P160)*80%),0)</f>
        <v>0</v>
      </c>
      <c r="G161" s="151" t="n">
        <f aca="false">ROUND(D161*$G$11,2)</f>
        <v>0</v>
      </c>
      <c r="H161" s="151" t="n">
        <f aca="false">ROUND(E161*$H$11,2)</f>
        <v>0</v>
      </c>
      <c r="I161" s="151" t="n">
        <f aca="false">ROUND(F161*$I$11,2)</f>
        <v>0</v>
      </c>
      <c r="J161" s="152" t="n">
        <f aca="false">SUM(G161:I161)</f>
        <v>0</v>
      </c>
      <c r="L161" s="149" t="n">
        <f aca="false">D161</f>
        <v>0</v>
      </c>
      <c r="M161" s="154"/>
      <c r="N161" s="151" t="n">
        <f aca="false">ROUND(L161*M161,2)</f>
        <v>0</v>
      </c>
      <c r="O161" s="151" t="n">
        <f aca="false">ROUND(N161*$O$11,2)</f>
        <v>0</v>
      </c>
      <c r="P161" s="152" t="n">
        <f aca="false">SUM(N161:O161)</f>
        <v>0</v>
      </c>
      <c r="R161" s="156" t="n">
        <f aca="false">J161+P161</f>
        <v>0</v>
      </c>
      <c r="T161" s="157" t="n">
        <f aca="false">D161</f>
        <v>0</v>
      </c>
      <c r="U161" s="150" t="e">
        <f aca="false">T161+#REF!</f>
        <v>#REF!</v>
      </c>
      <c r="V161" s="158" t="n">
        <f aca="false">ROUND(T161*$V$11,2)</f>
        <v>0</v>
      </c>
    </row>
    <row r="162" s="139" customFormat="true" ht="20.1" hidden="false" customHeight="true" outlineLevel="0" collapsed="false">
      <c r="A162" s="66" t="n">
        <f aca="false">'ARRETRATI  2008 (apr_giu)'!A161</f>
        <v>4</v>
      </c>
      <c r="B162" s="148" t="str">
        <f aca="false">'ARRETRATI  2008 (apr_giu)'!B161</f>
        <v>d</v>
      </c>
      <c r="D162" s="149" t="n">
        <f aca="false">'ARRETRATI  2008 (apr_giu)'!P161+'ARRETRATI  2008 (lug_dic)'!P161</f>
        <v>0</v>
      </c>
      <c r="E162" s="150" t="n">
        <f aca="false">IF(('ARRETRATI  2008 (apr_giu)'!$F161="si"),0,('ARRETRATI  2008 (apr_giu)'!P161+'ARRETRATI  2008 (lug_dic)'!P161)*80%)</f>
        <v>0</v>
      </c>
      <c r="F162" s="151" t="n">
        <f aca="false">IF(('ARRETRATI  2008 (apr_giu)'!$F161="si"),(('ARRETRATI  2008 (apr_giu)'!P161+'ARRETRATI  2008 (lug_dic)'!P161)*80%),0)</f>
        <v>0</v>
      </c>
      <c r="G162" s="151" t="n">
        <f aca="false">ROUND(D162*$G$11,2)</f>
        <v>0</v>
      </c>
      <c r="H162" s="151" t="n">
        <f aca="false">ROUND(E162*$H$11,2)</f>
        <v>0</v>
      </c>
      <c r="I162" s="151" t="n">
        <f aca="false">ROUND(F162*$I$11,2)</f>
        <v>0</v>
      </c>
      <c r="J162" s="152" t="n">
        <f aca="false">SUM(G162:I162)</f>
        <v>0</v>
      </c>
      <c r="L162" s="149" t="n">
        <f aca="false">D162</f>
        <v>0</v>
      </c>
      <c r="M162" s="154"/>
      <c r="N162" s="151" t="n">
        <f aca="false">ROUND(L162*M162,2)</f>
        <v>0</v>
      </c>
      <c r="O162" s="151" t="n">
        <f aca="false">ROUND(N162*$O$11,2)</f>
        <v>0</v>
      </c>
      <c r="P162" s="152" t="n">
        <f aca="false">SUM(N162:O162)</f>
        <v>0</v>
      </c>
      <c r="R162" s="156" t="n">
        <f aca="false">J162+P162</f>
        <v>0</v>
      </c>
      <c r="T162" s="157" t="n">
        <f aca="false">D162</f>
        <v>0</v>
      </c>
      <c r="U162" s="150" t="e">
        <f aca="false">T162+#REF!</f>
        <v>#REF!</v>
      </c>
      <c r="V162" s="158" t="n">
        <f aca="false">ROUND(T162*$V$11,2)</f>
        <v>0</v>
      </c>
    </row>
    <row r="163" s="139" customFormat="true" ht="20.1" hidden="false" customHeight="true" outlineLevel="0" collapsed="false">
      <c r="A163" s="66" t="n">
        <f aca="false">'ARRETRATI  2008 (apr_giu)'!A162</f>
        <v>5</v>
      </c>
      <c r="B163" s="148" t="str">
        <f aca="false">'ARRETRATI  2008 (apr_giu)'!B162</f>
        <v>e</v>
      </c>
      <c r="D163" s="149" t="n">
        <f aca="false">'ARRETRATI  2008 (apr_giu)'!P162+'ARRETRATI  2008 (lug_dic)'!P162</f>
        <v>0</v>
      </c>
      <c r="E163" s="150" t="n">
        <f aca="false">IF(('ARRETRATI  2008 (apr_giu)'!$F162="si"),0,('ARRETRATI  2008 (apr_giu)'!P162+'ARRETRATI  2008 (lug_dic)'!P162)*80%)</f>
        <v>0</v>
      </c>
      <c r="F163" s="151" t="n">
        <f aca="false">IF(('ARRETRATI  2008 (apr_giu)'!$F162="si"),(('ARRETRATI  2008 (apr_giu)'!P162+'ARRETRATI  2008 (lug_dic)'!P162)*80%),0)</f>
        <v>0</v>
      </c>
      <c r="G163" s="151" t="n">
        <f aca="false">ROUND(D163*$G$11,2)</f>
        <v>0</v>
      </c>
      <c r="H163" s="151" t="n">
        <f aca="false">ROUND(E163*$H$11,2)</f>
        <v>0</v>
      </c>
      <c r="I163" s="151" t="n">
        <f aca="false">ROUND(F163*$I$11,2)</f>
        <v>0</v>
      </c>
      <c r="J163" s="152" t="n">
        <f aca="false">SUM(G163:I163)</f>
        <v>0</v>
      </c>
      <c r="L163" s="149" t="n">
        <f aca="false">D163</f>
        <v>0</v>
      </c>
      <c r="M163" s="154"/>
      <c r="N163" s="151" t="n">
        <f aca="false">ROUND(L163*M163,2)</f>
        <v>0</v>
      </c>
      <c r="O163" s="151" t="n">
        <f aca="false">ROUND(N163*$O$11,2)</f>
        <v>0</v>
      </c>
      <c r="P163" s="152" t="n">
        <f aca="false">SUM(N163:O163)</f>
        <v>0</v>
      </c>
      <c r="R163" s="156" t="n">
        <f aca="false">J163+P163</f>
        <v>0</v>
      </c>
      <c r="T163" s="157" t="n">
        <f aca="false">D163</f>
        <v>0</v>
      </c>
      <c r="U163" s="150" t="e">
        <f aca="false">T163+#REF!</f>
        <v>#REF!</v>
      </c>
      <c r="V163" s="158" t="n">
        <f aca="false">ROUND(T163*$V$11,2)</f>
        <v>0</v>
      </c>
    </row>
    <row r="164" s="139" customFormat="true" ht="20.1" hidden="false" customHeight="true" outlineLevel="0" collapsed="false">
      <c r="A164" s="66" t="n">
        <f aca="false">'ARRETRATI  2008 (apr_giu)'!A163</f>
        <v>6</v>
      </c>
      <c r="B164" s="148" t="str">
        <f aca="false">'ARRETRATI  2008 (apr_giu)'!B163</f>
        <v>f</v>
      </c>
      <c r="D164" s="149" t="n">
        <f aca="false">'ARRETRATI  2008 (apr_giu)'!P163+'ARRETRATI  2008 (lug_dic)'!P163</f>
        <v>0</v>
      </c>
      <c r="E164" s="150" t="n">
        <f aca="false">IF(('ARRETRATI  2008 (apr_giu)'!$F163="si"),0,('ARRETRATI  2008 (apr_giu)'!P163+'ARRETRATI  2008 (lug_dic)'!P163)*80%)</f>
        <v>0</v>
      </c>
      <c r="F164" s="151" t="n">
        <f aca="false">IF(('ARRETRATI  2008 (apr_giu)'!$F163="si"),(('ARRETRATI  2008 (apr_giu)'!P163+'ARRETRATI  2008 (lug_dic)'!P163)*80%),0)</f>
        <v>0</v>
      </c>
      <c r="G164" s="151" t="n">
        <f aca="false">ROUND(D164*$G$11,2)</f>
        <v>0</v>
      </c>
      <c r="H164" s="151" t="n">
        <f aca="false">ROUND(E164*$H$11,2)</f>
        <v>0</v>
      </c>
      <c r="I164" s="151" t="n">
        <f aca="false">ROUND(F164*$I$11,2)</f>
        <v>0</v>
      </c>
      <c r="J164" s="152" t="n">
        <f aca="false">SUM(G164:I164)</f>
        <v>0</v>
      </c>
      <c r="L164" s="149" t="n">
        <f aca="false">D164</f>
        <v>0</v>
      </c>
      <c r="M164" s="154"/>
      <c r="N164" s="151" t="n">
        <f aca="false">ROUND(L164*M164,2)</f>
        <v>0</v>
      </c>
      <c r="O164" s="151" t="n">
        <f aca="false">ROUND(N164*$O$11,2)</f>
        <v>0</v>
      </c>
      <c r="P164" s="152" t="n">
        <f aca="false">SUM(N164:O164)</f>
        <v>0</v>
      </c>
      <c r="R164" s="156" t="n">
        <f aca="false">J164+P164</f>
        <v>0</v>
      </c>
      <c r="T164" s="157" t="n">
        <f aca="false">D164</f>
        <v>0</v>
      </c>
      <c r="U164" s="150" t="e">
        <f aca="false">T164+#REF!</f>
        <v>#REF!</v>
      </c>
      <c r="V164" s="158" t="n">
        <f aca="false">ROUND(T164*$V$11,2)</f>
        <v>0</v>
      </c>
    </row>
    <row r="165" s="139" customFormat="true" ht="20.1" hidden="false" customHeight="true" outlineLevel="0" collapsed="false">
      <c r="A165" s="66" t="n">
        <f aca="false">'ARRETRATI  2008 (apr_giu)'!A164</f>
        <v>7</v>
      </c>
      <c r="B165" s="148" t="str">
        <f aca="false">'ARRETRATI  2008 (apr_giu)'!B164</f>
        <v>g</v>
      </c>
      <c r="D165" s="149" t="n">
        <f aca="false">'ARRETRATI  2008 (apr_giu)'!P164+'ARRETRATI  2008 (lug_dic)'!P164</f>
        <v>0</v>
      </c>
      <c r="E165" s="150" t="n">
        <f aca="false">IF(('ARRETRATI  2008 (apr_giu)'!$F164="si"),0,('ARRETRATI  2008 (apr_giu)'!P164+'ARRETRATI  2008 (lug_dic)'!P164)*80%)</f>
        <v>0</v>
      </c>
      <c r="F165" s="151" t="n">
        <f aca="false">IF(('ARRETRATI  2008 (apr_giu)'!$F164="si"),(('ARRETRATI  2008 (apr_giu)'!P164+'ARRETRATI  2008 (lug_dic)'!P164)*80%),0)</f>
        <v>0</v>
      </c>
      <c r="G165" s="151" t="n">
        <f aca="false">ROUND(D165*$G$11,2)</f>
        <v>0</v>
      </c>
      <c r="H165" s="151" t="n">
        <f aca="false">ROUND(E165*$H$11,2)</f>
        <v>0</v>
      </c>
      <c r="I165" s="151" t="n">
        <f aca="false">ROUND(F165*$I$11,2)</f>
        <v>0</v>
      </c>
      <c r="J165" s="152" t="n">
        <f aca="false">SUM(G165:I165)</f>
        <v>0</v>
      </c>
      <c r="L165" s="149" t="n">
        <f aca="false">D165</f>
        <v>0</v>
      </c>
      <c r="M165" s="154"/>
      <c r="N165" s="151" t="n">
        <f aca="false">ROUND(L165*M165,2)</f>
        <v>0</v>
      </c>
      <c r="O165" s="151" t="n">
        <f aca="false">ROUND(N165*$O$11,2)</f>
        <v>0</v>
      </c>
      <c r="P165" s="152" t="n">
        <f aca="false">SUM(N165:O165)</f>
        <v>0</v>
      </c>
      <c r="R165" s="156" t="n">
        <f aca="false">J165+P165</f>
        <v>0</v>
      </c>
      <c r="T165" s="157" t="n">
        <f aca="false">D165</f>
        <v>0</v>
      </c>
      <c r="U165" s="150" t="e">
        <f aca="false">T165+#REF!</f>
        <v>#REF!</v>
      </c>
      <c r="V165" s="158" t="n">
        <f aca="false">ROUND(T165*$V$11,2)</f>
        <v>0</v>
      </c>
    </row>
    <row r="166" s="139" customFormat="true" ht="20.1" hidden="false" customHeight="true" outlineLevel="0" collapsed="false">
      <c r="A166" s="66" t="n">
        <f aca="false">'ARRETRATI  2008 (apr_giu)'!A165</f>
        <v>8</v>
      </c>
      <c r="B166" s="148" t="str">
        <f aca="false">'ARRETRATI  2008 (apr_giu)'!B165</f>
        <v>h</v>
      </c>
      <c r="D166" s="149" t="n">
        <f aca="false">'ARRETRATI  2008 (apr_giu)'!P165+'ARRETRATI  2008 (lug_dic)'!P165</f>
        <v>0</v>
      </c>
      <c r="E166" s="150" t="n">
        <f aca="false">IF(('ARRETRATI  2008 (apr_giu)'!$F165="si"),0,('ARRETRATI  2008 (apr_giu)'!P165+'ARRETRATI  2008 (lug_dic)'!P165)*80%)</f>
        <v>0</v>
      </c>
      <c r="F166" s="151" t="n">
        <f aca="false">IF(('ARRETRATI  2008 (apr_giu)'!$F165="si"),(('ARRETRATI  2008 (apr_giu)'!P165+'ARRETRATI  2008 (lug_dic)'!P165)*80%),0)</f>
        <v>0</v>
      </c>
      <c r="G166" s="151" t="n">
        <f aca="false">ROUND(D166*$G$11,2)</f>
        <v>0</v>
      </c>
      <c r="H166" s="151" t="n">
        <f aca="false">ROUND(E166*$H$11,2)</f>
        <v>0</v>
      </c>
      <c r="I166" s="151" t="n">
        <f aca="false">ROUND(F166*$I$11,2)</f>
        <v>0</v>
      </c>
      <c r="J166" s="152" t="n">
        <f aca="false">SUM(G166:I166)</f>
        <v>0</v>
      </c>
      <c r="L166" s="149" t="n">
        <f aca="false">D166</f>
        <v>0</v>
      </c>
      <c r="M166" s="154"/>
      <c r="N166" s="151" t="n">
        <f aca="false">ROUND(L166*M166,2)</f>
        <v>0</v>
      </c>
      <c r="O166" s="151" t="n">
        <f aca="false">ROUND(N166*$O$11,2)</f>
        <v>0</v>
      </c>
      <c r="P166" s="152" t="n">
        <f aca="false">SUM(N166:O166)</f>
        <v>0</v>
      </c>
      <c r="R166" s="156" t="n">
        <f aca="false">J166+P166</f>
        <v>0</v>
      </c>
      <c r="T166" s="157" t="n">
        <f aca="false">D166</f>
        <v>0</v>
      </c>
      <c r="U166" s="150" t="e">
        <f aca="false">T166+#REF!</f>
        <v>#REF!</v>
      </c>
      <c r="V166" s="158" t="n">
        <f aca="false">ROUND(T166*$V$11,2)</f>
        <v>0</v>
      </c>
    </row>
    <row r="167" s="139" customFormat="true" ht="20.1" hidden="false" customHeight="true" outlineLevel="0" collapsed="false">
      <c r="A167" s="66" t="n">
        <f aca="false">'ARRETRATI  2008 (apr_giu)'!A166</f>
        <v>9</v>
      </c>
      <c r="B167" s="148" t="str">
        <f aca="false">'ARRETRATI  2008 (apr_giu)'!B166</f>
        <v>i</v>
      </c>
      <c r="D167" s="149" t="n">
        <f aca="false">'ARRETRATI  2008 (apr_giu)'!P166+'ARRETRATI  2008 (lug_dic)'!P166</f>
        <v>0</v>
      </c>
      <c r="E167" s="150" t="n">
        <f aca="false">IF(('ARRETRATI  2008 (apr_giu)'!$F166="si"),0,('ARRETRATI  2008 (apr_giu)'!P166+'ARRETRATI  2008 (lug_dic)'!P166)*80%)</f>
        <v>0</v>
      </c>
      <c r="F167" s="151" t="n">
        <f aca="false">IF(('ARRETRATI  2008 (apr_giu)'!$F166="si"),(('ARRETRATI  2008 (apr_giu)'!P166+'ARRETRATI  2008 (lug_dic)'!P166)*80%),0)</f>
        <v>0</v>
      </c>
      <c r="G167" s="151" t="n">
        <f aca="false">ROUND(D167*$G$11,2)</f>
        <v>0</v>
      </c>
      <c r="H167" s="151" t="n">
        <f aca="false">ROUND(E167*$H$11,2)</f>
        <v>0</v>
      </c>
      <c r="I167" s="151" t="n">
        <f aca="false">ROUND(F167*$I$11,2)</f>
        <v>0</v>
      </c>
      <c r="J167" s="152" t="n">
        <f aca="false">SUM(G167:I167)</f>
        <v>0</v>
      </c>
      <c r="L167" s="149" t="n">
        <f aca="false">D167</f>
        <v>0</v>
      </c>
      <c r="M167" s="154"/>
      <c r="N167" s="151" t="n">
        <f aca="false">ROUND(L167*M167,2)</f>
        <v>0</v>
      </c>
      <c r="O167" s="151" t="n">
        <f aca="false">ROUND(N167*$O$11,2)</f>
        <v>0</v>
      </c>
      <c r="P167" s="152" t="n">
        <f aca="false">SUM(N167:O167)</f>
        <v>0</v>
      </c>
      <c r="R167" s="156" t="n">
        <f aca="false">J167+P167</f>
        <v>0</v>
      </c>
      <c r="T167" s="157" t="n">
        <f aca="false">D167</f>
        <v>0</v>
      </c>
      <c r="U167" s="150" t="e">
        <f aca="false">T167+#REF!</f>
        <v>#REF!</v>
      </c>
      <c r="V167" s="158" t="n">
        <f aca="false">ROUND(T167*$V$11,2)</f>
        <v>0</v>
      </c>
    </row>
    <row r="168" s="139" customFormat="true" ht="20.1" hidden="false" customHeight="true" outlineLevel="0" collapsed="false">
      <c r="A168" s="66" t="n">
        <f aca="false">'ARRETRATI  2008 (apr_giu)'!A167</f>
        <v>10</v>
      </c>
      <c r="B168" s="148" t="str">
        <f aca="false">'ARRETRATI  2008 (apr_giu)'!B167</f>
        <v>l</v>
      </c>
      <c r="D168" s="149" t="n">
        <f aca="false">'ARRETRATI  2008 (apr_giu)'!P167+'ARRETRATI  2008 (lug_dic)'!P167</f>
        <v>0</v>
      </c>
      <c r="E168" s="150" t="n">
        <f aca="false">IF(('ARRETRATI  2008 (apr_giu)'!$F167="si"),0,('ARRETRATI  2008 (apr_giu)'!P167+'ARRETRATI  2008 (lug_dic)'!P167)*80%)</f>
        <v>0</v>
      </c>
      <c r="F168" s="151" t="n">
        <f aca="false">IF(('ARRETRATI  2008 (apr_giu)'!$F167="si"),(('ARRETRATI  2008 (apr_giu)'!P167+'ARRETRATI  2008 (lug_dic)'!P167)*80%),0)</f>
        <v>0</v>
      </c>
      <c r="G168" s="151" t="n">
        <f aca="false">ROUND(D168*$G$11,2)</f>
        <v>0</v>
      </c>
      <c r="H168" s="151" t="n">
        <f aca="false">ROUND(E168*$H$11,2)</f>
        <v>0</v>
      </c>
      <c r="I168" s="151" t="n">
        <f aca="false">ROUND(F168*$I$11,2)</f>
        <v>0</v>
      </c>
      <c r="J168" s="152" t="n">
        <f aca="false">SUM(G168:I168)</f>
        <v>0</v>
      </c>
      <c r="L168" s="149" t="n">
        <f aca="false">D168</f>
        <v>0</v>
      </c>
      <c r="M168" s="154"/>
      <c r="N168" s="151" t="n">
        <f aca="false">ROUND(L168*M168,2)</f>
        <v>0</v>
      </c>
      <c r="O168" s="151" t="n">
        <f aca="false">ROUND(N168*$O$11,2)</f>
        <v>0</v>
      </c>
      <c r="P168" s="152" t="n">
        <f aca="false">SUM(N168:O168)</f>
        <v>0</v>
      </c>
      <c r="R168" s="156" t="n">
        <f aca="false">J168+P168</f>
        <v>0</v>
      </c>
      <c r="T168" s="157" t="n">
        <f aca="false">D168</f>
        <v>0</v>
      </c>
      <c r="U168" s="150" t="e">
        <f aca="false">T168+#REF!</f>
        <v>#REF!</v>
      </c>
      <c r="V168" s="158" t="n">
        <f aca="false">ROUND(T168*$V$11,2)</f>
        <v>0</v>
      </c>
    </row>
    <row r="169" s="139" customFormat="true" ht="20.1" hidden="false" customHeight="true" outlineLevel="0" collapsed="false">
      <c r="A169" s="66" t="n">
        <f aca="false">'ARRETRATI  2008 (apr_giu)'!A168</f>
        <v>11</v>
      </c>
      <c r="B169" s="148" t="str">
        <f aca="false">'ARRETRATI  2008 (apr_giu)'!B168</f>
        <v>m</v>
      </c>
      <c r="D169" s="149" t="n">
        <f aca="false">'ARRETRATI  2008 (apr_giu)'!P168+'ARRETRATI  2008 (lug_dic)'!P168</f>
        <v>0</v>
      </c>
      <c r="E169" s="150" t="n">
        <f aca="false">IF(('ARRETRATI  2008 (apr_giu)'!$F168="si"),0,('ARRETRATI  2008 (apr_giu)'!P168+'ARRETRATI  2008 (lug_dic)'!P168)*80%)</f>
        <v>0</v>
      </c>
      <c r="F169" s="151" t="n">
        <f aca="false">IF(('ARRETRATI  2008 (apr_giu)'!$F168="si"),(('ARRETRATI  2008 (apr_giu)'!P168+'ARRETRATI  2008 (lug_dic)'!P168)*80%),0)</f>
        <v>0</v>
      </c>
      <c r="G169" s="151" t="n">
        <f aca="false">ROUND(D169*$G$11,2)</f>
        <v>0</v>
      </c>
      <c r="H169" s="151" t="n">
        <f aca="false">ROUND(E169*$H$11,2)</f>
        <v>0</v>
      </c>
      <c r="I169" s="151" t="n">
        <f aca="false">ROUND(F169*$I$11,2)</f>
        <v>0</v>
      </c>
      <c r="J169" s="152" t="n">
        <f aca="false">SUM(G169:I169)</f>
        <v>0</v>
      </c>
      <c r="L169" s="149" t="n">
        <f aca="false">D169</f>
        <v>0</v>
      </c>
      <c r="M169" s="154"/>
      <c r="N169" s="151" t="n">
        <f aca="false">ROUND(L169*M169,2)</f>
        <v>0</v>
      </c>
      <c r="O169" s="151" t="n">
        <f aca="false">ROUND(N169*$O$11,2)</f>
        <v>0</v>
      </c>
      <c r="P169" s="152" t="n">
        <f aca="false">SUM(N169:O169)</f>
        <v>0</v>
      </c>
      <c r="R169" s="156" t="n">
        <f aca="false">J169+P169</f>
        <v>0</v>
      </c>
      <c r="T169" s="157" t="n">
        <f aca="false">D169</f>
        <v>0</v>
      </c>
      <c r="U169" s="150" t="e">
        <f aca="false">T169+#REF!</f>
        <v>#REF!</v>
      </c>
      <c r="V169" s="158" t="n">
        <f aca="false">ROUND(T169*$V$11,2)</f>
        <v>0</v>
      </c>
    </row>
    <row r="170" s="139" customFormat="true" ht="20.1" hidden="false" customHeight="true" outlineLevel="0" collapsed="false">
      <c r="A170" s="66" t="n">
        <f aca="false">'ARRETRATI  2008 (apr_giu)'!A169</f>
        <v>12</v>
      </c>
      <c r="B170" s="148" t="str">
        <f aca="false">'ARRETRATI  2008 (apr_giu)'!B169</f>
        <v>n</v>
      </c>
      <c r="D170" s="149" t="n">
        <f aca="false">'ARRETRATI  2008 (apr_giu)'!P169+'ARRETRATI  2008 (lug_dic)'!P169</f>
        <v>0</v>
      </c>
      <c r="E170" s="150" t="n">
        <f aca="false">IF(('ARRETRATI  2008 (apr_giu)'!$F169="si"),0,('ARRETRATI  2008 (apr_giu)'!P169+'ARRETRATI  2008 (lug_dic)'!P169)*80%)</f>
        <v>0</v>
      </c>
      <c r="F170" s="151" t="n">
        <f aca="false">IF(('ARRETRATI  2008 (apr_giu)'!$F169="si"),(('ARRETRATI  2008 (apr_giu)'!P169+'ARRETRATI  2008 (lug_dic)'!P169)*80%),0)</f>
        <v>0</v>
      </c>
      <c r="G170" s="151" t="n">
        <f aca="false">ROUND(D170*$G$11,2)</f>
        <v>0</v>
      </c>
      <c r="H170" s="151" t="n">
        <f aca="false">ROUND(E170*$H$11,2)</f>
        <v>0</v>
      </c>
      <c r="I170" s="151" t="n">
        <f aca="false">ROUND(F170*$I$11,2)</f>
        <v>0</v>
      </c>
      <c r="J170" s="152" t="n">
        <f aca="false">SUM(G170:I170)</f>
        <v>0</v>
      </c>
      <c r="L170" s="149" t="n">
        <f aca="false">D170</f>
        <v>0</v>
      </c>
      <c r="M170" s="154"/>
      <c r="N170" s="151" t="n">
        <f aca="false">ROUND(L170*M170,2)</f>
        <v>0</v>
      </c>
      <c r="O170" s="151" t="n">
        <f aca="false">ROUND(N170*$O$11,2)</f>
        <v>0</v>
      </c>
      <c r="P170" s="152" t="n">
        <f aca="false">SUM(N170:O170)</f>
        <v>0</v>
      </c>
      <c r="R170" s="156" t="n">
        <f aca="false">J170+P170</f>
        <v>0</v>
      </c>
      <c r="T170" s="157" t="n">
        <f aca="false">D170</f>
        <v>0</v>
      </c>
      <c r="U170" s="150" t="e">
        <f aca="false">T170+#REF!</f>
        <v>#REF!</v>
      </c>
      <c r="V170" s="158" t="n">
        <f aca="false">ROUND(T170*$V$11,2)</f>
        <v>0</v>
      </c>
    </row>
    <row r="171" s="139" customFormat="true" ht="20.1" hidden="false" customHeight="true" outlineLevel="0" collapsed="false">
      <c r="A171" s="66" t="n">
        <f aca="false">'ARRETRATI  2008 (apr_giu)'!A170</f>
        <v>13</v>
      </c>
      <c r="B171" s="148" t="str">
        <f aca="false">'ARRETRATI  2008 (apr_giu)'!B170</f>
        <v>o</v>
      </c>
      <c r="D171" s="149" t="n">
        <f aca="false">'ARRETRATI  2008 (apr_giu)'!P170+'ARRETRATI  2008 (lug_dic)'!P170</f>
        <v>0</v>
      </c>
      <c r="E171" s="150" t="n">
        <f aca="false">IF(('ARRETRATI  2008 (apr_giu)'!$F170="si"),0,('ARRETRATI  2008 (apr_giu)'!P170+'ARRETRATI  2008 (lug_dic)'!P170)*80%)</f>
        <v>0</v>
      </c>
      <c r="F171" s="151" t="n">
        <f aca="false">IF(('ARRETRATI  2008 (apr_giu)'!$F170="si"),(('ARRETRATI  2008 (apr_giu)'!P170+'ARRETRATI  2008 (lug_dic)'!P170)*80%),0)</f>
        <v>0</v>
      </c>
      <c r="G171" s="151" t="n">
        <f aca="false">ROUND(D171*$G$11,2)</f>
        <v>0</v>
      </c>
      <c r="H171" s="151" t="n">
        <f aca="false">ROUND(E171*$H$11,2)</f>
        <v>0</v>
      </c>
      <c r="I171" s="151" t="n">
        <f aca="false">ROUND(F171*$I$11,2)</f>
        <v>0</v>
      </c>
      <c r="J171" s="152" t="n">
        <f aca="false">SUM(G171:I171)</f>
        <v>0</v>
      </c>
      <c r="L171" s="149" t="n">
        <f aca="false">D171</f>
        <v>0</v>
      </c>
      <c r="M171" s="154"/>
      <c r="N171" s="151" t="n">
        <f aca="false">ROUND(L171*M171,2)</f>
        <v>0</v>
      </c>
      <c r="O171" s="151" t="n">
        <f aca="false">ROUND(N171*$O$11,2)</f>
        <v>0</v>
      </c>
      <c r="P171" s="152" t="n">
        <f aca="false">SUM(N171:O171)</f>
        <v>0</v>
      </c>
      <c r="R171" s="156" t="n">
        <f aca="false">J171+P171</f>
        <v>0</v>
      </c>
      <c r="T171" s="157" t="n">
        <f aca="false">D171</f>
        <v>0</v>
      </c>
      <c r="U171" s="150" t="e">
        <f aca="false">T171+#REF!</f>
        <v>#REF!</v>
      </c>
      <c r="V171" s="158" t="n">
        <f aca="false">ROUND(T171*$V$11,2)</f>
        <v>0</v>
      </c>
    </row>
    <row r="172" s="139" customFormat="true" ht="20.1" hidden="false" customHeight="true" outlineLevel="0" collapsed="false">
      <c r="A172" s="66" t="n">
        <f aca="false">'ARRETRATI  2008 (apr_giu)'!A171</f>
        <v>14</v>
      </c>
      <c r="B172" s="148" t="str">
        <f aca="false">'ARRETRATI  2008 (apr_giu)'!B171</f>
        <v>p</v>
      </c>
      <c r="D172" s="149" t="n">
        <f aca="false">'ARRETRATI  2008 (apr_giu)'!P171+'ARRETRATI  2008 (lug_dic)'!P171</f>
        <v>0</v>
      </c>
      <c r="E172" s="150" t="n">
        <f aca="false">IF(('ARRETRATI  2008 (apr_giu)'!$F171="si"),0,('ARRETRATI  2008 (apr_giu)'!P171+'ARRETRATI  2008 (lug_dic)'!P171)*80%)</f>
        <v>0</v>
      </c>
      <c r="F172" s="151" t="n">
        <f aca="false">IF(('ARRETRATI  2008 (apr_giu)'!$F171="si"),(('ARRETRATI  2008 (apr_giu)'!P171+'ARRETRATI  2008 (lug_dic)'!P171)*80%),0)</f>
        <v>0</v>
      </c>
      <c r="G172" s="151" t="n">
        <f aca="false">ROUND(D172*$G$11,2)</f>
        <v>0</v>
      </c>
      <c r="H172" s="151" t="n">
        <f aca="false">ROUND(E172*$H$11,2)</f>
        <v>0</v>
      </c>
      <c r="I172" s="151" t="n">
        <f aca="false">ROUND(F172*$I$11,2)</f>
        <v>0</v>
      </c>
      <c r="J172" s="152" t="n">
        <f aca="false">SUM(G172:I172)</f>
        <v>0</v>
      </c>
      <c r="L172" s="149" t="n">
        <f aca="false">D172</f>
        <v>0</v>
      </c>
      <c r="M172" s="154"/>
      <c r="N172" s="151" t="n">
        <f aca="false">ROUND(L172*M172,2)</f>
        <v>0</v>
      </c>
      <c r="O172" s="151" t="n">
        <f aca="false">ROUND(N172*$O$11,2)</f>
        <v>0</v>
      </c>
      <c r="P172" s="152" t="n">
        <f aca="false">SUM(N172:O172)</f>
        <v>0</v>
      </c>
      <c r="R172" s="156" t="n">
        <f aca="false">J172+P172</f>
        <v>0</v>
      </c>
      <c r="T172" s="157" t="n">
        <f aca="false">D172</f>
        <v>0</v>
      </c>
      <c r="U172" s="150" t="e">
        <f aca="false">T172+#REF!</f>
        <v>#REF!</v>
      </c>
      <c r="V172" s="158" t="n">
        <f aca="false">ROUND(T172*$V$11,2)</f>
        <v>0</v>
      </c>
    </row>
    <row r="173" s="139" customFormat="true" ht="20.1" hidden="false" customHeight="true" outlineLevel="0" collapsed="false">
      <c r="A173" s="76" t="n">
        <f aca="false">'ARRETRATI  2008 (apr_giu)'!A172</f>
        <v>15</v>
      </c>
      <c r="B173" s="159" t="str">
        <f aca="false">'ARRETRATI  2008 (apr_giu)'!B172</f>
        <v>q</v>
      </c>
      <c r="D173" s="160" t="n">
        <f aca="false">'ARRETRATI  2008 (apr_giu)'!P172+'ARRETRATI  2008 (lug_dic)'!P172</f>
        <v>0</v>
      </c>
      <c r="E173" s="161" t="n">
        <f aca="false">IF(('ARRETRATI  2008 (apr_giu)'!$F172="si"),0,('ARRETRATI  2008 (apr_giu)'!P172+'ARRETRATI  2008 (lug_dic)'!P172)*80%)</f>
        <v>0</v>
      </c>
      <c r="F173" s="162" t="n">
        <f aca="false">IF(('ARRETRATI  2008 (apr_giu)'!$F172="si"),(('ARRETRATI  2008 (apr_giu)'!P172+'ARRETRATI  2008 (lug_dic)'!P172)*80%),0)</f>
        <v>0</v>
      </c>
      <c r="G173" s="162" t="n">
        <f aca="false">ROUND(D173*$G$11,2)</f>
        <v>0</v>
      </c>
      <c r="H173" s="162" t="n">
        <f aca="false">ROUND(E173*$H$11,2)</f>
        <v>0</v>
      </c>
      <c r="I173" s="162" t="n">
        <f aca="false">ROUND(F173*$I$11,2)</f>
        <v>0</v>
      </c>
      <c r="J173" s="163" t="n">
        <f aca="false">SUM(G173:I173)</f>
        <v>0</v>
      </c>
      <c r="L173" s="160" t="n">
        <f aca="false">D173</f>
        <v>0</v>
      </c>
      <c r="M173" s="164"/>
      <c r="N173" s="162" t="n">
        <f aca="false">ROUND(L173*M173,2)</f>
        <v>0</v>
      </c>
      <c r="O173" s="162" t="n">
        <f aca="false">ROUND(N173*$O$11,2)</f>
        <v>0</v>
      </c>
      <c r="P173" s="163" t="n">
        <f aca="false">SUM(N173:O173)</f>
        <v>0</v>
      </c>
      <c r="R173" s="165" t="n">
        <f aca="false">J173+P173</f>
        <v>0</v>
      </c>
      <c r="T173" s="166" t="n">
        <f aca="false">D173</f>
        <v>0</v>
      </c>
      <c r="U173" s="161" t="e">
        <f aca="false">T173+#REF!</f>
        <v>#REF!</v>
      </c>
      <c r="V173" s="167" t="n">
        <f aca="false">ROUND(T173*$V$11,2)</f>
        <v>0</v>
      </c>
    </row>
    <row r="174" s="172" customFormat="true" ht="21.9" hidden="false" customHeight="true" outlineLevel="0" collapsed="false">
      <c r="A174" s="168"/>
      <c r="B174" s="169" t="s">
        <v>91</v>
      </c>
      <c r="C174" s="170"/>
      <c r="D174" s="171" t="n">
        <f aca="false">SUM(D159:D173)</f>
        <v>0</v>
      </c>
      <c r="E174" s="171" t="n">
        <f aca="false">SUM(E159:E173)</f>
        <v>0</v>
      </c>
      <c r="F174" s="171" t="n">
        <f aca="false">SUM(F159:F173)</f>
        <v>0</v>
      </c>
      <c r="G174" s="171" t="n">
        <f aca="false">SUM(G159:G173)</f>
        <v>0</v>
      </c>
      <c r="H174" s="171" t="n">
        <f aca="false">SUM(H159:H173)</f>
        <v>0</v>
      </c>
      <c r="I174" s="171" t="n">
        <f aca="false">SUM(I159:I173)</f>
        <v>0</v>
      </c>
      <c r="J174" s="171" t="n">
        <f aca="false">SUM(J159:J173)</f>
        <v>0</v>
      </c>
      <c r="K174" s="170"/>
      <c r="L174" s="171" t="n">
        <f aca="false">SUM(L159:L173)</f>
        <v>0</v>
      </c>
      <c r="M174" s="21"/>
      <c r="N174" s="171" t="n">
        <f aca="false">SUM(N159:N173)</f>
        <v>0</v>
      </c>
      <c r="O174" s="171" t="n">
        <f aca="false">SUM(O159:O173)</f>
        <v>0</v>
      </c>
      <c r="P174" s="171" t="n">
        <f aca="false">SUM(P159:P173)</f>
        <v>0</v>
      </c>
      <c r="Q174" s="170"/>
      <c r="R174" s="171" t="n">
        <f aca="false">SUM(R159:R173)</f>
        <v>0</v>
      </c>
      <c r="S174" s="170"/>
      <c r="T174" s="171" t="n">
        <f aca="false">SUM(T159:T173)</f>
        <v>0</v>
      </c>
      <c r="U174" s="171" t="e">
        <f aca="false">SUM(U158:U173)</f>
        <v>#REF!</v>
      </c>
      <c r="V174" s="171" t="n">
        <f aca="false">SUM(V159:V173)</f>
        <v>0</v>
      </c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  <c r="BI174" s="170"/>
      <c r="BJ174" s="170"/>
      <c r="BK174" s="170"/>
      <c r="BL174" s="170"/>
      <c r="BM174" s="170"/>
      <c r="BN174" s="170"/>
      <c r="BO174" s="170"/>
      <c r="BP174" s="170"/>
      <c r="BQ174" s="170"/>
      <c r="BR174" s="170"/>
      <c r="BS174" s="170"/>
      <c r="BT174" s="170"/>
      <c r="BU174" s="170"/>
      <c r="BV174" s="170"/>
      <c r="BW174" s="170"/>
      <c r="BX174" s="170"/>
      <c r="BY174" s="170"/>
      <c r="BZ174" s="170"/>
      <c r="CA174" s="170"/>
      <c r="CB174" s="170"/>
      <c r="CC174" s="170"/>
      <c r="CD174" s="170"/>
      <c r="CE174" s="170"/>
      <c r="CF174" s="170"/>
      <c r="CG174" s="170"/>
      <c r="CH174" s="170"/>
      <c r="CI174" s="170"/>
      <c r="CJ174" s="170"/>
      <c r="CK174" s="170"/>
      <c r="CL174" s="170"/>
      <c r="CM174" s="170"/>
      <c r="CN174" s="170"/>
    </row>
    <row r="175" customFormat="false" ht="9.9" hidden="false" customHeight="true" outlineLevel="0" collapsed="false">
      <c r="A175" s="15"/>
    </row>
    <row r="176" s="32" customFormat="true" ht="21.9" hidden="false" customHeight="true" outlineLevel="0" collapsed="false">
      <c r="A176" s="30" t="str">
        <f aca="false">'ARRETRATI  2008 (apr_giu)'!A175</f>
        <v>xxxxxxxxxxxxxxxxxx</v>
      </c>
      <c r="B176" s="110"/>
      <c r="D176" s="111" t="str">
        <f aca="false">$D$8</f>
        <v>ONERI PREVIDENZIALI PERIODO "APRILE-DICEMBRE 2008"</v>
      </c>
      <c r="E176" s="111"/>
      <c r="F176" s="111"/>
      <c r="G176" s="111"/>
      <c r="H176" s="111"/>
      <c r="I176" s="111"/>
      <c r="J176" s="111"/>
      <c r="L176" s="111" t="str">
        <f aca="false">$L$8</f>
        <v>PREMIO INAIL PERIODO "APRILE-DICEMBRE 2008"</v>
      </c>
      <c r="M176" s="111"/>
      <c r="N176" s="111"/>
      <c r="O176" s="111"/>
      <c r="P176" s="111"/>
      <c r="R176" s="112"/>
      <c r="T176" s="111" t="str">
        <f aca="false">T$8</f>
        <v>IRAP ANNO 2008</v>
      </c>
      <c r="U176" s="111"/>
      <c r="V176" s="111"/>
    </row>
    <row r="177" customFormat="false" ht="23.25" hidden="false" customHeight="true" outlineLevel="0" collapsed="false">
      <c r="A177" s="113" t="s">
        <v>36</v>
      </c>
      <c r="B177" s="114" t="str">
        <f aca="false">B$9</f>
        <v>DIPENDENTE BENEFICIARIO</v>
      </c>
      <c r="D177" s="115" t="str">
        <f aca="false">D$9</f>
        <v>IMPONIBILI PREVIDENZIALI</v>
      </c>
      <c r="E177" s="115"/>
      <c r="F177" s="115"/>
      <c r="G177" s="116" t="str">
        <f aca="false">G$9</f>
        <v>ONERI RIFLESSI </v>
      </c>
      <c r="H177" s="116"/>
      <c r="I177" s="116"/>
      <c r="J177" s="117" t="str">
        <f aca="false">J$9</f>
        <v>TOTALE ONERI</v>
      </c>
      <c r="L177" s="118" t="str">
        <f aca="false">$L$9</f>
        <v>IMPONIBILE</v>
      </c>
      <c r="M177" s="119" t="str">
        <f aca="false">$M$9</f>
        <v>ALIQUOTA DEL PREMIO</v>
      </c>
      <c r="N177" s="120" t="str">
        <f aca="false">$N$9</f>
        <v>IMPORTO DEL PREMIO</v>
      </c>
      <c r="O177" s="121" t="str">
        <f aca="false">$O$9</f>
        <v>IMPORTO ADD.LE INAIL</v>
      </c>
      <c r="P177" s="117" t="str">
        <f aca="false">$P$9</f>
        <v>TOTALE PREMIO INAIL</v>
      </c>
      <c r="R177" s="122" t="str">
        <f aca="false">$R$9</f>
        <v>TOTALE ONERI PREVIDENZIALI E ASSICURATIVI</v>
      </c>
      <c r="T177" s="123" t="str">
        <f aca="false">$T$9</f>
        <v>IMPONIBILE  ANNO 2008</v>
      </c>
      <c r="U177" s="124" t="s">
        <v>83</v>
      </c>
      <c r="V177" s="125" t="str">
        <f aca="false">$V$9</f>
        <v>IMPOSTA DOVUTA</v>
      </c>
    </row>
    <row r="178" customFormat="false" ht="24" hidden="false" customHeight="true" outlineLevel="0" collapsed="false">
      <c r="A178" s="113"/>
      <c r="B178" s="114"/>
      <c r="D178" s="118" t="str">
        <f aca="false">D$10</f>
        <v>CPDEL</v>
      </c>
      <c r="E178" s="126" t="str">
        <f aca="false">E$10</f>
        <v>TFS</v>
      </c>
      <c r="F178" s="127" t="str">
        <f aca="false">F$10</f>
        <v>TFR</v>
      </c>
      <c r="G178" s="128" t="str">
        <f aca="false">G157</f>
        <v>CPDEL</v>
      </c>
      <c r="H178" s="129" t="str">
        <f aca="false">H157</f>
        <v>TFS</v>
      </c>
      <c r="I178" s="130" t="str">
        <f aca="false">I157</f>
        <v>TFR</v>
      </c>
      <c r="J178" s="117" t="str">
        <f aca="false">J$9</f>
        <v>TOTALE ONERI</v>
      </c>
      <c r="L178" s="118" t="s">
        <v>76</v>
      </c>
      <c r="M178" s="119" t="n">
        <f aca="false">M157</f>
        <v>0</v>
      </c>
      <c r="N178" s="120"/>
      <c r="O178" s="121"/>
      <c r="P178" s="117"/>
      <c r="R178" s="122"/>
      <c r="T178" s="123"/>
      <c r="U178" s="131" t="s">
        <v>88</v>
      </c>
      <c r="V178" s="125"/>
    </row>
    <row r="179" customFormat="false" ht="22.5" hidden="false" customHeight="true" outlineLevel="0" collapsed="false">
      <c r="A179" s="113"/>
      <c r="B179" s="114"/>
      <c r="D179" s="118"/>
      <c r="E179" s="126"/>
      <c r="F179" s="127"/>
      <c r="G179" s="132" t="n">
        <f aca="false">G$11</f>
        <v>0.238</v>
      </c>
      <c r="H179" s="133" t="n">
        <f aca="false">H$11</f>
        <v>0.036</v>
      </c>
      <c r="I179" s="134" t="n">
        <f aca="false">I$11</f>
        <v>0.061</v>
      </c>
      <c r="J179" s="117" t="str">
        <f aca="false">J$9</f>
        <v>TOTALE ONERI</v>
      </c>
      <c r="L179" s="118"/>
      <c r="M179" s="119" t="n">
        <f aca="false">M158</f>
        <v>0</v>
      </c>
      <c r="N179" s="120"/>
      <c r="O179" s="135" t="n">
        <f aca="false">$O$11</f>
        <v>0.01</v>
      </c>
      <c r="P179" s="117"/>
      <c r="R179" s="122"/>
      <c r="T179" s="123"/>
      <c r="U179" s="136" t="s">
        <v>89</v>
      </c>
      <c r="V179" s="137" t="n">
        <f aca="false">V$11</f>
        <v>0.085</v>
      </c>
    </row>
    <row r="180" s="139" customFormat="true" ht="20.1" hidden="false" customHeight="true" outlineLevel="0" collapsed="false">
      <c r="A180" s="56" t="n">
        <f aca="false">'ARRETRATI  2008 (apr_giu)'!A179</f>
        <v>1</v>
      </c>
      <c r="B180" s="138" t="str">
        <f aca="false">'ARRETRATI  2008 (apr_giu)'!B179</f>
        <v>a</v>
      </c>
      <c r="D180" s="140" t="n">
        <f aca="false">'ARRETRATI  2008 (apr_giu)'!P179+'ARRETRATI  2008 (lug_dic)'!P179</f>
        <v>0</v>
      </c>
      <c r="E180" s="141" t="n">
        <f aca="false">IF(('ARRETRATI  2008 (apr_giu)'!$F179="si"),0,('ARRETRATI  2008 (apr_giu)'!P179+'ARRETRATI  2008 (lug_dic)'!P179)*80%)</f>
        <v>0</v>
      </c>
      <c r="F180" s="142" t="n">
        <f aca="false">IF(('ARRETRATI  2008 (apr_giu)'!$F179="si"),(('ARRETRATI  2008 (apr_giu)'!P179+'ARRETRATI  2008 (lug_dic)'!P179)*80%),0)</f>
        <v>0</v>
      </c>
      <c r="G180" s="142" t="n">
        <f aca="false">ROUND(D180*$G$11,2)</f>
        <v>0</v>
      </c>
      <c r="H180" s="142" t="n">
        <f aca="false">ROUND(E180*$H$11,2)</f>
        <v>0</v>
      </c>
      <c r="I180" s="142" t="n">
        <f aca="false">ROUND(F180*$I$11,2)</f>
        <v>0</v>
      </c>
      <c r="J180" s="143" t="n">
        <f aca="false">SUM(G180:I180)</f>
        <v>0</v>
      </c>
      <c r="L180" s="140" t="n">
        <f aca="false">D180</f>
        <v>0</v>
      </c>
      <c r="M180" s="144"/>
      <c r="N180" s="142" t="n">
        <f aca="false">ROUND(L180*M180,2)</f>
        <v>0</v>
      </c>
      <c r="O180" s="142" t="n">
        <f aca="false">ROUND(N180*$O$11,2)</f>
        <v>0</v>
      </c>
      <c r="P180" s="143" t="n">
        <f aca="false">SUM(N180:O180)</f>
        <v>0</v>
      </c>
      <c r="R180" s="145" t="n">
        <f aca="false">J180+P180</f>
        <v>0</v>
      </c>
      <c r="T180" s="146" t="n">
        <f aca="false">D180</f>
        <v>0</v>
      </c>
      <c r="U180" s="141" t="e">
        <f aca="false">T180+#REF!</f>
        <v>#REF!</v>
      </c>
      <c r="V180" s="147" t="n">
        <f aca="false">ROUND(T180*$V$11,2)</f>
        <v>0</v>
      </c>
    </row>
    <row r="181" s="139" customFormat="true" ht="20.1" hidden="false" customHeight="true" outlineLevel="0" collapsed="false">
      <c r="A181" s="66" t="n">
        <f aca="false">'ARRETRATI  2008 (apr_giu)'!A180</f>
        <v>2</v>
      </c>
      <c r="B181" s="148" t="str">
        <f aca="false">'ARRETRATI  2008 (apr_giu)'!B180</f>
        <v>b</v>
      </c>
      <c r="D181" s="149" t="n">
        <f aca="false">'ARRETRATI  2008 (apr_giu)'!P180+'ARRETRATI  2008 (lug_dic)'!P180</f>
        <v>0</v>
      </c>
      <c r="E181" s="150" t="n">
        <f aca="false">IF(('ARRETRATI  2008 (apr_giu)'!$F180="si"),0,('ARRETRATI  2008 (apr_giu)'!P180+'ARRETRATI  2008 (lug_dic)'!P180)*80%)</f>
        <v>0</v>
      </c>
      <c r="F181" s="151" t="n">
        <f aca="false">IF(('ARRETRATI  2008 (apr_giu)'!$F180="si"),(('ARRETRATI  2008 (apr_giu)'!P180+'ARRETRATI  2008 (lug_dic)'!P180)*80%),0)</f>
        <v>0</v>
      </c>
      <c r="G181" s="151" t="n">
        <f aca="false">ROUND(D181*$G$11,2)</f>
        <v>0</v>
      </c>
      <c r="H181" s="151" t="n">
        <f aca="false">ROUND(E181*$H$11,2)</f>
        <v>0</v>
      </c>
      <c r="I181" s="151" t="n">
        <f aca="false">ROUND(F181*$I$11,2)</f>
        <v>0</v>
      </c>
      <c r="J181" s="152" t="n">
        <f aca="false">SUM(G181:I181)</f>
        <v>0</v>
      </c>
      <c r="L181" s="153" t="n">
        <f aca="false">D181</f>
        <v>0</v>
      </c>
      <c r="M181" s="154"/>
      <c r="N181" s="155" t="n">
        <f aca="false">ROUND(L181*M181,2)</f>
        <v>0</v>
      </c>
      <c r="O181" s="151" t="n">
        <f aca="false">ROUND(N181*$O$11,2)</f>
        <v>0</v>
      </c>
      <c r="P181" s="152" t="n">
        <f aca="false">SUM(N181:O181)</f>
        <v>0</v>
      </c>
      <c r="R181" s="156" t="n">
        <f aca="false">J181+P181</f>
        <v>0</v>
      </c>
      <c r="T181" s="157" t="n">
        <f aca="false">D181</f>
        <v>0</v>
      </c>
      <c r="U181" s="150" t="e">
        <f aca="false">T181+#REF!</f>
        <v>#REF!</v>
      </c>
      <c r="V181" s="158" t="n">
        <f aca="false">ROUND(T181*$V$11,2)</f>
        <v>0</v>
      </c>
    </row>
    <row r="182" s="139" customFormat="true" ht="20.1" hidden="false" customHeight="true" outlineLevel="0" collapsed="false">
      <c r="A182" s="66" t="n">
        <f aca="false">'ARRETRATI  2008 (apr_giu)'!A181</f>
        <v>3</v>
      </c>
      <c r="B182" s="148" t="str">
        <f aca="false">'ARRETRATI  2008 (apr_giu)'!B181</f>
        <v>c </v>
      </c>
      <c r="D182" s="149" t="n">
        <f aca="false">'ARRETRATI  2008 (apr_giu)'!P181+'ARRETRATI  2008 (lug_dic)'!P181</f>
        <v>0</v>
      </c>
      <c r="E182" s="150" t="n">
        <f aca="false">IF(('ARRETRATI  2008 (apr_giu)'!$F181="si"),0,('ARRETRATI  2008 (apr_giu)'!P181+'ARRETRATI  2008 (lug_dic)'!P181)*80%)</f>
        <v>0</v>
      </c>
      <c r="F182" s="151" t="n">
        <f aca="false">IF(('ARRETRATI  2008 (apr_giu)'!$F181="si"),(('ARRETRATI  2008 (apr_giu)'!P181+'ARRETRATI  2008 (lug_dic)'!P181)*80%),0)</f>
        <v>0</v>
      </c>
      <c r="G182" s="151" t="n">
        <f aca="false">ROUND(D182*$G$11,2)</f>
        <v>0</v>
      </c>
      <c r="H182" s="151" t="n">
        <f aca="false">ROUND(E182*$H$11,2)</f>
        <v>0</v>
      </c>
      <c r="I182" s="151" t="n">
        <f aca="false">ROUND(F182*$I$11,2)</f>
        <v>0</v>
      </c>
      <c r="J182" s="152" t="n">
        <f aca="false">SUM(G182:I182)</f>
        <v>0</v>
      </c>
      <c r="L182" s="149" t="n">
        <f aca="false">D182</f>
        <v>0</v>
      </c>
      <c r="M182" s="154"/>
      <c r="N182" s="151" t="n">
        <f aca="false">ROUND(L182*M182,2)</f>
        <v>0</v>
      </c>
      <c r="O182" s="151" t="n">
        <f aca="false">ROUND(N182*$O$11,2)</f>
        <v>0</v>
      </c>
      <c r="P182" s="152" t="n">
        <f aca="false">SUM(N182:O182)</f>
        <v>0</v>
      </c>
      <c r="R182" s="156" t="n">
        <f aca="false">J182+P182</f>
        <v>0</v>
      </c>
      <c r="T182" s="157" t="n">
        <f aca="false">D182</f>
        <v>0</v>
      </c>
      <c r="U182" s="150" t="e">
        <f aca="false">T182+#REF!</f>
        <v>#REF!</v>
      </c>
      <c r="V182" s="158" t="n">
        <f aca="false">ROUND(T182*$V$11,2)</f>
        <v>0</v>
      </c>
    </row>
    <row r="183" s="139" customFormat="true" ht="20.1" hidden="false" customHeight="true" outlineLevel="0" collapsed="false">
      <c r="A183" s="66" t="n">
        <f aca="false">'ARRETRATI  2008 (apr_giu)'!A182</f>
        <v>4</v>
      </c>
      <c r="B183" s="148" t="str">
        <f aca="false">'ARRETRATI  2008 (apr_giu)'!B182</f>
        <v>d</v>
      </c>
      <c r="D183" s="149" t="n">
        <f aca="false">'ARRETRATI  2008 (apr_giu)'!P182+'ARRETRATI  2008 (lug_dic)'!P182</f>
        <v>0</v>
      </c>
      <c r="E183" s="150" t="n">
        <f aca="false">IF(('ARRETRATI  2008 (apr_giu)'!$F182="si"),0,('ARRETRATI  2008 (apr_giu)'!P182+'ARRETRATI  2008 (lug_dic)'!P182)*80%)</f>
        <v>0</v>
      </c>
      <c r="F183" s="151" t="n">
        <f aca="false">IF(('ARRETRATI  2008 (apr_giu)'!$F182="si"),(('ARRETRATI  2008 (apr_giu)'!P182+'ARRETRATI  2008 (lug_dic)'!P182)*80%),0)</f>
        <v>0</v>
      </c>
      <c r="G183" s="151" t="n">
        <f aca="false">ROUND(D183*$G$11,2)</f>
        <v>0</v>
      </c>
      <c r="H183" s="151" t="n">
        <f aca="false">ROUND(E183*$H$11,2)</f>
        <v>0</v>
      </c>
      <c r="I183" s="151" t="n">
        <f aca="false">ROUND(F183*$I$11,2)</f>
        <v>0</v>
      </c>
      <c r="J183" s="152" t="n">
        <f aca="false">SUM(G183:I183)</f>
        <v>0</v>
      </c>
      <c r="L183" s="149" t="n">
        <f aca="false">D183</f>
        <v>0</v>
      </c>
      <c r="M183" s="154"/>
      <c r="N183" s="151" t="n">
        <f aca="false">ROUND(L183*M183,2)</f>
        <v>0</v>
      </c>
      <c r="O183" s="151" t="n">
        <f aca="false">ROUND(N183*$O$11,2)</f>
        <v>0</v>
      </c>
      <c r="P183" s="152" t="n">
        <f aca="false">SUM(N183:O183)</f>
        <v>0</v>
      </c>
      <c r="R183" s="156" t="n">
        <f aca="false">J183+P183</f>
        <v>0</v>
      </c>
      <c r="T183" s="157" t="n">
        <f aca="false">D183</f>
        <v>0</v>
      </c>
      <c r="U183" s="150" t="e">
        <f aca="false">T183+#REF!</f>
        <v>#REF!</v>
      </c>
      <c r="V183" s="158" t="n">
        <f aca="false">ROUND(T183*$V$11,2)</f>
        <v>0</v>
      </c>
    </row>
    <row r="184" s="139" customFormat="true" ht="20.1" hidden="false" customHeight="true" outlineLevel="0" collapsed="false">
      <c r="A184" s="66" t="n">
        <f aca="false">'ARRETRATI  2008 (apr_giu)'!A183</f>
        <v>5</v>
      </c>
      <c r="B184" s="148" t="str">
        <f aca="false">'ARRETRATI  2008 (apr_giu)'!B183</f>
        <v>e</v>
      </c>
      <c r="D184" s="149" t="n">
        <f aca="false">'ARRETRATI  2008 (apr_giu)'!P183+'ARRETRATI  2008 (lug_dic)'!P183</f>
        <v>0</v>
      </c>
      <c r="E184" s="150" t="n">
        <f aca="false">IF(('ARRETRATI  2008 (apr_giu)'!$F183="si"),0,('ARRETRATI  2008 (apr_giu)'!P183+'ARRETRATI  2008 (lug_dic)'!P183)*80%)</f>
        <v>0</v>
      </c>
      <c r="F184" s="151" t="n">
        <f aca="false">IF(('ARRETRATI  2008 (apr_giu)'!$F183="si"),(('ARRETRATI  2008 (apr_giu)'!P183+'ARRETRATI  2008 (lug_dic)'!P183)*80%),0)</f>
        <v>0</v>
      </c>
      <c r="G184" s="151" t="n">
        <f aca="false">ROUND(D184*$G$11,2)</f>
        <v>0</v>
      </c>
      <c r="H184" s="151" t="n">
        <f aca="false">ROUND(E184*$H$11,2)</f>
        <v>0</v>
      </c>
      <c r="I184" s="151" t="n">
        <f aca="false">ROUND(F184*$I$11,2)</f>
        <v>0</v>
      </c>
      <c r="J184" s="152" t="n">
        <f aca="false">SUM(G184:I184)</f>
        <v>0</v>
      </c>
      <c r="L184" s="149" t="n">
        <f aca="false">D184</f>
        <v>0</v>
      </c>
      <c r="M184" s="154"/>
      <c r="N184" s="151" t="n">
        <f aca="false">ROUND(L184*M184,2)</f>
        <v>0</v>
      </c>
      <c r="O184" s="151" t="n">
        <f aca="false">ROUND(N184*$O$11,2)</f>
        <v>0</v>
      </c>
      <c r="P184" s="152" t="n">
        <f aca="false">SUM(N184:O184)</f>
        <v>0</v>
      </c>
      <c r="R184" s="156" t="n">
        <f aca="false">J184+P184</f>
        <v>0</v>
      </c>
      <c r="T184" s="157" t="n">
        <f aca="false">D184</f>
        <v>0</v>
      </c>
      <c r="U184" s="150" t="e">
        <f aca="false">T184+#REF!</f>
        <v>#REF!</v>
      </c>
      <c r="V184" s="158" t="n">
        <f aca="false">ROUND(T184*$V$11,2)</f>
        <v>0</v>
      </c>
    </row>
    <row r="185" s="139" customFormat="true" ht="20.1" hidden="false" customHeight="true" outlineLevel="0" collapsed="false">
      <c r="A185" s="66" t="n">
        <f aca="false">'ARRETRATI  2008 (apr_giu)'!A184</f>
        <v>6</v>
      </c>
      <c r="B185" s="148" t="str">
        <f aca="false">'ARRETRATI  2008 (apr_giu)'!B184</f>
        <v>f</v>
      </c>
      <c r="D185" s="149" t="n">
        <f aca="false">'ARRETRATI  2008 (apr_giu)'!P184+'ARRETRATI  2008 (lug_dic)'!P184</f>
        <v>0</v>
      </c>
      <c r="E185" s="150" t="n">
        <f aca="false">IF(('ARRETRATI  2008 (apr_giu)'!$F184="si"),0,('ARRETRATI  2008 (apr_giu)'!P184+'ARRETRATI  2008 (lug_dic)'!P184)*80%)</f>
        <v>0</v>
      </c>
      <c r="F185" s="151" t="n">
        <f aca="false">IF(('ARRETRATI  2008 (apr_giu)'!$F184="si"),(('ARRETRATI  2008 (apr_giu)'!P184+'ARRETRATI  2008 (lug_dic)'!P184)*80%),0)</f>
        <v>0</v>
      </c>
      <c r="G185" s="151" t="n">
        <f aca="false">ROUND(D185*$G$11,2)</f>
        <v>0</v>
      </c>
      <c r="H185" s="151" t="n">
        <f aca="false">ROUND(E185*$H$11,2)</f>
        <v>0</v>
      </c>
      <c r="I185" s="151" t="n">
        <f aca="false">ROUND(F185*$I$11,2)</f>
        <v>0</v>
      </c>
      <c r="J185" s="152" t="n">
        <f aca="false">SUM(G185:I185)</f>
        <v>0</v>
      </c>
      <c r="L185" s="149" t="n">
        <f aca="false">D185</f>
        <v>0</v>
      </c>
      <c r="M185" s="154"/>
      <c r="N185" s="151" t="n">
        <f aca="false">ROUND(L185*M185,2)</f>
        <v>0</v>
      </c>
      <c r="O185" s="151" t="n">
        <f aca="false">ROUND(N185*$O$11,2)</f>
        <v>0</v>
      </c>
      <c r="P185" s="152" t="n">
        <f aca="false">SUM(N185:O185)</f>
        <v>0</v>
      </c>
      <c r="R185" s="156" t="n">
        <f aca="false">J185+P185</f>
        <v>0</v>
      </c>
      <c r="T185" s="157" t="n">
        <f aca="false">D185</f>
        <v>0</v>
      </c>
      <c r="U185" s="150" t="e">
        <f aca="false">T185+#REF!</f>
        <v>#REF!</v>
      </c>
      <c r="V185" s="158" t="n">
        <f aca="false">ROUND(T185*$V$11,2)</f>
        <v>0</v>
      </c>
    </row>
    <row r="186" s="139" customFormat="true" ht="20.1" hidden="false" customHeight="true" outlineLevel="0" collapsed="false">
      <c r="A186" s="66" t="n">
        <f aca="false">'ARRETRATI  2008 (apr_giu)'!A185</f>
        <v>7</v>
      </c>
      <c r="B186" s="148" t="str">
        <f aca="false">'ARRETRATI  2008 (apr_giu)'!B185</f>
        <v>g</v>
      </c>
      <c r="D186" s="149" t="n">
        <f aca="false">'ARRETRATI  2008 (apr_giu)'!P185+'ARRETRATI  2008 (lug_dic)'!P185</f>
        <v>0</v>
      </c>
      <c r="E186" s="150" t="n">
        <f aca="false">IF(('ARRETRATI  2008 (apr_giu)'!$F185="si"),0,('ARRETRATI  2008 (apr_giu)'!P185+'ARRETRATI  2008 (lug_dic)'!P185)*80%)</f>
        <v>0</v>
      </c>
      <c r="F186" s="151" t="n">
        <f aca="false">IF(('ARRETRATI  2008 (apr_giu)'!$F185="si"),(('ARRETRATI  2008 (apr_giu)'!P185+'ARRETRATI  2008 (lug_dic)'!P185)*80%),0)</f>
        <v>0</v>
      </c>
      <c r="G186" s="151" t="n">
        <f aca="false">ROUND(D186*$G$11,2)</f>
        <v>0</v>
      </c>
      <c r="H186" s="151" t="n">
        <f aca="false">ROUND(E186*$H$11,2)</f>
        <v>0</v>
      </c>
      <c r="I186" s="151" t="n">
        <f aca="false">ROUND(F186*$I$11,2)</f>
        <v>0</v>
      </c>
      <c r="J186" s="152" t="n">
        <f aca="false">SUM(G186:I186)</f>
        <v>0</v>
      </c>
      <c r="L186" s="149" t="n">
        <f aca="false">D186</f>
        <v>0</v>
      </c>
      <c r="M186" s="154"/>
      <c r="N186" s="151" t="n">
        <f aca="false">ROUND(L186*M186,2)</f>
        <v>0</v>
      </c>
      <c r="O186" s="151" t="n">
        <f aca="false">ROUND(N186*$O$11,2)</f>
        <v>0</v>
      </c>
      <c r="P186" s="152" t="n">
        <f aca="false">SUM(N186:O186)</f>
        <v>0</v>
      </c>
      <c r="R186" s="156" t="n">
        <f aca="false">J186+P186</f>
        <v>0</v>
      </c>
      <c r="T186" s="157" t="n">
        <f aca="false">D186</f>
        <v>0</v>
      </c>
      <c r="U186" s="150" t="e">
        <f aca="false">T186+#REF!</f>
        <v>#REF!</v>
      </c>
      <c r="V186" s="158" t="n">
        <f aca="false">ROUND(T186*$V$11,2)</f>
        <v>0</v>
      </c>
    </row>
    <row r="187" s="139" customFormat="true" ht="20.1" hidden="false" customHeight="true" outlineLevel="0" collapsed="false">
      <c r="A187" s="66" t="n">
        <f aca="false">'ARRETRATI  2008 (apr_giu)'!A186</f>
        <v>8</v>
      </c>
      <c r="B187" s="148" t="str">
        <f aca="false">'ARRETRATI  2008 (apr_giu)'!B186</f>
        <v>h</v>
      </c>
      <c r="D187" s="149" t="n">
        <f aca="false">'ARRETRATI  2008 (apr_giu)'!P186+'ARRETRATI  2008 (lug_dic)'!P186</f>
        <v>0</v>
      </c>
      <c r="E187" s="150" t="n">
        <f aca="false">IF(('ARRETRATI  2008 (apr_giu)'!$F186="si"),0,('ARRETRATI  2008 (apr_giu)'!P186+'ARRETRATI  2008 (lug_dic)'!P186)*80%)</f>
        <v>0</v>
      </c>
      <c r="F187" s="151" t="n">
        <f aca="false">IF(('ARRETRATI  2008 (apr_giu)'!$F186="si"),(('ARRETRATI  2008 (apr_giu)'!P186+'ARRETRATI  2008 (lug_dic)'!P186)*80%),0)</f>
        <v>0</v>
      </c>
      <c r="G187" s="151" t="n">
        <f aca="false">ROUND(D187*$G$11,2)</f>
        <v>0</v>
      </c>
      <c r="H187" s="151" t="n">
        <f aca="false">ROUND(E187*$H$11,2)</f>
        <v>0</v>
      </c>
      <c r="I187" s="151" t="n">
        <f aca="false">ROUND(F187*$I$11,2)</f>
        <v>0</v>
      </c>
      <c r="J187" s="152" t="n">
        <f aca="false">SUM(G187:I187)</f>
        <v>0</v>
      </c>
      <c r="L187" s="149" t="n">
        <f aca="false">D187</f>
        <v>0</v>
      </c>
      <c r="M187" s="154"/>
      <c r="N187" s="151" t="n">
        <f aca="false">ROUND(L187*M187,2)</f>
        <v>0</v>
      </c>
      <c r="O187" s="151" t="n">
        <f aca="false">ROUND(N187*$O$11,2)</f>
        <v>0</v>
      </c>
      <c r="P187" s="152" t="n">
        <f aca="false">SUM(N187:O187)</f>
        <v>0</v>
      </c>
      <c r="R187" s="156" t="n">
        <f aca="false">J187+P187</f>
        <v>0</v>
      </c>
      <c r="T187" s="157" t="n">
        <f aca="false">D187</f>
        <v>0</v>
      </c>
      <c r="U187" s="150" t="e">
        <f aca="false">T187+#REF!</f>
        <v>#REF!</v>
      </c>
      <c r="V187" s="158" t="n">
        <f aca="false">ROUND(T187*$V$11,2)</f>
        <v>0</v>
      </c>
    </row>
    <row r="188" s="139" customFormat="true" ht="20.1" hidden="false" customHeight="true" outlineLevel="0" collapsed="false">
      <c r="A188" s="66" t="n">
        <f aca="false">'ARRETRATI  2008 (apr_giu)'!A187</f>
        <v>9</v>
      </c>
      <c r="B188" s="148" t="str">
        <f aca="false">'ARRETRATI  2008 (apr_giu)'!B187</f>
        <v>i</v>
      </c>
      <c r="D188" s="149" t="n">
        <f aca="false">'ARRETRATI  2008 (apr_giu)'!P187+'ARRETRATI  2008 (lug_dic)'!P187</f>
        <v>0</v>
      </c>
      <c r="E188" s="150" t="n">
        <f aca="false">IF(('ARRETRATI  2008 (apr_giu)'!$F187="si"),0,('ARRETRATI  2008 (apr_giu)'!P187+'ARRETRATI  2008 (lug_dic)'!P187)*80%)</f>
        <v>0</v>
      </c>
      <c r="F188" s="151" t="n">
        <f aca="false">IF(('ARRETRATI  2008 (apr_giu)'!$F187="si"),(('ARRETRATI  2008 (apr_giu)'!P187+'ARRETRATI  2008 (lug_dic)'!P187)*80%),0)</f>
        <v>0</v>
      </c>
      <c r="G188" s="151" t="n">
        <f aca="false">ROUND(D188*$G$11,2)</f>
        <v>0</v>
      </c>
      <c r="H188" s="151" t="n">
        <f aca="false">ROUND(E188*$H$11,2)</f>
        <v>0</v>
      </c>
      <c r="I188" s="151" t="n">
        <f aca="false">ROUND(F188*$I$11,2)</f>
        <v>0</v>
      </c>
      <c r="J188" s="152" t="n">
        <f aca="false">SUM(G188:I188)</f>
        <v>0</v>
      </c>
      <c r="L188" s="149" t="n">
        <f aca="false">D188</f>
        <v>0</v>
      </c>
      <c r="M188" s="154"/>
      <c r="N188" s="151" t="n">
        <f aca="false">ROUND(L188*M188,2)</f>
        <v>0</v>
      </c>
      <c r="O188" s="151" t="n">
        <f aca="false">ROUND(N188*$O$11,2)</f>
        <v>0</v>
      </c>
      <c r="P188" s="152" t="n">
        <f aca="false">SUM(N188:O188)</f>
        <v>0</v>
      </c>
      <c r="R188" s="156" t="n">
        <f aca="false">J188+P188</f>
        <v>0</v>
      </c>
      <c r="T188" s="157" t="n">
        <f aca="false">D188</f>
        <v>0</v>
      </c>
      <c r="U188" s="150" t="e">
        <f aca="false">T188+#REF!</f>
        <v>#REF!</v>
      </c>
      <c r="V188" s="158" t="n">
        <f aca="false">ROUND(T188*$V$11,2)</f>
        <v>0</v>
      </c>
    </row>
    <row r="189" s="139" customFormat="true" ht="20.1" hidden="false" customHeight="true" outlineLevel="0" collapsed="false">
      <c r="A189" s="66" t="n">
        <f aca="false">'ARRETRATI  2008 (apr_giu)'!A188</f>
        <v>10</v>
      </c>
      <c r="B189" s="148" t="str">
        <f aca="false">'ARRETRATI  2008 (apr_giu)'!B188</f>
        <v>l</v>
      </c>
      <c r="D189" s="149" t="n">
        <f aca="false">'ARRETRATI  2008 (apr_giu)'!P188+'ARRETRATI  2008 (lug_dic)'!P188</f>
        <v>0</v>
      </c>
      <c r="E189" s="150" t="n">
        <f aca="false">IF(('ARRETRATI  2008 (apr_giu)'!$F188="si"),0,('ARRETRATI  2008 (apr_giu)'!P188+'ARRETRATI  2008 (lug_dic)'!P188)*80%)</f>
        <v>0</v>
      </c>
      <c r="F189" s="151" t="n">
        <f aca="false">IF(('ARRETRATI  2008 (apr_giu)'!$F188="si"),(('ARRETRATI  2008 (apr_giu)'!P188+'ARRETRATI  2008 (lug_dic)'!P188)*80%),0)</f>
        <v>0</v>
      </c>
      <c r="G189" s="151" t="n">
        <f aca="false">ROUND(D189*$G$11,2)</f>
        <v>0</v>
      </c>
      <c r="H189" s="151" t="n">
        <f aca="false">ROUND(E189*$H$11,2)</f>
        <v>0</v>
      </c>
      <c r="I189" s="151" t="n">
        <f aca="false">ROUND(F189*$I$11,2)</f>
        <v>0</v>
      </c>
      <c r="J189" s="152" t="n">
        <f aca="false">SUM(G189:I189)</f>
        <v>0</v>
      </c>
      <c r="L189" s="149" t="n">
        <f aca="false">D189</f>
        <v>0</v>
      </c>
      <c r="M189" s="154"/>
      <c r="N189" s="151" t="n">
        <f aca="false">ROUND(L189*M189,2)</f>
        <v>0</v>
      </c>
      <c r="O189" s="151" t="n">
        <f aca="false">ROUND(N189*$O$11,2)</f>
        <v>0</v>
      </c>
      <c r="P189" s="152" t="n">
        <f aca="false">SUM(N189:O189)</f>
        <v>0</v>
      </c>
      <c r="R189" s="156" t="n">
        <f aca="false">J189+P189</f>
        <v>0</v>
      </c>
      <c r="T189" s="157" t="n">
        <f aca="false">D189</f>
        <v>0</v>
      </c>
      <c r="U189" s="150" t="e">
        <f aca="false">T189+#REF!</f>
        <v>#REF!</v>
      </c>
      <c r="V189" s="158" t="n">
        <f aca="false">ROUND(T189*$V$11,2)</f>
        <v>0</v>
      </c>
    </row>
    <row r="190" s="139" customFormat="true" ht="20.1" hidden="false" customHeight="true" outlineLevel="0" collapsed="false">
      <c r="A190" s="66" t="n">
        <f aca="false">'ARRETRATI  2008 (apr_giu)'!A189</f>
        <v>11</v>
      </c>
      <c r="B190" s="148" t="str">
        <f aca="false">'ARRETRATI  2008 (apr_giu)'!B189</f>
        <v>m</v>
      </c>
      <c r="D190" s="149" t="n">
        <f aca="false">'ARRETRATI  2008 (apr_giu)'!P189+'ARRETRATI  2008 (lug_dic)'!P189</f>
        <v>0</v>
      </c>
      <c r="E190" s="150" t="n">
        <f aca="false">IF(('ARRETRATI  2008 (apr_giu)'!$F189="si"),0,('ARRETRATI  2008 (apr_giu)'!P189+'ARRETRATI  2008 (lug_dic)'!P189)*80%)</f>
        <v>0</v>
      </c>
      <c r="F190" s="151" t="n">
        <f aca="false">IF(('ARRETRATI  2008 (apr_giu)'!$F189="si"),(('ARRETRATI  2008 (apr_giu)'!P189+'ARRETRATI  2008 (lug_dic)'!P189)*80%),0)</f>
        <v>0</v>
      </c>
      <c r="G190" s="151" t="n">
        <f aca="false">ROUND(D190*$G$11,2)</f>
        <v>0</v>
      </c>
      <c r="H190" s="151" t="n">
        <f aca="false">ROUND(E190*$H$11,2)</f>
        <v>0</v>
      </c>
      <c r="I190" s="151" t="n">
        <f aca="false">ROUND(F190*$I$11,2)</f>
        <v>0</v>
      </c>
      <c r="J190" s="152" t="n">
        <f aca="false">SUM(G190:I190)</f>
        <v>0</v>
      </c>
      <c r="L190" s="149" t="n">
        <f aca="false">D190</f>
        <v>0</v>
      </c>
      <c r="M190" s="154"/>
      <c r="N190" s="151" t="n">
        <f aca="false">ROUND(L190*M190,2)</f>
        <v>0</v>
      </c>
      <c r="O190" s="151" t="n">
        <f aca="false">ROUND(N190*$O$11,2)</f>
        <v>0</v>
      </c>
      <c r="P190" s="152" t="n">
        <f aca="false">SUM(N190:O190)</f>
        <v>0</v>
      </c>
      <c r="R190" s="156" t="n">
        <f aca="false">J190+P190</f>
        <v>0</v>
      </c>
      <c r="T190" s="157" t="n">
        <f aca="false">D190</f>
        <v>0</v>
      </c>
      <c r="U190" s="150" t="e">
        <f aca="false">T190+#REF!</f>
        <v>#REF!</v>
      </c>
      <c r="V190" s="158" t="n">
        <f aca="false">ROUND(T190*$V$11,2)</f>
        <v>0</v>
      </c>
    </row>
    <row r="191" s="139" customFormat="true" ht="20.1" hidden="false" customHeight="true" outlineLevel="0" collapsed="false">
      <c r="A191" s="66" t="n">
        <f aca="false">'ARRETRATI  2008 (apr_giu)'!A190</f>
        <v>12</v>
      </c>
      <c r="B191" s="148" t="str">
        <f aca="false">'ARRETRATI  2008 (apr_giu)'!B190</f>
        <v>n</v>
      </c>
      <c r="D191" s="149" t="n">
        <f aca="false">'ARRETRATI  2008 (apr_giu)'!P190+'ARRETRATI  2008 (lug_dic)'!P190</f>
        <v>0</v>
      </c>
      <c r="E191" s="150" t="n">
        <f aca="false">IF(('ARRETRATI  2008 (apr_giu)'!$F190="si"),0,('ARRETRATI  2008 (apr_giu)'!P190+'ARRETRATI  2008 (lug_dic)'!P190)*80%)</f>
        <v>0</v>
      </c>
      <c r="F191" s="151" t="n">
        <f aca="false">IF(('ARRETRATI  2008 (apr_giu)'!$F190="si"),(('ARRETRATI  2008 (apr_giu)'!P190+'ARRETRATI  2008 (lug_dic)'!P190)*80%),0)</f>
        <v>0</v>
      </c>
      <c r="G191" s="151" t="n">
        <f aca="false">ROUND(D191*$G$11,2)</f>
        <v>0</v>
      </c>
      <c r="H191" s="151" t="n">
        <f aca="false">ROUND(E191*$H$11,2)</f>
        <v>0</v>
      </c>
      <c r="I191" s="151" t="n">
        <f aca="false">ROUND(F191*$I$11,2)</f>
        <v>0</v>
      </c>
      <c r="J191" s="152" t="n">
        <f aca="false">SUM(G191:I191)</f>
        <v>0</v>
      </c>
      <c r="L191" s="149" t="n">
        <f aca="false">D191</f>
        <v>0</v>
      </c>
      <c r="M191" s="154"/>
      <c r="N191" s="151" t="n">
        <f aca="false">ROUND(L191*M191,2)</f>
        <v>0</v>
      </c>
      <c r="O191" s="151" t="n">
        <f aca="false">ROUND(N191*$O$11,2)</f>
        <v>0</v>
      </c>
      <c r="P191" s="152" t="n">
        <f aca="false">SUM(N191:O191)</f>
        <v>0</v>
      </c>
      <c r="R191" s="156" t="n">
        <f aca="false">J191+P191</f>
        <v>0</v>
      </c>
      <c r="T191" s="157" t="n">
        <f aca="false">D191</f>
        <v>0</v>
      </c>
      <c r="U191" s="150" t="e">
        <f aca="false">T191+#REF!</f>
        <v>#REF!</v>
      </c>
      <c r="V191" s="158" t="n">
        <f aca="false">ROUND(T191*$V$11,2)</f>
        <v>0</v>
      </c>
    </row>
    <row r="192" s="139" customFormat="true" ht="20.1" hidden="false" customHeight="true" outlineLevel="0" collapsed="false">
      <c r="A192" s="66" t="n">
        <f aca="false">'ARRETRATI  2008 (apr_giu)'!A191</f>
        <v>13</v>
      </c>
      <c r="B192" s="148" t="str">
        <f aca="false">'ARRETRATI  2008 (apr_giu)'!B191</f>
        <v>o</v>
      </c>
      <c r="D192" s="149" t="n">
        <f aca="false">'ARRETRATI  2008 (apr_giu)'!P191+'ARRETRATI  2008 (lug_dic)'!P191</f>
        <v>0</v>
      </c>
      <c r="E192" s="150" t="n">
        <f aca="false">IF(('ARRETRATI  2008 (apr_giu)'!$F191="si"),0,('ARRETRATI  2008 (apr_giu)'!P191+'ARRETRATI  2008 (lug_dic)'!P191)*80%)</f>
        <v>0</v>
      </c>
      <c r="F192" s="151" t="n">
        <f aca="false">IF(('ARRETRATI  2008 (apr_giu)'!$F191="si"),(('ARRETRATI  2008 (apr_giu)'!P191+'ARRETRATI  2008 (lug_dic)'!P191)*80%),0)</f>
        <v>0</v>
      </c>
      <c r="G192" s="151" t="n">
        <f aca="false">ROUND(D192*$G$11,2)</f>
        <v>0</v>
      </c>
      <c r="H192" s="151" t="n">
        <f aca="false">ROUND(E192*$H$11,2)</f>
        <v>0</v>
      </c>
      <c r="I192" s="151" t="n">
        <f aca="false">ROUND(F192*$I$11,2)</f>
        <v>0</v>
      </c>
      <c r="J192" s="152" t="n">
        <f aca="false">SUM(G192:I192)</f>
        <v>0</v>
      </c>
      <c r="L192" s="149" t="n">
        <f aca="false">D192</f>
        <v>0</v>
      </c>
      <c r="M192" s="154"/>
      <c r="N192" s="151" t="n">
        <f aca="false">ROUND(L192*M192,2)</f>
        <v>0</v>
      </c>
      <c r="O192" s="151" t="n">
        <f aca="false">ROUND(N192*$O$11,2)</f>
        <v>0</v>
      </c>
      <c r="P192" s="152" t="n">
        <f aca="false">SUM(N192:O192)</f>
        <v>0</v>
      </c>
      <c r="R192" s="156" t="n">
        <f aca="false">J192+P192</f>
        <v>0</v>
      </c>
      <c r="T192" s="157" t="n">
        <f aca="false">D192</f>
        <v>0</v>
      </c>
      <c r="U192" s="150" t="e">
        <f aca="false">T192+#REF!</f>
        <v>#REF!</v>
      </c>
      <c r="V192" s="158" t="n">
        <f aca="false">ROUND(T192*$V$11,2)</f>
        <v>0</v>
      </c>
    </row>
    <row r="193" s="139" customFormat="true" ht="20.1" hidden="false" customHeight="true" outlineLevel="0" collapsed="false">
      <c r="A193" s="66" t="n">
        <f aca="false">'ARRETRATI  2008 (apr_giu)'!A192</f>
        <v>14</v>
      </c>
      <c r="B193" s="148" t="str">
        <f aca="false">'ARRETRATI  2008 (apr_giu)'!B192</f>
        <v>p</v>
      </c>
      <c r="D193" s="149" t="n">
        <f aca="false">'ARRETRATI  2008 (apr_giu)'!P192+'ARRETRATI  2008 (lug_dic)'!P192</f>
        <v>0</v>
      </c>
      <c r="E193" s="150" t="n">
        <f aca="false">IF(('ARRETRATI  2008 (apr_giu)'!$F192="si"),0,('ARRETRATI  2008 (apr_giu)'!P192+'ARRETRATI  2008 (lug_dic)'!P192)*80%)</f>
        <v>0</v>
      </c>
      <c r="F193" s="151" t="n">
        <f aca="false">IF(('ARRETRATI  2008 (apr_giu)'!$F192="si"),(('ARRETRATI  2008 (apr_giu)'!P192+'ARRETRATI  2008 (lug_dic)'!P192)*80%),0)</f>
        <v>0</v>
      </c>
      <c r="G193" s="151" t="n">
        <f aca="false">ROUND(D193*$G$11,2)</f>
        <v>0</v>
      </c>
      <c r="H193" s="151" t="n">
        <f aca="false">ROUND(E193*$H$11,2)</f>
        <v>0</v>
      </c>
      <c r="I193" s="151" t="n">
        <f aca="false">ROUND(F193*$I$11,2)</f>
        <v>0</v>
      </c>
      <c r="J193" s="152" t="n">
        <f aca="false">SUM(G193:I193)</f>
        <v>0</v>
      </c>
      <c r="L193" s="149" t="n">
        <f aca="false">D193</f>
        <v>0</v>
      </c>
      <c r="M193" s="154"/>
      <c r="N193" s="151" t="n">
        <f aca="false">ROUND(L193*M193,2)</f>
        <v>0</v>
      </c>
      <c r="O193" s="151" t="n">
        <f aca="false">ROUND(N193*$O$11,2)</f>
        <v>0</v>
      </c>
      <c r="P193" s="152" t="n">
        <f aca="false">SUM(N193:O193)</f>
        <v>0</v>
      </c>
      <c r="R193" s="156" t="n">
        <f aca="false">J193+P193</f>
        <v>0</v>
      </c>
      <c r="T193" s="157" t="n">
        <f aca="false">D193</f>
        <v>0</v>
      </c>
      <c r="U193" s="150" t="e">
        <f aca="false">T193+#REF!</f>
        <v>#REF!</v>
      </c>
      <c r="V193" s="158" t="n">
        <f aca="false">ROUND(T193*$V$11,2)</f>
        <v>0</v>
      </c>
    </row>
    <row r="194" s="139" customFormat="true" ht="20.1" hidden="false" customHeight="true" outlineLevel="0" collapsed="false">
      <c r="A194" s="76" t="n">
        <f aca="false">'ARRETRATI  2008 (apr_giu)'!A193</f>
        <v>15</v>
      </c>
      <c r="B194" s="159" t="str">
        <f aca="false">'ARRETRATI  2008 (apr_giu)'!B193</f>
        <v>q</v>
      </c>
      <c r="D194" s="160" t="n">
        <f aca="false">'ARRETRATI  2008 (apr_giu)'!P193+'ARRETRATI  2008 (lug_dic)'!P193</f>
        <v>0</v>
      </c>
      <c r="E194" s="161" t="n">
        <f aca="false">IF(('ARRETRATI  2008 (apr_giu)'!$F193="si"),0,('ARRETRATI  2008 (apr_giu)'!P193+'ARRETRATI  2008 (lug_dic)'!P193)*80%)</f>
        <v>0</v>
      </c>
      <c r="F194" s="162" t="n">
        <f aca="false">IF(('ARRETRATI  2008 (apr_giu)'!$F193="si"),(('ARRETRATI  2008 (apr_giu)'!P193+'ARRETRATI  2008 (lug_dic)'!P193)*80%),0)</f>
        <v>0</v>
      </c>
      <c r="G194" s="162" t="n">
        <f aca="false">ROUND(D194*$G$11,2)</f>
        <v>0</v>
      </c>
      <c r="H194" s="162" t="n">
        <f aca="false">ROUND(E194*$H$11,2)</f>
        <v>0</v>
      </c>
      <c r="I194" s="162" t="n">
        <f aca="false">ROUND(F194*$I$11,2)</f>
        <v>0</v>
      </c>
      <c r="J194" s="163" t="n">
        <f aca="false">SUM(G194:I194)</f>
        <v>0</v>
      </c>
      <c r="L194" s="160" t="n">
        <f aca="false">D194</f>
        <v>0</v>
      </c>
      <c r="M194" s="164"/>
      <c r="N194" s="162" t="n">
        <f aca="false">ROUND(L194*M194,2)</f>
        <v>0</v>
      </c>
      <c r="O194" s="162" t="n">
        <f aca="false">ROUND(N194*$O$11,2)</f>
        <v>0</v>
      </c>
      <c r="P194" s="163" t="n">
        <f aca="false">SUM(N194:O194)</f>
        <v>0</v>
      </c>
      <c r="R194" s="165" t="n">
        <f aca="false">J194+P194</f>
        <v>0</v>
      </c>
      <c r="T194" s="166" t="n">
        <f aca="false">D194</f>
        <v>0</v>
      </c>
      <c r="U194" s="161" t="e">
        <f aca="false">T194+#REF!</f>
        <v>#REF!</v>
      </c>
      <c r="V194" s="167" t="n">
        <f aca="false">ROUND(T194*$V$11,2)</f>
        <v>0</v>
      </c>
    </row>
    <row r="195" s="172" customFormat="true" ht="21.9" hidden="false" customHeight="true" outlineLevel="0" collapsed="false">
      <c r="A195" s="168"/>
      <c r="B195" s="169" t="s">
        <v>91</v>
      </c>
      <c r="C195" s="170"/>
      <c r="D195" s="171" t="n">
        <f aca="false">SUM(D180:D194)</f>
        <v>0</v>
      </c>
      <c r="E195" s="171" t="n">
        <f aca="false">SUM(E180:E194)</f>
        <v>0</v>
      </c>
      <c r="F195" s="171" t="n">
        <f aca="false">SUM(F180:F194)</f>
        <v>0</v>
      </c>
      <c r="G195" s="171" t="n">
        <f aca="false">SUM(G180:G194)</f>
        <v>0</v>
      </c>
      <c r="H195" s="171" t="n">
        <f aca="false">SUM(H180:H194)</f>
        <v>0</v>
      </c>
      <c r="I195" s="171" t="n">
        <f aca="false">SUM(I180:I194)</f>
        <v>0</v>
      </c>
      <c r="J195" s="171" t="n">
        <f aca="false">SUM(J180:J194)</f>
        <v>0</v>
      </c>
      <c r="K195" s="170"/>
      <c r="L195" s="171" t="n">
        <f aca="false">SUM(L180:L194)</f>
        <v>0</v>
      </c>
      <c r="M195" s="21"/>
      <c r="N195" s="171" t="n">
        <f aca="false">SUM(N180:N194)</f>
        <v>0</v>
      </c>
      <c r="O195" s="171" t="n">
        <f aca="false">SUM(O180:O194)</f>
        <v>0</v>
      </c>
      <c r="P195" s="171" t="n">
        <f aca="false">SUM(P180:P194)</f>
        <v>0</v>
      </c>
      <c r="Q195" s="170"/>
      <c r="R195" s="171" t="n">
        <f aca="false">SUM(R180:R194)</f>
        <v>0</v>
      </c>
      <c r="S195" s="170"/>
      <c r="T195" s="171" t="n">
        <f aca="false">SUM(T180:T194)</f>
        <v>0</v>
      </c>
      <c r="U195" s="171" t="e">
        <f aca="false">SUM(U179:U194)</f>
        <v>#REF!</v>
      </c>
      <c r="V195" s="171" t="n">
        <f aca="false">SUM(V180:V194)</f>
        <v>0</v>
      </c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  <c r="BI195" s="170"/>
      <c r="BJ195" s="170"/>
      <c r="BK195" s="170"/>
      <c r="BL195" s="170"/>
      <c r="BM195" s="170"/>
      <c r="BN195" s="170"/>
      <c r="BO195" s="170"/>
      <c r="BP195" s="170"/>
      <c r="BQ195" s="170"/>
      <c r="BR195" s="170"/>
      <c r="BS195" s="170"/>
      <c r="BT195" s="170"/>
      <c r="BU195" s="170"/>
      <c r="BV195" s="170"/>
      <c r="BW195" s="170"/>
      <c r="BX195" s="170"/>
      <c r="BY195" s="170"/>
      <c r="BZ195" s="170"/>
      <c r="CA195" s="170"/>
      <c r="CB195" s="170"/>
      <c r="CC195" s="170"/>
      <c r="CD195" s="170"/>
      <c r="CE195" s="170"/>
      <c r="CF195" s="170"/>
      <c r="CG195" s="170"/>
      <c r="CH195" s="170"/>
      <c r="CI195" s="170"/>
      <c r="CJ195" s="170"/>
      <c r="CK195" s="170"/>
      <c r="CL195" s="170"/>
      <c r="CM195" s="170"/>
      <c r="CN195" s="170"/>
    </row>
    <row r="196" customFormat="false" ht="9.9" hidden="false" customHeight="true" outlineLevel="0" collapsed="false">
      <c r="A196" s="15"/>
    </row>
    <row r="197" s="32" customFormat="true" ht="21.9" hidden="false" customHeight="true" outlineLevel="0" collapsed="false">
      <c r="A197" s="30" t="str">
        <f aca="false">'ARRETRATI  2008 (apr_giu)'!A196</f>
        <v>xxxxxxxxxxxxxxxxxx</v>
      </c>
      <c r="B197" s="110"/>
      <c r="D197" s="111" t="str">
        <f aca="false">$D$8</f>
        <v>ONERI PREVIDENZIALI PERIODO "APRILE-DICEMBRE 2008"</v>
      </c>
      <c r="E197" s="111"/>
      <c r="F197" s="111"/>
      <c r="G197" s="111"/>
      <c r="H197" s="111"/>
      <c r="I197" s="111"/>
      <c r="J197" s="111"/>
      <c r="L197" s="111" t="str">
        <f aca="false">$L$8</f>
        <v>PREMIO INAIL PERIODO "APRILE-DICEMBRE 2008"</v>
      </c>
      <c r="M197" s="111"/>
      <c r="N197" s="111"/>
      <c r="O197" s="111"/>
      <c r="P197" s="111"/>
      <c r="R197" s="112"/>
      <c r="T197" s="111" t="str">
        <f aca="false">T$8</f>
        <v>IRAP ANNO 2008</v>
      </c>
      <c r="U197" s="111"/>
      <c r="V197" s="111"/>
    </row>
    <row r="198" customFormat="false" ht="23.25" hidden="false" customHeight="true" outlineLevel="0" collapsed="false">
      <c r="A198" s="113" t="s">
        <v>36</v>
      </c>
      <c r="B198" s="114" t="str">
        <f aca="false">B$9</f>
        <v>DIPENDENTE BENEFICIARIO</v>
      </c>
      <c r="D198" s="115" t="str">
        <f aca="false">D$9</f>
        <v>IMPONIBILI PREVIDENZIALI</v>
      </c>
      <c r="E198" s="115"/>
      <c r="F198" s="115"/>
      <c r="G198" s="116" t="str">
        <f aca="false">G$9</f>
        <v>ONERI RIFLESSI </v>
      </c>
      <c r="H198" s="116"/>
      <c r="I198" s="116"/>
      <c r="J198" s="117" t="str">
        <f aca="false">J$9</f>
        <v>TOTALE ONERI</v>
      </c>
      <c r="L198" s="118" t="str">
        <f aca="false">$L$9</f>
        <v>IMPONIBILE</v>
      </c>
      <c r="M198" s="119" t="str">
        <f aca="false">$M$9</f>
        <v>ALIQUOTA DEL PREMIO</v>
      </c>
      <c r="N198" s="120" t="str">
        <f aca="false">$N$9</f>
        <v>IMPORTO DEL PREMIO</v>
      </c>
      <c r="O198" s="121" t="str">
        <f aca="false">$O$9</f>
        <v>IMPORTO ADD.LE INAIL</v>
      </c>
      <c r="P198" s="117" t="str">
        <f aca="false">$P$9</f>
        <v>TOTALE PREMIO INAIL</v>
      </c>
      <c r="R198" s="122" t="str">
        <f aca="false">$R$9</f>
        <v>TOTALE ONERI PREVIDENZIALI E ASSICURATIVI</v>
      </c>
      <c r="T198" s="123" t="str">
        <f aca="false">$T$9</f>
        <v>IMPONIBILE  ANNO 2008</v>
      </c>
      <c r="U198" s="124" t="s">
        <v>83</v>
      </c>
      <c r="V198" s="125" t="str">
        <f aca="false">$V$9</f>
        <v>IMPOSTA DOVUTA</v>
      </c>
    </row>
    <row r="199" customFormat="false" ht="24" hidden="false" customHeight="true" outlineLevel="0" collapsed="false">
      <c r="A199" s="113"/>
      <c r="B199" s="114"/>
      <c r="D199" s="118" t="str">
        <f aca="false">D$10</f>
        <v>CPDEL</v>
      </c>
      <c r="E199" s="126" t="str">
        <f aca="false">E$10</f>
        <v>TFS</v>
      </c>
      <c r="F199" s="127" t="str">
        <f aca="false">F$10</f>
        <v>TFR</v>
      </c>
      <c r="G199" s="128" t="str">
        <f aca="false">G178</f>
        <v>CPDEL</v>
      </c>
      <c r="H199" s="129" t="str">
        <f aca="false">H178</f>
        <v>TFS</v>
      </c>
      <c r="I199" s="130" t="str">
        <f aca="false">I178</f>
        <v>TFR</v>
      </c>
      <c r="J199" s="117" t="str">
        <f aca="false">J$9</f>
        <v>TOTALE ONERI</v>
      </c>
      <c r="L199" s="118" t="s">
        <v>76</v>
      </c>
      <c r="M199" s="119" t="n">
        <f aca="false">M178</f>
        <v>0</v>
      </c>
      <c r="N199" s="120"/>
      <c r="O199" s="121"/>
      <c r="P199" s="117"/>
      <c r="R199" s="122"/>
      <c r="T199" s="123"/>
      <c r="U199" s="131" t="s">
        <v>88</v>
      </c>
      <c r="V199" s="125"/>
    </row>
    <row r="200" customFormat="false" ht="22.5" hidden="false" customHeight="true" outlineLevel="0" collapsed="false">
      <c r="A200" s="113"/>
      <c r="B200" s="114"/>
      <c r="D200" s="118"/>
      <c r="E200" s="126"/>
      <c r="F200" s="127"/>
      <c r="G200" s="132" t="n">
        <f aca="false">G$11</f>
        <v>0.238</v>
      </c>
      <c r="H200" s="133" t="n">
        <f aca="false">H$11</f>
        <v>0.036</v>
      </c>
      <c r="I200" s="134" t="n">
        <f aca="false">I$11</f>
        <v>0.061</v>
      </c>
      <c r="J200" s="117" t="str">
        <f aca="false">J$9</f>
        <v>TOTALE ONERI</v>
      </c>
      <c r="L200" s="118"/>
      <c r="M200" s="119" t="n">
        <f aca="false">M179</f>
        <v>0</v>
      </c>
      <c r="N200" s="120"/>
      <c r="O200" s="135" t="n">
        <f aca="false">$O$11</f>
        <v>0.01</v>
      </c>
      <c r="P200" s="117"/>
      <c r="R200" s="122"/>
      <c r="T200" s="123"/>
      <c r="U200" s="136" t="s">
        <v>89</v>
      </c>
      <c r="V200" s="137" t="n">
        <f aca="false">V$11</f>
        <v>0.085</v>
      </c>
    </row>
    <row r="201" s="139" customFormat="true" ht="20.1" hidden="false" customHeight="true" outlineLevel="0" collapsed="false">
      <c r="A201" s="56" t="n">
        <f aca="false">'ARRETRATI  2008 (apr_giu)'!A200</f>
        <v>1</v>
      </c>
      <c r="B201" s="138" t="str">
        <f aca="false">'ARRETRATI  2008 (apr_giu)'!B200</f>
        <v>a</v>
      </c>
      <c r="D201" s="140" t="n">
        <f aca="false">'ARRETRATI  2008 (apr_giu)'!P200+'ARRETRATI  2008 (lug_dic)'!P200</f>
        <v>0</v>
      </c>
      <c r="E201" s="141" t="n">
        <f aca="false">IF(('ARRETRATI  2008 (apr_giu)'!$F200="si"),0,('ARRETRATI  2008 (apr_giu)'!P200+'ARRETRATI  2008 (lug_dic)'!P200)*80%)</f>
        <v>0</v>
      </c>
      <c r="F201" s="142" t="n">
        <f aca="false">IF(('ARRETRATI  2008 (apr_giu)'!$F200="si"),(('ARRETRATI  2008 (apr_giu)'!P200+'ARRETRATI  2008 (lug_dic)'!P200)*80%),0)</f>
        <v>0</v>
      </c>
      <c r="G201" s="142" t="n">
        <f aca="false">ROUND(D201*$G$11,2)</f>
        <v>0</v>
      </c>
      <c r="H201" s="142" t="n">
        <f aca="false">ROUND(E201*$H$11,2)</f>
        <v>0</v>
      </c>
      <c r="I201" s="142" t="n">
        <f aca="false">ROUND(F201*$I$11,2)</f>
        <v>0</v>
      </c>
      <c r="J201" s="143" t="n">
        <f aca="false">SUM(G201:I201)</f>
        <v>0</v>
      </c>
      <c r="L201" s="140" t="n">
        <f aca="false">D201</f>
        <v>0</v>
      </c>
      <c r="M201" s="144"/>
      <c r="N201" s="142" t="n">
        <f aca="false">ROUND(L201*M201,2)</f>
        <v>0</v>
      </c>
      <c r="O201" s="142" t="n">
        <f aca="false">ROUND(N201*$O$11,2)</f>
        <v>0</v>
      </c>
      <c r="P201" s="143" t="n">
        <f aca="false">SUM(N201:O201)</f>
        <v>0</v>
      </c>
      <c r="R201" s="145" t="n">
        <f aca="false">J201+P201</f>
        <v>0</v>
      </c>
      <c r="T201" s="146" t="n">
        <f aca="false">D201</f>
        <v>0</v>
      </c>
      <c r="U201" s="141" t="e">
        <f aca="false">T201+#REF!</f>
        <v>#REF!</v>
      </c>
      <c r="V201" s="147" t="n">
        <f aca="false">ROUND(T201*$V$11,2)</f>
        <v>0</v>
      </c>
    </row>
    <row r="202" s="139" customFormat="true" ht="20.1" hidden="false" customHeight="true" outlineLevel="0" collapsed="false">
      <c r="A202" s="66" t="n">
        <f aca="false">'ARRETRATI  2008 (apr_giu)'!A201</f>
        <v>2</v>
      </c>
      <c r="B202" s="148" t="str">
        <f aca="false">'ARRETRATI  2008 (apr_giu)'!B201</f>
        <v>b</v>
      </c>
      <c r="D202" s="149" t="n">
        <f aca="false">'ARRETRATI  2008 (apr_giu)'!P201+'ARRETRATI  2008 (lug_dic)'!P201</f>
        <v>0</v>
      </c>
      <c r="E202" s="150" t="n">
        <f aca="false">IF(('ARRETRATI  2008 (apr_giu)'!$F201="si"),0,('ARRETRATI  2008 (apr_giu)'!P201+'ARRETRATI  2008 (lug_dic)'!P201)*80%)</f>
        <v>0</v>
      </c>
      <c r="F202" s="151" t="n">
        <f aca="false">IF(('ARRETRATI  2008 (apr_giu)'!$F201="si"),(('ARRETRATI  2008 (apr_giu)'!P201+'ARRETRATI  2008 (lug_dic)'!P201)*80%),0)</f>
        <v>0</v>
      </c>
      <c r="G202" s="151" t="n">
        <f aca="false">ROUND(D202*$G$11,2)</f>
        <v>0</v>
      </c>
      <c r="H202" s="151" t="n">
        <f aca="false">ROUND(E202*$H$11,2)</f>
        <v>0</v>
      </c>
      <c r="I202" s="151" t="n">
        <f aca="false">ROUND(F202*$I$11,2)</f>
        <v>0</v>
      </c>
      <c r="J202" s="152" t="n">
        <f aca="false">SUM(G202:I202)</f>
        <v>0</v>
      </c>
      <c r="L202" s="153" t="n">
        <f aca="false">D202</f>
        <v>0</v>
      </c>
      <c r="M202" s="154"/>
      <c r="N202" s="155" t="n">
        <f aca="false">ROUND(L202*M202,2)</f>
        <v>0</v>
      </c>
      <c r="O202" s="151" t="n">
        <f aca="false">ROUND(N202*$O$11,2)</f>
        <v>0</v>
      </c>
      <c r="P202" s="152" t="n">
        <f aca="false">SUM(N202:O202)</f>
        <v>0</v>
      </c>
      <c r="R202" s="156" t="n">
        <f aca="false">J202+P202</f>
        <v>0</v>
      </c>
      <c r="T202" s="157" t="n">
        <f aca="false">D202</f>
        <v>0</v>
      </c>
      <c r="U202" s="150" t="e">
        <f aca="false">T202+#REF!</f>
        <v>#REF!</v>
      </c>
      <c r="V202" s="158" t="n">
        <f aca="false">ROUND(T202*$V$11,2)</f>
        <v>0</v>
      </c>
    </row>
    <row r="203" s="139" customFormat="true" ht="20.1" hidden="false" customHeight="true" outlineLevel="0" collapsed="false">
      <c r="A203" s="66" t="n">
        <f aca="false">'ARRETRATI  2008 (apr_giu)'!A202</f>
        <v>3</v>
      </c>
      <c r="B203" s="148" t="str">
        <f aca="false">'ARRETRATI  2008 (apr_giu)'!B202</f>
        <v>c </v>
      </c>
      <c r="D203" s="149" t="n">
        <f aca="false">'ARRETRATI  2008 (apr_giu)'!P202+'ARRETRATI  2008 (lug_dic)'!P202</f>
        <v>0</v>
      </c>
      <c r="E203" s="150" t="n">
        <f aca="false">IF(('ARRETRATI  2008 (apr_giu)'!$F202="si"),0,('ARRETRATI  2008 (apr_giu)'!P202+'ARRETRATI  2008 (lug_dic)'!P202)*80%)</f>
        <v>0</v>
      </c>
      <c r="F203" s="151" t="n">
        <f aca="false">IF(('ARRETRATI  2008 (apr_giu)'!$F202="si"),(('ARRETRATI  2008 (apr_giu)'!P202+'ARRETRATI  2008 (lug_dic)'!P202)*80%),0)</f>
        <v>0</v>
      </c>
      <c r="G203" s="151" t="n">
        <f aca="false">ROUND(D203*$G$11,2)</f>
        <v>0</v>
      </c>
      <c r="H203" s="151" t="n">
        <f aca="false">ROUND(E203*$H$11,2)</f>
        <v>0</v>
      </c>
      <c r="I203" s="151" t="n">
        <f aca="false">ROUND(F203*$I$11,2)</f>
        <v>0</v>
      </c>
      <c r="J203" s="152" t="n">
        <f aca="false">SUM(G203:I203)</f>
        <v>0</v>
      </c>
      <c r="L203" s="149" t="n">
        <f aca="false">D203</f>
        <v>0</v>
      </c>
      <c r="M203" s="154"/>
      <c r="N203" s="151" t="n">
        <f aca="false">ROUND(L203*M203,2)</f>
        <v>0</v>
      </c>
      <c r="O203" s="151" t="n">
        <f aca="false">ROUND(N203*$O$11,2)</f>
        <v>0</v>
      </c>
      <c r="P203" s="152" t="n">
        <f aca="false">SUM(N203:O203)</f>
        <v>0</v>
      </c>
      <c r="R203" s="156" t="n">
        <f aca="false">J203+P203</f>
        <v>0</v>
      </c>
      <c r="T203" s="157" t="n">
        <f aca="false">D203</f>
        <v>0</v>
      </c>
      <c r="U203" s="150" t="e">
        <f aca="false">T203+#REF!</f>
        <v>#REF!</v>
      </c>
      <c r="V203" s="158" t="n">
        <f aca="false">ROUND(T203*$V$11,2)</f>
        <v>0</v>
      </c>
    </row>
    <row r="204" s="139" customFormat="true" ht="20.1" hidden="false" customHeight="true" outlineLevel="0" collapsed="false">
      <c r="A204" s="66" t="n">
        <f aca="false">'ARRETRATI  2008 (apr_giu)'!A203</f>
        <v>4</v>
      </c>
      <c r="B204" s="148" t="str">
        <f aca="false">'ARRETRATI  2008 (apr_giu)'!B203</f>
        <v>d</v>
      </c>
      <c r="D204" s="149" t="n">
        <f aca="false">'ARRETRATI  2008 (apr_giu)'!P203+'ARRETRATI  2008 (lug_dic)'!P203</f>
        <v>0</v>
      </c>
      <c r="E204" s="150" t="n">
        <f aca="false">IF(('ARRETRATI  2008 (apr_giu)'!$F203="si"),0,('ARRETRATI  2008 (apr_giu)'!P203+'ARRETRATI  2008 (lug_dic)'!P203)*80%)</f>
        <v>0</v>
      </c>
      <c r="F204" s="151" t="n">
        <f aca="false">IF(('ARRETRATI  2008 (apr_giu)'!$F203="si"),(('ARRETRATI  2008 (apr_giu)'!P203+'ARRETRATI  2008 (lug_dic)'!P203)*80%),0)</f>
        <v>0</v>
      </c>
      <c r="G204" s="151" t="n">
        <f aca="false">ROUND(D204*$G$11,2)</f>
        <v>0</v>
      </c>
      <c r="H204" s="151" t="n">
        <f aca="false">ROUND(E204*$H$11,2)</f>
        <v>0</v>
      </c>
      <c r="I204" s="151" t="n">
        <f aca="false">ROUND(F204*$I$11,2)</f>
        <v>0</v>
      </c>
      <c r="J204" s="152" t="n">
        <f aca="false">SUM(G204:I204)</f>
        <v>0</v>
      </c>
      <c r="L204" s="149" t="n">
        <f aca="false">D204</f>
        <v>0</v>
      </c>
      <c r="M204" s="154"/>
      <c r="N204" s="151" t="n">
        <f aca="false">ROUND(L204*M204,2)</f>
        <v>0</v>
      </c>
      <c r="O204" s="151" t="n">
        <f aca="false">ROUND(N204*$O$11,2)</f>
        <v>0</v>
      </c>
      <c r="P204" s="152" t="n">
        <f aca="false">SUM(N204:O204)</f>
        <v>0</v>
      </c>
      <c r="R204" s="156" t="n">
        <f aca="false">J204+P204</f>
        <v>0</v>
      </c>
      <c r="T204" s="157" t="n">
        <f aca="false">D204</f>
        <v>0</v>
      </c>
      <c r="U204" s="150" t="e">
        <f aca="false">T204+#REF!</f>
        <v>#REF!</v>
      </c>
      <c r="V204" s="158" t="n">
        <f aca="false">ROUND(T204*$V$11,2)</f>
        <v>0</v>
      </c>
    </row>
    <row r="205" s="139" customFormat="true" ht="20.1" hidden="false" customHeight="true" outlineLevel="0" collapsed="false">
      <c r="A205" s="66" t="n">
        <f aca="false">'ARRETRATI  2008 (apr_giu)'!A204</f>
        <v>5</v>
      </c>
      <c r="B205" s="148" t="str">
        <f aca="false">'ARRETRATI  2008 (apr_giu)'!B204</f>
        <v>e</v>
      </c>
      <c r="D205" s="149" t="n">
        <f aca="false">'ARRETRATI  2008 (apr_giu)'!P204+'ARRETRATI  2008 (lug_dic)'!P204</f>
        <v>0</v>
      </c>
      <c r="E205" s="150" t="n">
        <f aca="false">IF(('ARRETRATI  2008 (apr_giu)'!$F204="si"),0,('ARRETRATI  2008 (apr_giu)'!P204+'ARRETRATI  2008 (lug_dic)'!P204)*80%)</f>
        <v>0</v>
      </c>
      <c r="F205" s="151" t="n">
        <f aca="false">IF(('ARRETRATI  2008 (apr_giu)'!$F204="si"),(('ARRETRATI  2008 (apr_giu)'!P204+'ARRETRATI  2008 (lug_dic)'!P204)*80%),0)</f>
        <v>0</v>
      </c>
      <c r="G205" s="151" t="n">
        <f aca="false">ROUND(D205*$G$11,2)</f>
        <v>0</v>
      </c>
      <c r="H205" s="151" t="n">
        <f aca="false">ROUND(E205*$H$11,2)</f>
        <v>0</v>
      </c>
      <c r="I205" s="151" t="n">
        <f aca="false">ROUND(F205*$I$11,2)</f>
        <v>0</v>
      </c>
      <c r="J205" s="152" t="n">
        <f aca="false">SUM(G205:I205)</f>
        <v>0</v>
      </c>
      <c r="L205" s="149" t="n">
        <f aca="false">D205</f>
        <v>0</v>
      </c>
      <c r="M205" s="154"/>
      <c r="N205" s="151" t="n">
        <f aca="false">ROUND(L205*M205,2)</f>
        <v>0</v>
      </c>
      <c r="O205" s="151" t="n">
        <f aca="false">ROUND(N205*$O$11,2)</f>
        <v>0</v>
      </c>
      <c r="P205" s="152" t="n">
        <f aca="false">SUM(N205:O205)</f>
        <v>0</v>
      </c>
      <c r="R205" s="156" t="n">
        <f aca="false">J205+P205</f>
        <v>0</v>
      </c>
      <c r="T205" s="157" t="n">
        <f aca="false">D205</f>
        <v>0</v>
      </c>
      <c r="U205" s="150" t="e">
        <f aca="false">T205+#REF!</f>
        <v>#REF!</v>
      </c>
      <c r="V205" s="158" t="n">
        <f aca="false">ROUND(T205*$V$11,2)</f>
        <v>0</v>
      </c>
    </row>
    <row r="206" s="139" customFormat="true" ht="20.1" hidden="false" customHeight="true" outlineLevel="0" collapsed="false">
      <c r="A206" s="66" t="n">
        <f aca="false">'ARRETRATI  2008 (apr_giu)'!A205</f>
        <v>6</v>
      </c>
      <c r="B206" s="148" t="str">
        <f aca="false">'ARRETRATI  2008 (apr_giu)'!B205</f>
        <v>f</v>
      </c>
      <c r="D206" s="149" t="n">
        <f aca="false">'ARRETRATI  2008 (apr_giu)'!P205+'ARRETRATI  2008 (lug_dic)'!P205</f>
        <v>0</v>
      </c>
      <c r="E206" s="150" t="n">
        <f aca="false">IF(('ARRETRATI  2008 (apr_giu)'!$F205="si"),0,('ARRETRATI  2008 (apr_giu)'!P205+'ARRETRATI  2008 (lug_dic)'!P205)*80%)</f>
        <v>0</v>
      </c>
      <c r="F206" s="151" t="n">
        <f aca="false">IF(('ARRETRATI  2008 (apr_giu)'!$F205="si"),(('ARRETRATI  2008 (apr_giu)'!P205+'ARRETRATI  2008 (lug_dic)'!P205)*80%),0)</f>
        <v>0</v>
      </c>
      <c r="G206" s="151" t="n">
        <f aca="false">ROUND(D206*$G$11,2)</f>
        <v>0</v>
      </c>
      <c r="H206" s="151" t="n">
        <f aca="false">ROUND(E206*$H$11,2)</f>
        <v>0</v>
      </c>
      <c r="I206" s="151" t="n">
        <f aca="false">ROUND(F206*$I$11,2)</f>
        <v>0</v>
      </c>
      <c r="J206" s="152" t="n">
        <f aca="false">SUM(G206:I206)</f>
        <v>0</v>
      </c>
      <c r="L206" s="149" t="n">
        <f aca="false">D206</f>
        <v>0</v>
      </c>
      <c r="M206" s="154"/>
      <c r="N206" s="151" t="n">
        <f aca="false">ROUND(L206*M206,2)</f>
        <v>0</v>
      </c>
      <c r="O206" s="151" t="n">
        <f aca="false">ROUND(N206*$O$11,2)</f>
        <v>0</v>
      </c>
      <c r="P206" s="152" t="n">
        <f aca="false">SUM(N206:O206)</f>
        <v>0</v>
      </c>
      <c r="R206" s="156" t="n">
        <f aca="false">J206+P206</f>
        <v>0</v>
      </c>
      <c r="T206" s="157" t="n">
        <f aca="false">D206</f>
        <v>0</v>
      </c>
      <c r="U206" s="150" t="e">
        <f aca="false">T206+#REF!</f>
        <v>#REF!</v>
      </c>
      <c r="V206" s="158" t="n">
        <f aca="false">ROUND(T206*$V$11,2)</f>
        <v>0</v>
      </c>
    </row>
    <row r="207" s="139" customFormat="true" ht="20.1" hidden="false" customHeight="true" outlineLevel="0" collapsed="false">
      <c r="A207" s="66" t="n">
        <f aca="false">'ARRETRATI  2008 (apr_giu)'!A206</f>
        <v>7</v>
      </c>
      <c r="B207" s="148" t="str">
        <f aca="false">'ARRETRATI  2008 (apr_giu)'!B206</f>
        <v>g</v>
      </c>
      <c r="D207" s="149" t="n">
        <f aca="false">'ARRETRATI  2008 (apr_giu)'!P206+'ARRETRATI  2008 (lug_dic)'!P206</f>
        <v>0</v>
      </c>
      <c r="E207" s="150" t="n">
        <f aca="false">IF(('ARRETRATI  2008 (apr_giu)'!$F206="si"),0,('ARRETRATI  2008 (apr_giu)'!P206+'ARRETRATI  2008 (lug_dic)'!P206)*80%)</f>
        <v>0</v>
      </c>
      <c r="F207" s="151" t="n">
        <f aca="false">IF(('ARRETRATI  2008 (apr_giu)'!$F206="si"),(('ARRETRATI  2008 (apr_giu)'!P206+'ARRETRATI  2008 (lug_dic)'!P206)*80%),0)</f>
        <v>0</v>
      </c>
      <c r="G207" s="151" t="n">
        <f aca="false">ROUND(D207*$G$11,2)</f>
        <v>0</v>
      </c>
      <c r="H207" s="151" t="n">
        <f aca="false">ROUND(E207*$H$11,2)</f>
        <v>0</v>
      </c>
      <c r="I207" s="151" t="n">
        <f aca="false">ROUND(F207*$I$11,2)</f>
        <v>0</v>
      </c>
      <c r="J207" s="152" t="n">
        <f aca="false">SUM(G207:I207)</f>
        <v>0</v>
      </c>
      <c r="L207" s="149" t="n">
        <f aca="false">D207</f>
        <v>0</v>
      </c>
      <c r="M207" s="154"/>
      <c r="N207" s="151" t="n">
        <f aca="false">ROUND(L207*M207,2)</f>
        <v>0</v>
      </c>
      <c r="O207" s="151" t="n">
        <f aca="false">ROUND(N207*$O$11,2)</f>
        <v>0</v>
      </c>
      <c r="P207" s="152" t="n">
        <f aca="false">SUM(N207:O207)</f>
        <v>0</v>
      </c>
      <c r="R207" s="156" t="n">
        <f aca="false">J207+P207</f>
        <v>0</v>
      </c>
      <c r="T207" s="157" t="n">
        <f aca="false">D207</f>
        <v>0</v>
      </c>
      <c r="U207" s="150" t="e">
        <f aca="false">T207+#REF!</f>
        <v>#REF!</v>
      </c>
      <c r="V207" s="158" t="n">
        <f aca="false">ROUND(T207*$V$11,2)</f>
        <v>0</v>
      </c>
    </row>
    <row r="208" s="139" customFormat="true" ht="20.1" hidden="false" customHeight="true" outlineLevel="0" collapsed="false">
      <c r="A208" s="66" t="n">
        <f aca="false">'ARRETRATI  2008 (apr_giu)'!A207</f>
        <v>8</v>
      </c>
      <c r="B208" s="148" t="str">
        <f aca="false">'ARRETRATI  2008 (apr_giu)'!B207</f>
        <v>h</v>
      </c>
      <c r="D208" s="149" t="n">
        <f aca="false">'ARRETRATI  2008 (apr_giu)'!P207+'ARRETRATI  2008 (lug_dic)'!P207</f>
        <v>0</v>
      </c>
      <c r="E208" s="150" t="n">
        <f aca="false">IF(('ARRETRATI  2008 (apr_giu)'!$F207="si"),0,('ARRETRATI  2008 (apr_giu)'!P207+'ARRETRATI  2008 (lug_dic)'!P207)*80%)</f>
        <v>0</v>
      </c>
      <c r="F208" s="151" t="n">
        <f aca="false">IF(('ARRETRATI  2008 (apr_giu)'!$F207="si"),(('ARRETRATI  2008 (apr_giu)'!P207+'ARRETRATI  2008 (lug_dic)'!P207)*80%),0)</f>
        <v>0</v>
      </c>
      <c r="G208" s="151" t="n">
        <f aca="false">ROUND(D208*$G$11,2)</f>
        <v>0</v>
      </c>
      <c r="H208" s="151" t="n">
        <f aca="false">ROUND(E208*$H$11,2)</f>
        <v>0</v>
      </c>
      <c r="I208" s="151" t="n">
        <f aca="false">ROUND(F208*$I$11,2)</f>
        <v>0</v>
      </c>
      <c r="J208" s="152" t="n">
        <f aca="false">SUM(G208:I208)</f>
        <v>0</v>
      </c>
      <c r="L208" s="149" t="n">
        <f aca="false">D208</f>
        <v>0</v>
      </c>
      <c r="M208" s="154"/>
      <c r="N208" s="151" t="n">
        <f aca="false">ROUND(L208*M208,2)</f>
        <v>0</v>
      </c>
      <c r="O208" s="151" t="n">
        <f aca="false">ROUND(N208*$O$11,2)</f>
        <v>0</v>
      </c>
      <c r="P208" s="152" t="n">
        <f aca="false">SUM(N208:O208)</f>
        <v>0</v>
      </c>
      <c r="R208" s="156" t="n">
        <f aca="false">J208+P208</f>
        <v>0</v>
      </c>
      <c r="T208" s="157" t="n">
        <f aca="false">D208</f>
        <v>0</v>
      </c>
      <c r="U208" s="150" t="e">
        <f aca="false">T208+#REF!</f>
        <v>#REF!</v>
      </c>
      <c r="V208" s="158" t="n">
        <f aca="false">ROUND(T208*$V$11,2)</f>
        <v>0</v>
      </c>
    </row>
    <row r="209" s="139" customFormat="true" ht="20.1" hidden="false" customHeight="true" outlineLevel="0" collapsed="false">
      <c r="A209" s="66" t="n">
        <f aca="false">'ARRETRATI  2008 (apr_giu)'!A208</f>
        <v>9</v>
      </c>
      <c r="B209" s="148" t="str">
        <f aca="false">'ARRETRATI  2008 (apr_giu)'!B208</f>
        <v>i</v>
      </c>
      <c r="D209" s="149" t="n">
        <f aca="false">'ARRETRATI  2008 (apr_giu)'!P208+'ARRETRATI  2008 (lug_dic)'!P208</f>
        <v>0</v>
      </c>
      <c r="E209" s="150" t="n">
        <f aca="false">IF(('ARRETRATI  2008 (apr_giu)'!$F208="si"),0,('ARRETRATI  2008 (apr_giu)'!P208+'ARRETRATI  2008 (lug_dic)'!P208)*80%)</f>
        <v>0</v>
      </c>
      <c r="F209" s="151" t="n">
        <f aca="false">IF(('ARRETRATI  2008 (apr_giu)'!$F208="si"),(('ARRETRATI  2008 (apr_giu)'!P208+'ARRETRATI  2008 (lug_dic)'!P208)*80%),0)</f>
        <v>0</v>
      </c>
      <c r="G209" s="151" t="n">
        <f aca="false">ROUND(D209*$G$11,2)</f>
        <v>0</v>
      </c>
      <c r="H209" s="151" t="n">
        <f aca="false">ROUND(E209*$H$11,2)</f>
        <v>0</v>
      </c>
      <c r="I209" s="151" t="n">
        <f aca="false">ROUND(F209*$I$11,2)</f>
        <v>0</v>
      </c>
      <c r="J209" s="152" t="n">
        <f aca="false">SUM(G209:I209)</f>
        <v>0</v>
      </c>
      <c r="L209" s="149" t="n">
        <f aca="false">D209</f>
        <v>0</v>
      </c>
      <c r="M209" s="154"/>
      <c r="N209" s="151" t="n">
        <f aca="false">ROUND(L209*M209,2)</f>
        <v>0</v>
      </c>
      <c r="O209" s="151" t="n">
        <f aca="false">ROUND(N209*$O$11,2)</f>
        <v>0</v>
      </c>
      <c r="P209" s="152" t="n">
        <f aca="false">SUM(N209:O209)</f>
        <v>0</v>
      </c>
      <c r="R209" s="156" t="n">
        <f aca="false">J209+P209</f>
        <v>0</v>
      </c>
      <c r="T209" s="157" t="n">
        <f aca="false">D209</f>
        <v>0</v>
      </c>
      <c r="U209" s="150" t="e">
        <f aca="false">T209+#REF!</f>
        <v>#REF!</v>
      </c>
      <c r="V209" s="158" t="n">
        <f aca="false">ROUND(T209*$V$11,2)</f>
        <v>0</v>
      </c>
    </row>
    <row r="210" s="139" customFormat="true" ht="20.1" hidden="false" customHeight="true" outlineLevel="0" collapsed="false">
      <c r="A210" s="66" t="n">
        <f aca="false">'ARRETRATI  2008 (apr_giu)'!A209</f>
        <v>10</v>
      </c>
      <c r="B210" s="148" t="str">
        <f aca="false">'ARRETRATI  2008 (apr_giu)'!B209</f>
        <v>l</v>
      </c>
      <c r="D210" s="149" t="n">
        <f aca="false">'ARRETRATI  2008 (apr_giu)'!P209+'ARRETRATI  2008 (lug_dic)'!P209</f>
        <v>0</v>
      </c>
      <c r="E210" s="150" t="n">
        <f aca="false">IF(('ARRETRATI  2008 (apr_giu)'!$F209="si"),0,('ARRETRATI  2008 (apr_giu)'!P209+'ARRETRATI  2008 (lug_dic)'!P209)*80%)</f>
        <v>0</v>
      </c>
      <c r="F210" s="151" t="n">
        <f aca="false">IF(('ARRETRATI  2008 (apr_giu)'!$F209="si"),(('ARRETRATI  2008 (apr_giu)'!P209+'ARRETRATI  2008 (lug_dic)'!P209)*80%),0)</f>
        <v>0</v>
      </c>
      <c r="G210" s="151" t="n">
        <f aca="false">ROUND(D210*$G$11,2)</f>
        <v>0</v>
      </c>
      <c r="H210" s="151" t="n">
        <f aca="false">ROUND(E210*$H$11,2)</f>
        <v>0</v>
      </c>
      <c r="I210" s="151" t="n">
        <f aca="false">ROUND(F210*$I$11,2)</f>
        <v>0</v>
      </c>
      <c r="J210" s="152" t="n">
        <f aca="false">SUM(G210:I210)</f>
        <v>0</v>
      </c>
      <c r="L210" s="149" t="n">
        <f aca="false">D210</f>
        <v>0</v>
      </c>
      <c r="M210" s="154"/>
      <c r="N210" s="151" t="n">
        <f aca="false">ROUND(L210*M210,2)</f>
        <v>0</v>
      </c>
      <c r="O210" s="151" t="n">
        <f aca="false">ROUND(N210*$O$11,2)</f>
        <v>0</v>
      </c>
      <c r="P210" s="152" t="n">
        <f aca="false">SUM(N210:O210)</f>
        <v>0</v>
      </c>
      <c r="R210" s="156" t="n">
        <f aca="false">J210+P210</f>
        <v>0</v>
      </c>
      <c r="T210" s="157" t="n">
        <f aca="false">D210</f>
        <v>0</v>
      </c>
      <c r="U210" s="150" t="e">
        <f aca="false">T210+#REF!</f>
        <v>#REF!</v>
      </c>
      <c r="V210" s="158" t="n">
        <f aca="false">ROUND(T210*$V$11,2)</f>
        <v>0</v>
      </c>
    </row>
    <row r="211" s="139" customFormat="true" ht="20.1" hidden="false" customHeight="true" outlineLevel="0" collapsed="false">
      <c r="A211" s="66" t="n">
        <f aca="false">'ARRETRATI  2008 (apr_giu)'!A210</f>
        <v>11</v>
      </c>
      <c r="B211" s="148" t="str">
        <f aca="false">'ARRETRATI  2008 (apr_giu)'!B210</f>
        <v>m</v>
      </c>
      <c r="D211" s="149" t="n">
        <f aca="false">'ARRETRATI  2008 (apr_giu)'!P210+'ARRETRATI  2008 (lug_dic)'!P210</f>
        <v>0</v>
      </c>
      <c r="E211" s="150" t="n">
        <f aca="false">IF(('ARRETRATI  2008 (apr_giu)'!$F210="si"),0,('ARRETRATI  2008 (apr_giu)'!P210+'ARRETRATI  2008 (lug_dic)'!P210)*80%)</f>
        <v>0</v>
      </c>
      <c r="F211" s="151" t="n">
        <f aca="false">IF(('ARRETRATI  2008 (apr_giu)'!$F210="si"),(('ARRETRATI  2008 (apr_giu)'!P210+'ARRETRATI  2008 (lug_dic)'!P210)*80%),0)</f>
        <v>0</v>
      </c>
      <c r="G211" s="151" t="n">
        <f aca="false">ROUND(D211*$G$11,2)</f>
        <v>0</v>
      </c>
      <c r="H211" s="151" t="n">
        <f aca="false">ROUND(E211*$H$11,2)</f>
        <v>0</v>
      </c>
      <c r="I211" s="151" t="n">
        <f aca="false">ROUND(F211*$I$11,2)</f>
        <v>0</v>
      </c>
      <c r="J211" s="152" t="n">
        <f aca="false">SUM(G211:I211)</f>
        <v>0</v>
      </c>
      <c r="L211" s="149" t="n">
        <f aca="false">D211</f>
        <v>0</v>
      </c>
      <c r="M211" s="154"/>
      <c r="N211" s="151" t="n">
        <f aca="false">ROUND(L211*M211,2)</f>
        <v>0</v>
      </c>
      <c r="O211" s="151" t="n">
        <f aca="false">ROUND(N211*$O$11,2)</f>
        <v>0</v>
      </c>
      <c r="P211" s="152" t="n">
        <f aca="false">SUM(N211:O211)</f>
        <v>0</v>
      </c>
      <c r="R211" s="156" t="n">
        <f aca="false">J211+P211</f>
        <v>0</v>
      </c>
      <c r="T211" s="157" t="n">
        <f aca="false">D211</f>
        <v>0</v>
      </c>
      <c r="U211" s="150" t="e">
        <f aca="false">T211+#REF!</f>
        <v>#REF!</v>
      </c>
      <c r="V211" s="158" t="n">
        <f aca="false">ROUND(T211*$V$11,2)</f>
        <v>0</v>
      </c>
    </row>
    <row r="212" s="139" customFormat="true" ht="20.1" hidden="false" customHeight="true" outlineLevel="0" collapsed="false">
      <c r="A212" s="66" t="n">
        <f aca="false">'ARRETRATI  2008 (apr_giu)'!A211</f>
        <v>12</v>
      </c>
      <c r="B212" s="148" t="str">
        <f aca="false">'ARRETRATI  2008 (apr_giu)'!B211</f>
        <v>n</v>
      </c>
      <c r="D212" s="149" t="n">
        <f aca="false">'ARRETRATI  2008 (apr_giu)'!P211+'ARRETRATI  2008 (lug_dic)'!P211</f>
        <v>0</v>
      </c>
      <c r="E212" s="150" t="n">
        <f aca="false">IF(('ARRETRATI  2008 (apr_giu)'!$F211="si"),0,('ARRETRATI  2008 (apr_giu)'!P211+'ARRETRATI  2008 (lug_dic)'!P211)*80%)</f>
        <v>0</v>
      </c>
      <c r="F212" s="151" t="n">
        <f aca="false">IF(('ARRETRATI  2008 (apr_giu)'!$F211="si"),(('ARRETRATI  2008 (apr_giu)'!P211+'ARRETRATI  2008 (lug_dic)'!P211)*80%),0)</f>
        <v>0</v>
      </c>
      <c r="G212" s="151" t="n">
        <f aca="false">ROUND(D212*$G$11,2)</f>
        <v>0</v>
      </c>
      <c r="H212" s="151" t="n">
        <f aca="false">ROUND(E212*$H$11,2)</f>
        <v>0</v>
      </c>
      <c r="I212" s="151" t="n">
        <f aca="false">ROUND(F212*$I$11,2)</f>
        <v>0</v>
      </c>
      <c r="J212" s="152" t="n">
        <f aca="false">SUM(G212:I212)</f>
        <v>0</v>
      </c>
      <c r="L212" s="149" t="n">
        <f aca="false">D212</f>
        <v>0</v>
      </c>
      <c r="M212" s="154"/>
      <c r="N212" s="151" t="n">
        <f aca="false">ROUND(L212*M212,2)</f>
        <v>0</v>
      </c>
      <c r="O212" s="151" t="n">
        <f aca="false">ROUND(N212*$O$11,2)</f>
        <v>0</v>
      </c>
      <c r="P212" s="152" t="n">
        <f aca="false">SUM(N212:O212)</f>
        <v>0</v>
      </c>
      <c r="R212" s="156" t="n">
        <f aca="false">J212+P212</f>
        <v>0</v>
      </c>
      <c r="T212" s="157" t="n">
        <f aca="false">D212</f>
        <v>0</v>
      </c>
      <c r="U212" s="150" t="e">
        <f aca="false">T212+#REF!</f>
        <v>#REF!</v>
      </c>
      <c r="V212" s="158" t="n">
        <f aca="false">ROUND(T212*$V$11,2)</f>
        <v>0</v>
      </c>
    </row>
    <row r="213" s="139" customFormat="true" ht="20.1" hidden="false" customHeight="true" outlineLevel="0" collapsed="false">
      <c r="A213" s="66" t="n">
        <f aca="false">'ARRETRATI  2008 (apr_giu)'!A212</f>
        <v>13</v>
      </c>
      <c r="B213" s="148" t="str">
        <f aca="false">'ARRETRATI  2008 (apr_giu)'!B212</f>
        <v>o</v>
      </c>
      <c r="D213" s="149" t="n">
        <f aca="false">'ARRETRATI  2008 (apr_giu)'!P212+'ARRETRATI  2008 (lug_dic)'!P212</f>
        <v>0</v>
      </c>
      <c r="E213" s="150" t="n">
        <f aca="false">IF(('ARRETRATI  2008 (apr_giu)'!$F212="si"),0,('ARRETRATI  2008 (apr_giu)'!P212+'ARRETRATI  2008 (lug_dic)'!P212)*80%)</f>
        <v>0</v>
      </c>
      <c r="F213" s="151" t="n">
        <f aca="false">IF(('ARRETRATI  2008 (apr_giu)'!$F212="si"),(('ARRETRATI  2008 (apr_giu)'!P212+'ARRETRATI  2008 (lug_dic)'!P212)*80%),0)</f>
        <v>0</v>
      </c>
      <c r="G213" s="151" t="n">
        <f aca="false">ROUND(D213*$G$11,2)</f>
        <v>0</v>
      </c>
      <c r="H213" s="151" t="n">
        <f aca="false">ROUND(E213*$H$11,2)</f>
        <v>0</v>
      </c>
      <c r="I213" s="151" t="n">
        <f aca="false">ROUND(F213*$I$11,2)</f>
        <v>0</v>
      </c>
      <c r="J213" s="152" t="n">
        <f aca="false">SUM(G213:I213)</f>
        <v>0</v>
      </c>
      <c r="L213" s="149" t="n">
        <f aca="false">D213</f>
        <v>0</v>
      </c>
      <c r="M213" s="154"/>
      <c r="N213" s="151" t="n">
        <f aca="false">ROUND(L213*M213,2)</f>
        <v>0</v>
      </c>
      <c r="O213" s="151" t="n">
        <f aca="false">ROUND(N213*$O$11,2)</f>
        <v>0</v>
      </c>
      <c r="P213" s="152" t="n">
        <f aca="false">SUM(N213:O213)</f>
        <v>0</v>
      </c>
      <c r="R213" s="156" t="n">
        <f aca="false">J213+P213</f>
        <v>0</v>
      </c>
      <c r="T213" s="157" t="n">
        <f aca="false">D213</f>
        <v>0</v>
      </c>
      <c r="U213" s="150" t="e">
        <f aca="false">T213+#REF!</f>
        <v>#REF!</v>
      </c>
      <c r="V213" s="158" t="n">
        <f aca="false">ROUND(T213*$V$11,2)</f>
        <v>0</v>
      </c>
    </row>
    <row r="214" s="139" customFormat="true" ht="20.1" hidden="false" customHeight="true" outlineLevel="0" collapsed="false">
      <c r="A214" s="66" t="n">
        <f aca="false">'ARRETRATI  2008 (apr_giu)'!A213</f>
        <v>14</v>
      </c>
      <c r="B214" s="148" t="str">
        <f aca="false">'ARRETRATI  2008 (apr_giu)'!B213</f>
        <v>p</v>
      </c>
      <c r="D214" s="149" t="n">
        <f aca="false">'ARRETRATI  2008 (apr_giu)'!P213+'ARRETRATI  2008 (lug_dic)'!P213</f>
        <v>0</v>
      </c>
      <c r="E214" s="150" t="n">
        <f aca="false">IF(('ARRETRATI  2008 (apr_giu)'!$F213="si"),0,('ARRETRATI  2008 (apr_giu)'!P213+'ARRETRATI  2008 (lug_dic)'!P213)*80%)</f>
        <v>0</v>
      </c>
      <c r="F214" s="151" t="n">
        <f aca="false">IF(('ARRETRATI  2008 (apr_giu)'!$F213="si"),(('ARRETRATI  2008 (apr_giu)'!P213+'ARRETRATI  2008 (lug_dic)'!P213)*80%),0)</f>
        <v>0</v>
      </c>
      <c r="G214" s="151" t="n">
        <f aca="false">ROUND(D214*$G$11,2)</f>
        <v>0</v>
      </c>
      <c r="H214" s="151" t="n">
        <f aca="false">ROUND(E214*$H$11,2)</f>
        <v>0</v>
      </c>
      <c r="I214" s="151" t="n">
        <f aca="false">ROUND(F214*$I$11,2)</f>
        <v>0</v>
      </c>
      <c r="J214" s="152" t="n">
        <f aca="false">SUM(G214:I214)</f>
        <v>0</v>
      </c>
      <c r="L214" s="149" t="n">
        <f aca="false">D214</f>
        <v>0</v>
      </c>
      <c r="M214" s="154"/>
      <c r="N214" s="151" t="n">
        <f aca="false">ROUND(L214*M214,2)</f>
        <v>0</v>
      </c>
      <c r="O214" s="151" t="n">
        <f aca="false">ROUND(N214*$O$11,2)</f>
        <v>0</v>
      </c>
      <c r="P214" s="152" t="n">
        <f aca="false">SUM(N214:O214)</f>
        <v>0</v>
      </c>
      <c r="R214" s="156" t="n">
        <f aca="false">J214+P214</f>
        <v>0</v>
      </c>
      <c r="T214" s="157" t="n">
        <f aca="false">D214</f>
        <v>0</v>
      </c>
      <c r="U214" s="150" t="e">
        <f aca="false">T214+#REF!</f>
        <v>#REF!</v>
      </c>
      <c r="V214" s="158" t="n">
        <f aca="false">ROUND(T214*$V$11,2)</f>
        <v>0</v>
      </c>
    </row>
    <row r="215" s="139" customFormat="true" ht="20.1" hidden="false" customHeight="true" outlineLevel="0" collapsed="false">
      <c r="A215" s="76" t="n">
        <f aca="false">'ARRETRATI  2008 (apr_giu)'!A214</f>
        <v>15</v>
      </c>
      <c r="B215" s="159" t="str">
        <f aca="false">'ARRETRATI  2008 (apr_giu)'!B214</f>
        <v>q</v>
      </c>
      <c r="D215" s="160" t="n">
        <f aca="false">'ARRETRATI  2008 (apr_giu)'!P214+'ARRETRATI  2008 (lug_dic)'!P214</f>
        <v>0</v>
      </c>
      <c r="E215" s="161" t="n">
        <f aca="false">IF(('ARRETRATI  2008 (apr_giu)'!$F214="si"),0,('ARRETRATI  2008 (apr_giu)'!P214+'ARRETRATI  2008 (lug_dic)'!P214)*80%)</f>
        <v>0</v>
      </c>
      <c r="F215" s="162" t="n">
        <f aca="false">IF(('ARRETRATI  2008 (apr_giu)'!$F214="si"),(('ARRETRATI  2008 (apr_giu)'!P214+'ARRETRATI  2008 (lug_dic)'!P214)*80%),0)</f>
        <v>0</v>
      </c>
      <c r="G215" s="162" t="n">
        <f aca="false">ROUND(D215*$G$11,2)</f>
        <v>0</v>
      </c>
      <c r="H215" s="162" t="n">
        <f aca="false">ROUND(E215*$H$11,2)</f>
        <v>0</v>
      </c>
      <c r="I215" s="162" t="n">
        <f aca="false">ROUND(F215*$I$11,2)</f>
        <v>0</v>
      </c>
      <c r="J215" s="163" t="n">
        <f aca="false">SUM(G215:I215)</f>
        <v>0</v>
      </c>
      <c r="L215" s="160" t="n">
        <f aca="false">D215</f>
        <v>0</v>
      </c>
      <c r="M215" s="164"/>
      <c r="N215" s="162" t="n">
        <f aca="false">ROUND(L215*M215,2)</f>
        <v>0</v>
      </c>
      <c r="O215" s="162" t="n">
        <f aca="false">ROUND(N215*$O$11,2)</f>
        <v>0</v>
      </c>
      <c r="P215" s="163" t="n">
        <f aca="false">SUM(N215:O215)</f>
        <v>0</v>
      </c>
      <c r="R215" s="165" t="n">
        <f aca="false">J215+P215</f>
        <v>0</v>
      </c>
      <c r="T215" s="166" t="n">
        <f aca="false">D215</f>
        <v>0</v>
      </c>
      <c r="U215" s="161" t="e">
        <f aca="false">T215+#REF!</f>
        <v>#REF!</v>
      </c>
      <c r="V215" s="167" t="n">
        <f aca="false">ROUND(T215*$V$11,2)</f>
        <v>0</v>
      </c>
    </row>
    <row r="216" s="172" customFormat="true" ht="21.9" hidden="false" customHeight="true" outlineLevel="0" collapsed="false">
      <c r="A216" s="168"/>
      <c r="B216" s="169" t="s">
        <v>91</v>
      </c>
      <c r="C216" s="170"/>
      <c r="D216" s="171" t="n">
        <f aca="false">SUM(D201:D215)</f>
        <v>0</v>
      </c>
      <c r="E216" s="171" t="n">
        <f aca="false">SUM(E201:E215)</f>
        <v>0</v>
      </c>
      <c r="F216" s="171" t="n">
        <f aca="false">SUM(F201:F215)</f>
        <v>0</v>
      </c>
      <c r="G216" s="171" t="n">
        <f aca="false">SUM(G201:G215)</f>
        <v>0</v>
      </c>
      <c r="H216" s="171" t="n">
        <f aca="false">SUM(H201:H215)</f>
        <v>0</v>
      </c>
      <c r="I216" s="171" t="n">
        <f aca="false">SUM(I201:I215)</f>
        <v>0</v>
      </c>
      <c r="J216" s="171" t="n">
        <f aca="false">SUM(J201:J215)</f>
        <v>0</v>
      </c>
      <c r="K216" s="170"/>
      <c r="L216" s="171" t="n">
        <f aca="false">SUM(L201:L215)</f>
        <v>0</v>
      </c>
      <c r="M216" s="21"/>
      <c r="N216" s="171" t="n">
        <f aca="false">SUM(N201:N215)</f>
        <v>0</v>
      </c>
      <c r="O216" s="171" t="n">
        <f aca="false">SUM(O201:O215)</f>
        <v>0</v>
      </c>
      <c r="P216" s="171" t="n">
        <f aca="false">SUM(P201:P215)</f>
        <v>0</v>
      </c>
      <c r="Q216" s="170"/>
      <c r="R216" s="171" t="n">
        <f aca="false">SUM(R201:R215)</f>
        <v>0</v>
      </c>
      <c r="S216" s="170"/>
      <c r="T216" s="171" t="n">
        <f aca="false">SUM(T201:T215)</f>
        <v>0</v>
      </c>
      <c r="U216" s="171" t="e">
        <f aca="false">SUM(U200:U215)</f>
        <v>#REF!</v>
      </c>
      <c r="V216" s="171" t="n">
        <f aca="false">SUM(V201:V215)</f>
        <v>0</v>
      </c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170"/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  <c r="BI216" s="170"/>
      <c r="BJ216" s="170"/>
      <c r="BK216" s="170"/>
      <c r="BL216" s="170"/>
      <c r="BM216" s="170"/>
      <c r="BN216" s="170"/>
      <c r="BO216" s="170"/>
      <c r="BP216" s="170"/>
      <c r="BQ216" s="170"/>
      <c r="BR216" s="170"/>
      <c r="BS216" s="170"/>
      <c r="BT216" s="170"/>
      <c r="BU216" s="170"/>
      <c r="BV216" s="170"/>
      <c r="BW216" s="170"/>
      <c r="BX216" s="170"/>
      <c r="BY216" s="170"/>
      <c r="BZ216" s="170"/>
      <c r="CA216" s="170"/>
      <c r="CB216" s="170"/>
      <c r="CC216" s="170"/>
      <c r="CD216" s="170"/>
      <c r="CE216" s="170"/>
      <c r="CF216" s="170"/>
      <c r="CG216" s="170"/>
      <c r="CH216" s="170"/>
      <c r="CI216" s="170"/>
      <c r="CJ216" s="170"/>
      <c r="CK216" s="170"/>
      <c r="CL216" s="170"/>
      <c r="CM216" s="170"/>
      <c r="CN216" s="170"/>
    </row>
    <row r="217" customFormat="false" ht="17.4" hidden="false" customHeight="false" outlineLevel="0" collapsed="false">
      <c r="R217" s="101"/>
      <c r="T217" s="101"/>
      <c r="V217" s="101"/>
    </row>
    <row r="218" s="32" customFormat="true" ht="21.9" hidden="false" customHeight="true" outlineLevel="0" collapsed="false">
      <c r="A218" s="30" t="str">
        <f aca="false">'ARRETRATI  2008 (apr_giu)'!A217</f>
        <v>xxxxxxxxxxxxxxxxxx</v>
      </c>
      <c r="B218" s="110"/>
      <c r="D218" s="111" t="str">
        <f aca="false">$D$8</f>
        <v>ONERI PREVIDENZIALI PERIODO "APRILE-DICEMBRE 2008"</v>
      </c>
      <c r="E218" s="111"/>
      <c r="F218" s="111"/>
      <c r="G218" s="111"/>
      <c r="H218" s="111"/>
      <c r="I218" s="111"/>
      <c r="J218" s="111"/>
      <c r="L218" s="111" t="str">
        <f aca="false">$L$8</f>
        <v>PREMIO INAIL PERIODO "APRILE-DICEMBRE 2008"</v>
      </c>
      <c r="M218" s="111"/>
      <c r="N218" s="111"/>
      <c r="O218" s="111"/>
      <c r="P218" s="111"/>
      <c r="R218" s="112"/>
      <c r="T218" s="111" t="str">
        <f aca="false">T$8</f>
        <v>IRAP ANNO 2008</v>
      </c>
      <c r="U218" s="111"/>
      <c r="V218" s="111"/>
    </row>
    <row r="219" customFormat="false" ht="23.25" hidden="false" customHeight="true" outlineLevel="0" collapsed="false">
      <c r="A219" s="113" t="s">
        <v>36</v>
      </c>
      <c r="B219" s="114" t="str">
        <f aca="false">B$9</f>
        <v>DIPENDENTE BENEFICIARIO</v>
      </c>
      <c r="D219" s="115" t="str">
        <f aca="false">D$9</f>
        <v>IMPONIBILI PREVIDENZIALI</v>
      </c>
      <c r="E219" s="115"/>
      <c r="F219" s="115"/>
      <c r="G219" s="116" t="str">
        <f aca="false">G$9</f>
        <v>ONERI RIFLESSI </v>
      </c>
      <c r="H219" s="116"/>
      <c r="I219" s="116"/>
      <c r="J219" s="117" t="str">
        <f aca="false">J$9</f>
        <v>TOTALE ONERI</v>
      </c>
      <c r="L219" s="118" t="str">
        <f aca="false">$L$9</f>
        <v>IMPONIBILE</v>
      </c>
      <c r="M219" s="119" t="str">
        <f aca="false">$M$9</f>
        <v>ALIQUOTA DEL PREMIO</v>
      </c>
      <c r="N219" s="120" t="str">
        <f aca="false">$N$9</f>
        <v>IMPORTO DEL PREMIO</v>
      </c>
      <c r="O219" s="121" t="str">
        <f aca="false">$O$9</f>
        <v>IMPORTO ADD.LE INAIL</v>
      </c>
      <c r="P219" s="117" t="str">
        <f aca="false">$P$9</f>
        <v>TOTALE PREMIO INAIL</v>
      </c>
      <c r="R219" s="122" t="str">
        <f aca="false">$R$9</f>
        <v>TOTALE ONERI PREVIDENZIALI E ASSICURATIVI</v>
      </c>
      <c r="T219" s="123" t="str">
        <f aca="false">$T$9</f>
        <v>IMPONIBILE  ANNO 2008</v>
      </c>
      <c r="U219" s="124" t="s">
        <v>83</v>
      </c>
      <c r="V219" s="125" t="str">
        <f aca="false">$V$9</f>
        <v>IMPOSTA DOVUTA</v>
      </c>
    </row>
    <row r="220" customFormat="false" ht="24" hidden="false" customHeight="true" outlineLevel="0" collapsed="false">
      <c r="A220" s="113"/>
      <c r="B220" s="114"/>
      <c r="D220" s="118" t="str">
        <f aca="false">D$10</f>
        <v>CPDEL</v>
      </c>
      <c r="E220" s="126" t="str">
        <f aca="false">E$10</f>
        <v>TFS</v>
      </c>
      <c r="F220" s="127" t="str">
        <f aca="false">F$10</f>
        <v>TFR</v>
      </c>
      <c r="G220" s="128" t="str">
        <f aca="false">G199</f>
        <v>CPDEL</v>
      </c>
      <c r="H220" s="129" t="str">
        <f aca="false">H199</f>
        <v>TFS</v>
      </c>
      <c r="I220" s="130" t="str">
        <f aca="false">I199</f>
        <v>TFR</v>
      </c>
      <c r="J220" s="117" t="str">
        <f aca="false">J$9</f>
        <v>TOTALE ONERI</v>
      </c>
      <c r="L220" s="118" t="s">
        <v>76</v>
      </c>
      <c r="M220" s="119" t="n">
        <f aca="false">M199</f>
        <v>0</v>
      </c>
      <c r="N220" s="120"/>
      <c r="O220" s="121"/>
      <c r="P220" s="117"/>
      <c r="R220" s="122"/>
      <c r="T220" s="123"/>
      <c r="U220" s="131" t="s">
        <v>88</v>
      </c>
      <c r="V220" s="125"/>
    </row>
    <row r="221" customFormat="false" ht="22.5" hidden="false" customHeight="true" outlineLevel="0" collapsed="false">
      <c r="A221" s="113"/>
      <c r="B221" s="114"/>
      <c r="D221" s="118"/>
      <c r="E221" s="126"/>
      <c r="F221" s="127"/>
      <c r="G221" s="132" t="n">
        <f aca="false">G$11</f>
        <v>0.238</v>
      </c>
      <c r="H221" s="133" t="n">
        <f aca="false">H$11</f>
        <v>0.036</v>
      </c>
      <c r="I221" s="134" t="n">
        <f aca="false">I$11</f>
        <v>0.061</v>
      </c>
      <c r="J221" s="117" t="str">
        <f aca="false">J$9</f>
        <v>TOTALE ONERI</v>
      </c>
      <c r="L221" s="118"/>
      <c r="M221" s="119" t="n">
        <f aca="false">M200</f>
        <v>0</v>
      </c>
      <c r="N221" s="120"/>
      <c r="O221" s="135" t="n">
        <f aca="false">$O$11</f>
        <v>0.01</v>
      </c>
      <c r="P221" s="117"/>
      <c r="R221" s="122"/>
      <c r="T221" s="123"/>
      <c r="U221" s="136" t="s">
        <v>89</v>
      </c>
      <c r="V221" s="137" t="n">
        <f aca="false">V$11</f>
        <v>0.085</v>
      </c>
    </row>
    <row r="222" s="139" customFormat="true" ht="20.1" hidden="false" customHeight="true" outlineLevel="0" collapsed="false">
      <c r="A222" s="56" t="n">
        <f aca="false">'ARRETRATI  2008 (apr_giu)'!A221</f>
        <v>1</v>
      </c>
      <c r="B222" s="138" t="str">
        <f aca="false">'ARRETRATI  2008 (apr_giu)'!B221</f>
        <v>a</v>
      </c>
      <c r="D222" s="140" t="n">
        <f aca="false">'ARRETRATI  2008 (apr_giu)'!P221+'ARRETRATI  2008 (lug_dic)'!P221</f>
        <v>0</v>
      </c>
      <c r="E222" s="141" t="n">
        <f aca="false">IF(('ARRETRATI  2008 (apr_giu)'!$F221="si"),0,('ARRETRATI  2008 (apr_giu)'!P221+'ARRETRATI  2008 (lug_dic)'!P221)*80%)</f>
        <v>0</v>
      </c>
      <c r="F222" s="142" t="n">
        <f aca="false">IF(('ARRETRATI  2008 (apr_giu)'!$F221="si"),(('ARRETRATI  2008 (apr_giu)'!P221+'ARRETRATI  2008 (lug_dic)'!P221)*80%),0)</f>
        <v>0</v>
      </c>
      <c r="G222" s="142" t="n">
        <f aca="false">ROUND(D222*$G$11,2)</f>
        <v>0</v>
      </c>
      <c r="H222" s="142" t="n">
        <f aca="false">ROUND(E222*$H$11,2)</f>
        <v>0</v>
      </c>
      <c r="I222" s="142" t="n">
        <f aca="false">ROUND(F222*$I$11,2)</f>
        <v>0</v>
      </c>
      <c r="J222" s="143" t="n">
        <f aca="false">SUM(G222:I222)</f>
        <v>0</v>
      </c>
      <c r="L222" s="140" t="n">
        <f aca="false">D222</f>
        <v>0</v>
      </c>
      <c r="M222" s="144"/>
      <c r="N222" s="142" t="n">
        <f aca="false">ROUND(L222*M222,2)</f>
        <v>0</v>
      </c>
      <c r="O222" s="142" t="n">
        <f aca="false">ROUND(N222*$O$11,2)</f>
        <v>0</v>
      </c>
      <c r="P222" s="143" t="n">
        <f aca="false">SUM(N222:O222)</f>
        <v>0</v>
      </c>
      <c r="R222" s="145" t="n">
        <f aca="false">J222+P222</f>
        <v>0</v>
      </c>
      <c r="T222" s="146" t="n">
        <f aca="false">D222</f>
        <v>0</v>
      </c>
      <c r="U222" s="141" t="e">
        <f aca="false">T222+#REF!</f>
        <v>#REF!</v>
      </c>
      <c r="V222" s="147" t="n">
        <f aca="false">ROUND(T222*$V$11,2)</f>
        <v>0</v>
      </c>
    </row>
    <row r="223" s="139" customFormat="true" ht="20.1" hidden="false" customHeight="true" outlineLevel="0" collapsed="false">
      <c r="A223" s="66" t="n">
        <f aca="false">'ARRETRATI  2008 (apr_giu)'!A222</f>
        <v>2</v>
      </c>
      <c r="B223" s="148" t="str">
        <f aca="false">'ARRETRATI  2008 (apr_giu)'!B222</f>
        <v>b</v>
      </c>
      <c r="D223" s="149" t="n">
        <f aca="false">'ARRETRATI  2008 (apr_giu)'!P222+'ARRETRATI  2008 (lug_dic)'!P222</f>
        <v>0</v>
      </c>
      <c r="E223" s="150" t="n">
        <f aca="false">IF(('ARRETRATI  2008 (apr_giu)'!$F222="si"),0,('ARRETRATI  2008 (apr_giu)'!P222+'ARRETRATI  2008 (lug_dic)'!P222)*80%)</f>
        <v>0</v>
      </c>
      <c r="F223" s="151" t="n">
        <f aca="false">IF(('ARRETRATI  2008 (apr_giu)'!$F222="si"),(('ARRETRATI  2008 (apr_giu)'!P222+'ARRETRATI  2008 (lug_dic)'!P222)*80%),0)</f>
        <v>0</v>
      </c>
      <c r="G223" s="151" t="n">
        <f aca="false">ROUND(D223*$G$11,2)</f>
        <v>0</v>
      </c>
      <c r="H223" s="151" t="n">
        <f aca="false">ROUND(E223*$H$11,2)</f>
        <v>0</v>
      </c>
      <c r="I223" s="151" t="n">
        <f aca="false">ROUND(F223*$I$11,2)</f>
        <v>0</v>
      </c>
      <c r="J223" s="152" t="n">
        <f aca="false">SUM(G223:I223)</f>
        <v>0</v>
      </c>
      <c r="L223" s="153" t="n">
        <f aca="false">D223</f>
        <v>0</v>
      </c>
      <c r="M223" s="154"/>
      <c r="N223" s="155" t="n">
        <f aca="false">ROUND(L223*M223,2)</f>
        <v>0</v>
      </c>
      <c r="O223" s="151" t="n">
        <f aca="false">ROUND(N223*$O$11,2)</f>
        <v>0</v>
      </c>
      <c r="P223" s="152" t="n">
        <f aca="false">SUM(N223:O223)</f>
        <v>0</v>
      </c>
      <c r="R223" s="156" t="n">
        <f aca="false">J223+P223</f>
        <v>0</v>
      </c>
      <c r="T223" s="157" t="n">
        <f aca="false">D223</f>
        <v>0</v>
      </c>
      <c r="U223" s="150" t="e">
        <f aca="false">T223+#REF!</f>
        <v>#REF!</v>
      </c>
      <c r="V223" s="158" t="n">
        <f aca="false">ROUND(T223*$V$11,2)</f>
        <v>0</v>
      </c>
    </row>
    <row r="224" s="139" customFormat="true" ht="20.1" hidden="false" customHeight="true" outlineLevel="0" collapsed="false">
      <c r="A224" s="66" t="n">
        <f aca="false">'ARRETRATI  2008 (apr_giu)'!A223</f>
        <v>3</v>
      </c>
      <c r="B224" s="148" t="str">
        <f aca="false">'ARRETRATI  2008 (apr_giu)'!B223</f>
        <v>c </v>
      </c>
      <c r="D224" s="149" t="n">
        <f aca="false">'ARRETRATI  2008 (apr_giu)'!P223+'ARRETRATI  2008 (lug_dic)'!P223</f>
        <v>0</v>
      </c>
      <c r="E224" s="150" t="n">
        <f aca="false">IF(('ARRETRATI  2008 (apr_giu)'!$F223="si"),0,('ARRETRATI  2008 (apr_giu)'!P223+'ARRETRATI  2008 (lug_dic)'!P223)*80%)</f>
        <v>0</v>
      </c>
      <c r="F224" s="151" t="n">
        <f aca="false">IF(('ARRETRATI  2008 (apr_giu)'!$F223="si"),(('ARRETRATI  2008 (apr_giu)'!P223+'ARRETRATI  2008 (lug_dic)'!P223)*80%),0)</f>
        <v>0</v>
      </c>
      <c r="G224" s="151" t="n">
        <f aca="false">ROUND(D224*$G$11,2)</f>
        <v>0</v>
      </c>
      <c r="H224" s="151" t="n">
        <f aca="false">ROUND(E224*$H$11,2)</f>
        <v>0</v>
      </c>
      <c r="I224" s="151" t="n">
        <f aca="false">ROUND(F224*$I$11,2)</f>
        <v>0</v>
      </c>
      <c r="J224" s="152" t="n">
        <f aca="false">SUM(G224:I224)</f>
        <v>0</v>
      </c>
      <c r="L224" s="149" t="n">
        <f aca="false">D224</f>
        <v>0</v>
      </c>
      <c r="M224" s="154"/>
      <c r="N224" s="151" t="n">
        <f aca="false">ROUND(L224*M224,2)</f>
        <v>0</v>
      </c>
      <c r="O224" s="151" t="n">
        <f aca="false">ROUND(N224*$O$11,2)</f>
        <v>0</v>
      </c>
      <c r="P224" s="152" t="n">
        <f aca="false">SUM(N224:O224)</f>
        <v>0</v>
      </c>
      <c r="R224" s="156" t="n">
        <f aca="false">J224+P224</f>
        <v>0</v>
      </c>
      <c r="T224" s="157" t="n">
        <f aca="false">D224</f>
        <v>0</v>
      </c>
      <c r="U224" s="150" t="e">
        <f aca="false">T224+#REF!</f>
        <v>#REF!</v>
      </c>
      <c r="V224" s="158" t="n">
        <f aca="false">ROUND(T224*$V$11,2)</f>
        <v>0</v>
      </c>
    </row>
    <row r="225" s="139" customFormat="true" ht="20.1" hidden="false" customHeight="true" outlineLevel="0" collapsed="false">
      <c r="A225" s="66" t="n">
        <f aca="false">'ARRETRATI  2008 (apr_giu)'!A224</f>
        <v>4</v>
      </c>
      <c r="B225" s="148" t="str">
        <f aca="false">'ARRETRATI  2008 (apr_giu)'!B224</f>
        <v>d</v>
      </c>
      <c r="D225" s="149" t="n">
        <f aca="false">'ARRETRATI  2008 (apr_giu)'!P224+'ARRETRATI  2008 (lug_dic)'!P224</f>
        <v>0</v>
      </c>
      <c r="E225" s="150" t="n">
        <f aca="false">IF(('ARRETRATI  2008 (apr_giu)'!$F224="si"),0,('ARRETRATI  2008 (apr_giu)'!P224+'ARRETRATI  2008 (lug_dic)'!P224)*80%)</f>
        <v>0</v>
      </c>
      <c r="F225" s="151" t="n">
        <f aca="false">IF(('ARRETRATI  2008 (apr_giu)'!$F224="si"),(('ARRETRATI  2008 (apr_giu)'!P224+'ARRETRATI  2008 (lug_dic)'!P224)*80%),0)</f>
        <v>0</v>
      </c>
      <c r="G225" s="151" t="n">
        <f aca="false">ROUND(D225*$G$11,2)</f>
        <v>0</v>
      </c>
      <c r="H225" s="151" t="n">
        <f aca="false">ROUND(E225*$H$11,2)</f>
        <v>0</v>
      </c>
      <c r="I225" s="151" t="n">
        <f aca="false">ROUND(F225*$I$11,2)</f>
        <v>0</v>
      </c>
      <c r="J225" s="152" t="n">
        <f aca="false">SUM(G225:I225)</f>
        <v>0</v>
      </c>
      <c r="L225" s="149" t="n">
        <f aca="false">D225</f>
        <v>0</v>
      </c>
      <c r="M225" s="154"/>
      <c r="N225" s="151" t="n">
        <f aca="false">ROUND(L225*M225,2)</f>
        <v>0</v>
      </c>
      <c r="O225" s="151" t="n">
        <f aca="false">ROUND(N225*$O$11,2)</f>
        <v>0</v>
      </c>
      <c r="P225" s="152" t="n">
        <f aca="false">SUM(N225:O225)</f>
        <v>0</v>
      </c>
      <c r="R225" s="156" t="n">
        <f aca="false">J225+P225</f>
        <v>0</v>
      </c>
      <c r="T225" s="157" t="n">
        <f aca="false">D225</f>
        <v>0</v>
      </c>
      <c r="U225" s="150" t="e">
        <f aca="false">T225+#REF!</f>
        <v>#REF!</v>
      </c>
      <c r="V225" s="158" t="n">
        <f aca="false">ROUND(T225*$V$11,2)</f>
        <v>0</v>
      </c>
    </row>
    <row r="226" s="139" customFormat="true" ht="20.1" hidden="false" customHeight="true" outlineLevel="0" collapsed="false">
      <c r="A226" s="66" t="n">
        <f aca="false">'ARRETRATI  2008 (apr_giu)'!A225</f>
        <v>5</v>
      </c>
      <c r="B226" s="148" t="str">
        <f aca="false">'ARRETRATI  2008 (apr_giu)'!B225</f>
        <v>e</v>
      </c>
      <c r="D226" s="149" t="n">
        <f aca="false">'ARRETRATI  2008 (apr_giu)'!P225+'ARRETRATI  2008 (lug_dic)'!P225</f>
        <v>0</v>
      </c>
      <c r="E226" s="150" t="n">
        <f aca="false">IF(('ARRETRATI  2008 (apr_giu)'!$F225="si"),0,('ARRETRATI  2008 (apr_giu)'!P225+'ARRETRATI  2008 (lug_dic)'!P225)*80%)</f>
        <v>0</v>
      </c>
      <c r="F226" s="151" t="n">
        <f aca="false">IF(('ARRETRATI  2008 (apr_giu)'!$F225="si"),(('ARRETRATI  2008 (apr_giu)'!P225+'ARRETRATI  2008 (lug_dic)'!P225)*80%),0)</f>
        <v>0</v>
      </c>
      <c r="G226" s="151" t="n">
        <f aca="false">ROUND(D226*$G$11,2)</f>
        <v>0</v>
      </c>
      <c r="H226" s="151" t="n">
        <f aca="false">ROUND(E226*$H$11,2)</f>
        <v>0</v>
      </c>
      <c r="I226" s="151" t="n">
        <f aca="false">ROUND(F226*$I$11,2)</f>
        <v>0</v>
      </c>
      <c r="J226" s="152" t="n">
        <f aca="false">SUM(G226:I226)</f>
        <v>0</v>
      </c>
      <c r="L226" s="149" t="n">
        <f aca="false">D226</f>
        <v>0</v>
      </c>
      <c r="M226" s="154"/>
      <c r="N226" s="151" t="n">
        <f aca="false">ROUND(L226*M226,2)</f>
        <v>0</v>
      </c>
      <c r="O226" s="151" t="n">
        <f aca="false">ROUND(N226*$O$11,2)</f>
        <v>0</v>
      </c>
      <c r="P226" s="152" t="n">
        <f aca="false">SUM(N226:O226)</f>
        <v>0</v>
      </c>
      <c r="R226" s="156" t="n">
        <f aca="false">J226+P226</f>
        <v>0</v>
      </c>
      <c r="T226" s="157" t="n">
        <f aca="false">D226</f>
        <v>0</v>
      </c>
      <c r="U226" s="150" t="e">
        <f aca="false">T226+#REF!</f>
        <v>#REF!</v>
      </c>
      <c r="V226" s="158" t="n">
        <f aca="false">ROUND(T226*$V$11,2)</f>
        <v>0</v>
      </c>
    </row>
    <row r="227" s="139" customFormat="true" ht="20.1" hidden="false" customHeight="true" outlineLevel="0" collapsed="false">
      <c r="A227" s="66" t="n">
        <f aca="false">'ARRETRATI  2008 (apr_giu)'!A226</f>
        <v>6</v>
      </c>
      <c r="B227" s="148" t="str">
        <f aca="false">'ARRETRATI  2008 (apr_giu)'!B226</f>
        <v>f</v>
      </c>
      <c r="D227" s="149" t="n">
        <f aca="false">'ARRETRATI  2008 (apr_giu)'!P226+'ARRETRATI  2008 (lug_dic)'!P226</f>
        <v>0</v>
      </c>
      <c r="E227" s="150" t="n">
        <f aca="false">IF(('ARRETRATI  2008 (apr_giu)'!$F226="si"),0,('ARRETRATI  2008 (apr_giu)'!P226+'ARRETRATI  2008 (lug_dic)'!P226)*80%)</f>
        <v>0</v>
      </c>
      <c r="F227" s="151" t="n">
        <f aca="false">IF(('ARRETRATI  2008 (apr_giu)'!$F226="si"),(('ARRETRATI  2008 (apr_giu)'!P226+'ARRETRATI  2008 (lug_dic)'!P226)*80%),0)</f>
        <v>0</v>
      </c>
      <c r="G227" s="151" t="n">
        <f aca="false">ROUND(D227*$G$11,2)</f>
        <v>0</v>
      </c>
      <c r="H227" s="151" t="n">
        <f aca="false">ROUND(E227*$H$11,2)</f>
        <v>0</v>
      </c>
      <c r="I227" s="151" t="n">
        <f aca="false">ROUND(F227*$I$11,2)</f>
        <v>0</v>
      </c>
      <c r="J227" s="152" t="n">
        <f aca="false">SUM(G227:I227)</f>
        <v>0</v>
      </c>
      <c r="L227" s="149" t="n">
        <f aca="false">D227</f>
        <v>0</v>
      </c>
      <c r="M227" s="154"/>
      <c r="N227" s="151" t="n">
        <f aca="false">ROUND(L227*M227,2)</f>
        <v>0</v>
      </c>
      <c r="O227" s="151" t="n">
        <f aca="false">ROUND(N227*$O$11,2)</f>
        <v>0</v>
      </c>
      <c r="P227" s="152" t="n">
        <f aca="false">SUM(N227:O227)</f>
        <v>0</v>
      </c>
      <c r="R227" s="156" t="n">
        <f aca="false">J227+P227</f>
        <v>0</v>
      </c>
      <c r="T227" s="157" t="n">
        <f aca="false">D227</f>
        <v>0</v>
      </c>
      <c r="U227" s="150" t="e">
        <f aca="false">T227+#REF!</f>
        <v>#REF!</v>
      </c>
      <c r="V227" s="158" t="n">
        <f aca="false">ROUND(T227*$V$11,2)</f>
        <v>0</v>
      </c>
    </row>
    <row r="228" s="139" customFormat="true" ht="20.1" hidden="false" customHeight="true" outlineLevel="0" collapsed="false">
      <c r="A228" s="66" t="n">
        <f aca="false">'ARRETRATI  2008 (apr_giu)'!A227</f>
        <v>7</v>
      </c>
      <c r="B228" s="148" t="str">
        <f aca="false">'ARRETRATI  2008 (apr_giu)'!B227</f>
        <v>g</v>
      </c>
      <c r="D228" s="149" t="n">
        <f aca="false">'ARRETRATI  2008 (apr_giu)'!P227+'ARRETRATI  2008 (lug_dic)'!P227</f>
        <v>0</v>
      </c>
      <c r="E228" s="150" t="n">
        <f aca="false">IF(('ARRETRATI  2008 (apr_giu)'!$F227="si"),0,('ARRETRATI  2008 (apr_giu)'!P227+'ARRETRATI  2008 (lug_dic)'!P227)*80%)</f>
        <v>0</v>
      </c>
      <c r="F228" s="151" t="n">
        <f aca="false">IF(('ARRETRATI  2008 (apr_giu)'!$F227="si"),(('ARRETRATI  2008 (apr_giu)'!P227+'ARRETRATI  2008 (lug_dic)'!P227)*80%),0)</f>
        <v>0</v>
      </c>
      <c r="G228" s="151" t="n">
        <f aca="false">ROUND(D228*$G$11,2)</f>
        <v>0</v>
      </c>
      <c r="H228" s="151" t="n">
        <f aca="false">ROUND(E228*$H$11,2)</f>
        <v>0</v>
      </c>
      <c r="I228" s="151" t="n">
        <f aca="false">ROUND(F228*$I$11,2)</f>
        <v>0</v>
      </c>
      <c r="J228" s="152" t="n">
        <f aca="false">SUM(G228:I228)</f>
        <v>0</v>
      </c>
      <c r="L228" s="149" t="n">
        <f aca="false">D228</f>
        <v>0</v>
      </c>
      <c r="M228" s="154"/>
      <c r="N228" s="151" t="n">
        <f aca="false">ROUND(L228*M228,2)</f>
        <v>0</v>
      </c>
      <c r="O228" s="151" t="n">
        <f aca="false">ROUND(N228*$O$11,2)</f>
        <v>0</v>
      </c>
      <c r="P228" s="152" t="n">
        <f aca="false">SUM(N228:O228)</f>
        <v>0</v>
      </c>
      <c r="R228" s="156" t="n">
        <f aca="false">J228+P228</f>
        <v>0</v>
      </c>
      <c r="T228" s="157" t="n">
        <f aca="false">D228</f>
        <v>0</v>
      </c>
      <c r="U228" s="150" t="e">
        <f aca="false">T228+#REF!</f>
        <v>#REF!</v>
      </c>
      <c r="V228" s="158" t="n">
        <f aca="false">ROUND(T228*$V$11,2)</f>
        <v>0</v>
      </c>
    </row>
    <row r="229" s="139" customFormat="true" ht="20.1" hidden="false" customHeight="true" outlineLevel="0" collapsed="false">
      <c r="A229" s="66" t="n">
        <f aca="false">'ARRETRATI  2008 (apr_giu)'!A228</f>
        <v>8</v>
      </c>
      <c r="B229" s="148" t="str">
        <f aca="false">'ARRETRATI  2008 (apr_giu)'!B228</f>
        <v>h</v>
      </c>
      <c r="D229" s="149" t="n">
        <f aca="false">'ARRETRATI  2008 (apr_giu)'!P228+'ARRETRATI  2008 (lug_dic)'!P228</f>
        <v>0</v>
      </c>
      <c r="E229" s="150" t="n">
        <f aca="false">IF(('ARRETRATI  2008 (apr_giu)'!$F228="si"),0,('ARRETRATI  2008 (apr_giu)'!P228+'ARRETRATI  2008 (lug_dic)'!P228)*80%)</f>
        <v>0</v>
      </c>
      <c r="F229" s="151" t="n">
        <f aca="false">IF(('ARRETRATI  2008 (apr_giu)'!$F228="si"),(('ARRETRATI  2008 (apr_giu)'!P228+'ARRETRATI  2008 (lug_dic)'!P228)*80%),0)</f>
        <v>0</v>
      </c>
      <c r="G229" s="151" t="n">
        <f aca="false">ROUND(D229*$G$11,2)</f>
        <v>0</v>
      </c>
      <c r="H229" s="151" t="n">
        <f aca="false">ROUND(E229*$H$11,2)</f>
        <v>0</v>
      </c>
      <c r="I229" s="151" t="n">
        <f aca="false">ROUND(F229*$I$11,2)</f>
        <v>0</v>
      </c>
      <c r="J229" s="152" t="n">
        <f aca="false">SUM(G229:I229)</f>
        <v>0</v>
      </c>
      <c r="L229" s="149" t="n">
        <f aca="false">D229</f>
        <v>0</v>
      </c>
      <c r="M229" s="154"/>
      <c r="N229" s="151" t="n">
        <f aca="false">ROUND(L229*M229,2)</f>
        <v>0</v>
      </c>
      <c r="O229" s="151" t="n">
        <f aca="false">ROUND(N229*$O$11,2)</f>
        <v>0</v>
      </c>
      <c r="P229" s="152" t="n">
        <f aca="false">SUM(N229:O229)</f>
        <v>0</v>
      </c>
      <c r="R229" s="156" t="n">
        <f aca="false">J229+P229</f>
        <v>0</v>
      </c>
      <c r="T229" s="157" t="n">
        <f aca="false">D229</f>
        <v>0</v>
      </c>
      <c r="U229" s="150" t="e">
        <f aca="false">T229+#REF!</f>
        <v>#REF!</v>
      </c>
      <c r="V229" s="158" t="n">
        <f aca="false">ROUND(T229*$V$11,2)</f>
        <v>0</v>
      </c>
    </row>
    <row r="230" s="139" customFormat="true" ht="20.1" hidden="false" customHeight="true" outlineLevel="0" collapsed="false">
      <c r="A230" s="66" t="n">
        <f aca="false">'ARRETRATI  2008 (apr_giu)'!A229</f>
        <v>9</v>
      </c>
      <c r="B230" s="148" t="str">
        <f aca="false">'ARRETRATI  2008 (apr_giu)'!B229</f>
        <v>i</v>
      </c>
      <c r="D230" s="149" t="n">
        <f aca="false">'ARRETRATI  2008 (apr_giu)'!P229+'ARRETRATI  2008 (lug_dic)'!P229</f>
        <v>0</v>
      </c>
      <c r="E230" s="150" t="n">
        <f aca="false">IF(('ARRETRATI  2008 (apr_giu)'!$F229="si"),0,('ARRETRATI  2008 (apr_giu)'!P229+'ARRETRATI  2008 (lug_dic)'!P229)*80%)</f>
        <v>0</v>
      </c>
      <c r="F230" s="151" t="n">
        <f aca="false">IF(('ARRETRATI  2008 (apr_giu)'!$F229="si"),(('ARRETRATI  2008 (apr_giu)'!P229+'ARRETRATI  2008 (lug_dic)'!P229)*80%),0)</f>
        <v>0</v>
      </c>
      <c r="G230" s="151" t="n">
        <f aca="false">ROUND(D230*$G$11,2)</f>
        <v>0</v>
      </c>
      <c r="H230" s="151" t="n">
        <f aca="false">ROUND(E230*$H$11,2)</f>
        <v>0</v>
      </c>
      <c r="I230" s="151" t="n">
        <f aca="false">ROUND(F230*$I$11,2)</f>
        <v>0</v>
      </c>
      <c r="J230" s="152" t="n">
        <f aca="false">SUM(G230:I230)</f>
        <v>0</v>
      </c>
      <c r="L230" s="149" t="n">
        <f aca="false">D230</f>
        <v>0</v>
      </c>
      <c r="M230" s="154"/>
      <c r="N230" s="151" t="n">
        <f aca="false">ROUND(L230*M230,2)</f>
        <v>0</v>
      </c>
      <c r="O230" s="151" t="n">
        <f aca="false">ROUND(N230*$O$11,2)</f>
        <v>0</v>
      </c>
      <c r="P230" s="152" t="n">
        <f aca="false">SUM(N230:O230)</f>
        <v>0</v>
      </c>
      <c r="R230" s="156" t="n">
        <f aca="false">J230+P230</f>
        <v>0</v>
      </c>
      <c r="T230" s="157" t="n">
        <f aca="false">D230</f>
        <v>0</v>
      </c>
      <c r="U230" s="150" t="e">
        <f aca="false">T230+#REF!</f>
        <v>#REF!</v>
      </c>
      <c r="V230" s="158" t="n">
        <f aca="false">ROUND(T230*$V$11,2)</f>
        <v>0</v>
      </c>
    </row>
    <row r="231" s="139" customFormat="true" ht="20.1" hidden="false" customHeight="true" outlineLevel="0" collapsed="false">
      <c r="A231" s="66" t="n">
        <f aca="false">'ARRETRATI  2008 (apr_giu)'!A230</f>
        <v>10</v>
      </c>
      <c r="B231" s="148" t="str">
        <f aca="false">'ARRETRATI  2008 (apr_giu)'!B230</f>
        <v>l</v>
      </c>
      <c r="D231" s="149" t="n">
        <f aca="false">'ARRETRATI  2008 (apr_giu)'!P230+'ARRETRATI  2008 (lug_dic)'!P230</f>
        <v>0</v>
      </c>
      <c r="E231" s="150" t="n">
        <f aca="false">IF(('ARRETRATI  2008 (apr_giu)'!$F230="si"),0,('ARRETRATI  2008 (apr_giu)'!P230+'ARRETRATI  2008 (lug_dic)'!P230)*80%)</f>
        <v>0</v>
      </c>
      <c r="F231" s="151" t="n">
        <f aca="false">IF(('ARRETRATI  2008 (apr_giu)'!$F230="si"),(('ARRETRATI  2008 (apr_giu)'!P230+'ARRETRATI  2008 (lug_dic)'!P230)*80%),0)</f>
        <v>0</v>
      </c>
      <c r="G231" s="151" t="n">
        <f aca="false">ROUND(D231*$G$11,2)</f>
        <v>0</v>
      </c>
      <c r="H231" s="151" t="n">
        <f aca="false">ROUND(E231*$H$11,2)</f>
        <v>0</v>
      </c>
      <c r="I231" s="151" t="n">
        <f aca="false">ROUND(F231*$I$11,2)</f>
        <v>0</v>
      </c>
      <c r="J231" s="152" t="n">
        <f aca="false">SUM(G231:I231)</f>
        <v>0</v>
      </c>
      <c r="L231" s="149" t="n">
        <f aca="false">D231</f>
        <v>0</v>
      </c>
      <c r="M231" s="154"/>
      <c r="N231" s="151" t="n">
        <f aca="false">ROUND(L231*M231,2)</f>
        <v>0</v>
      </c>
      <c r="O231" s="151" t="n">
        <f aca="false">ROUND(N231*$O$11,2)</f>
        <v>0</v>
      </c>
      <c r="P231" s="152" t="n">
        <f aca="false">SUM(N231:O231)</f>
        <v>0</v>
      </c>
      <c r="R231" s="156" t="n">
        <f aca="false">J231+P231</f>
        <v>0</v>
      </c>
      <c r="T231" s="157" t="n">
        <f aca="false">D231</f>
        <v>0</v>
      </c>
      <c r="U231" s="150" t="e">
        <f aca="false">T231+#REF!</f>
        <v>#REF!</v>
      </c>
      <c r="V231" s="158" t="n">
        <f aca="false">ROUND(T231*$V$11,2)</f>
        <v>0</v>
      </c>
    </row>
    <row r="232" s="139" customFormat="true" ht="20.1" hidden="false" customHeight="true" outlineLevel="0" collapsed="false">
      <c r="A232" s="66" t="n">
        <f aca="false">'ARRETRATI  2008 (apr_giu)'!A231</f>
        <v>11</v>
      </c>
      <c r="B232" s="148" t="str">
        <f aca="false">'ARRETRATI  2008 (apr_giu)'!B231</f>
        <v>m</v>
      </c>
      <c r="D232" s="149" t="n">
        <f aca="false">'ARRETRATI  2008 (apr_giu)'!P231+'ARRETRATI  2008 (lug_dic)'!P231</f>
        <v>0</v>
      </c>
      <c r="E232" s="150" t="n">
        <f aca="false">IF(('ARRETRATI  2008 (apr_giu)'!$F231="si"),0,('ARRETRATI  2008 (apr_giu)'!P231+'ARRETRATI  2008 (lug_dic)'!P231)*80%)</f>
        <v>0</v>
      </c>
      <c r="F232" s="151" t="n">
        <f aca="false">IF(('ARRETRATI  2008 (apr_giu)'!$F231="si"),(('ARRETRATI  2008 (apr_giu)'!P231+'ARRETRATI  2008 (lug_dic)'!P231)*80%),0)</f>
        <v>0</v>
      </c>
      <c r="G232" s="151" t="n">
        <f aca="false">ROUND(D232*$G$11,2)</f>
        <v>0</v>
      </c>
      <c r="H232" s="151" t="n">
        <f aca="false">ROUND(E232*$H$11,2)</f>
        <v>0</v>
      </c>
      <c r="I232" s="151" t="n">
        <f aca="false">ROUND(F232*$I$11,2)</f>
        <v>0</v>
      </c>
      <c r="J232" s="152" t="n">
        <f aca="false">SUM(G232:I232)</f>
        <v>0</v>
      </c>
      <c r="L232" s="149" t="n">
        <f aca="false">D232</f>
        <v>0</v>
      </c>
      <c r="M232" s="154"/>
      <c r="N232" s="151" t="n">
        <f aca="false">ROUND(L232*M232,2)</f>
        <v>0</v>
      </c>
      <c r="O232" s="151" t="n">
        <f aca="false">ROUND(N232*$O$11,2)</f>
        <v>0</v>
      </c>
      <c r="P232" s="152" t="n">
        <f aca="false">SUM(N232:O232)</f>
        <v>0</v>
      </c>
      <c r="R232" s="156" t="n">
        <f aca="false">J232+P232</f>
        <v>0</v>
      </c>
      <c r="T232" s="157" t="n">
        <f aca="false">D232</f>
        <v>0</v>
      </c>
      <c r="U232" s="150" t="e">
        <f aca="false">T232+#REF!</f>
        <v>#REF!</v>
      </c>
      <c r="V232" s="158" t="n">
        <f aca="false">ROUND(T232*$V$11,2)</f>
        <v>0</v>
      </c>
    </row>
    <row r="233" s="139" customFormat="true" ht="20.1" hidden="false" customHeight="true" outlineLevel="0" collapsed="false">
      <c r="A233" s="66" t="n">
        <f aca="false">'ARRETRATI  2008 (apr_giu)'!A232</f>
        <v>12</v>
      </c>
      <c r="B233" s="148" t="str">
        <f aca="false">'ARRETRATI  2008 (apr_giu)'!B232</f>
        <v>n</v>
      </c>
      <c r="D233" s="149" t="n">
        <f aca="false">'ARRETRATI  2008 (apr_giu)'!P232+'ARRETRATI  2008 (lug_dic)'!P232</f>
        <v>0</v>
      </c>
      <c r="E233" s="150" t="n">
        <f aca="false">IF(('ARRETRATI  2008 (apr_giu)'!$F232="si"),0,('ARRETRATI  2008 (apr_giu)'!P232+'ARRETRATI  2008 (lug_dic)'!P232)*80%)</f>
        <v>0</v>
      </c>
      <c r="F233" s="151" t="n">
        <f aca="false">IF(('ARRETRATI  2008 (apr_giu)'!$F232="si"),(('ARRETRATI  2008 (apr_giu)'!P232+'ARRETRATI  2008 (lug_dic)'!P232)*80%),0)</f>
        <v>0</v>
      </c>
      <c r="G233" s="151" t="n">
        <f aca="false">ROUND(D233*$G$11,2)</f>
        <v>0</v>
      </c>
      <c r="H233" s="151" t="n">
        <f aca="false">ROUND(E233*$H$11,2)</f>
        <v>0</v>
      </c>
      <c r="I233" s="151" t="n">
        <f aca="false">ROUND(F233*$I$11,2)</f>
        <v>0</v>
      </c>
      <c r="J233" s="152" t="n">
        <f aca="false">SUM(G233:I233)</f>
        <v>0</v>
      </c>
      <c r="L233" s="149" t="n">
        <f aca="false">D233</f>
        <v>0</v>
      </c>
      <c r="M233" s="154"/>
      <c r="N233" s="151" t="n">
        <f aca="false">ROUND(L233*M233,2)</f>
        <v>0</v>
      </c>
      <c r="O233" s="151" t="n">
        <f aca="false">ROUND(N233*$O$11,2)</f>
        <v>0</v>
      </c>
      <c r="P233" s="152" t="n">
        <f aca="false">SUM(N233:O233)</f>
        <v>0</v>
      </c>
      <c r="R233" s="156" t="n">
        <f aca="false">J233+P233</f>
        <v>0</v>
      </c>
      <c r="T233" s="157" t="n">
        <f aca="false">D233</f>
        <v>0</v>
      </c>
      <c r="U233" s="150" t="e">
        <f aca="false">T233+#REF!</f>
        <v>#REF!</v>
      </c>
      <c r="V233" s="158" t="n">
        <f aca="false">ROUND(T233*$V$11,2)</f>
        <v>0</v>
      </c>
    </row>
    <row r="234" s="139" customFormat="true" ht="20.1" hidden="false" customHeight="true" outlineLevel="0" collapsed="false">
      <c r="A234" s="66" t="n">
        <f aca="false">'ARRETRATI  2008 (apr_giu)'!A233</f>
        <v>13</v>
      </c>
      <c r="B234" s="148" t="str">
        <f aca="false">'ARRETRATI  2008 (apr_giu)'!B233</f>
        <v>o</v>
      </c>
      <c r="D234" s="149" t="n">
        <f aca="false">'ARRETRATI  2008 (apr_giu)'!P233+'ARRETRATI  2008 (lug_dic)'!P233</f>
        <v>0</v>
      </c>
      <c r="E234" s="150" t="n">
        <f aca="false">IF(('ARRETRATI  2008 (apr_giu)'!$F233="si"),0,('ARRETRATI  2008 (apr_giu)'!P233+'ARRETRATI  2008 (lug_dic)'!P233)*80%)</f>
        <v>0</v>
      </c>
      <c r="F234" s="151" t="n">
        <f aca="false">IF(('ARRETRATI  2008 (apr_giu)'!$F233="si"),(('ARRETRATI  2008 (apr_giu)'!P233+'ARRETRATI  2008 (lug_dic)'!P233)*80%),0)</f>
        <v>0</v>
      </c>
      <c r="G234" s="151" t="n">
        <f aca="false">ROUND(D234*$G$11,2)</f>
        <v>0</v>
      </c>
      <c r="H234" s="151" t="n">
        <f aca="false">ROUND(E234*$H$11,2)</f>
        <v>0</v>
      </c>
      <c r="I234" s="151" t="n">
        <f aca="false">ROUND(F234*$I$11,2)</f>
        <v>0</v>
      </c>
      <c r="J234" s="152" t="n">
        <f aca="false">SUM(G234:I234)</f>
        <v>0</v>
      </c>
      <c r="L234" s="149" t="n">
        <f aca="false">D234</f>
        <v>0</v>
      </c>
      <c r="M234" s="154"/>
      <c r="N234" s="151" t="n">
        <f aca="false">ROUND(L234*M234,2)</f>
        <v>0</v>
      </c>
      <c r="O234" s="151" t="n">
        <f aca="false">ROUND(N234*$O$11,2)</f>
        <v>0</v>
      </c>
      <c r="P234" s="152" t="n">
        <f aca="false">SUM(N234:O234)</f>
        <v>0</v>
      </c>
      <c r="R234" s="156" t="n">
        <f aca="false">J234+P234</f>
        <v>0</v>
      </c>
      <c r="T234" s="157" t="n">
        <f aca="false">D234</f>
        <v>0</v>
      </c>
      <c r="U234" s="150" t="e">
        <f aca="false">T234+#REF!</f>
        <v>#REF!</v>
      </c>
      <c r="V234" s="158" t="n">
        <f aca="false">ROUND(T234*$V$11,2)</f>
        <v>0</v>
      </c>
    </row>
    <row r="235" s="139" customFormat="true" ht="20.1" hidden="false" customHeight="true" outlineLevel="0" collapsed="false">
      <c r="A235" s="66" t="n">
        <f aca="false">'ARRETRATI  2008 (apr_giu)'!A234</f>
        <v>14</v>
      </c>
      <c r="B235" s="148" t="str">
        <f aca="false">'ARRETRATI  2008 (apr_giu)'!B234</f>
        <v>p</v>
      </c>
      <c r="D235" s="149" t="n">
        <f aca="false">'ARRETRATI  2008 (apr_giu)'!P234+'ARRETRATI  2008 (lug_dic)'!P234</f>
        <v>0</v>
      </c>
      <c r="E235" s="150" t="n">
        <f aca="false">IF(('ARRETRATI  2008 (apr_giu)'!$F234="si"),0,('ARRETRATI  2008 (apr_giu)'!P234+'ARRETRATI  2008 (lug_dic)'!P234)*80%)</f>
        <v>0</v>
      </c>
      <c r="F235" s="151" t="n">
        <f aca="false">IF(('ARRETRATI  2008 (apr_giu)'!$F234="si"),(('ARRETRATI  2008 (apr_giu)'!P234+'ARRETRATI  2008 (lug_dic)'!P234)*80%),0)</f>
        <v>0</v>
      </c>
      <c r="G235" s="151" t="n">
        <f aca="false">ROUND(D235*$G$11,2)</f>
        <v>0</v>
      </c>
      <c r="H235" s="151" t="n">
        <f aca="false">ROUND(E235*$H$11,2)</f>
        <v>0</v>
      </c>
      <c r="I235" s="151" t="n">
        <f aca="false">ROUND(F235*$I$11,2)</f>
        <v>0</v>
      </c>
      <c r="J235" s="152" t="n">
        <f aca="false">SUM(G235:I235)</f>
        <v>0</v>
      </c>
      <c r="L235" s="149" t="n">
        <f aca="false">D235</f>
        <v>0</v>
      </c>
      <c r="M235" s="154"/>
      <c r="N235" s="151" t="n">
        <f aca="false">ROUND(L235*M235,2)</f>
        <v>0</v>
      </c>
      <c r="O235" s="151" t="n">
        <f aca="false">ROUND(N235*$O$11,2)</f>
        <v>0</v>
      </c>
      <c r="P235" s="152" t="n">
        <f aca="false">SUM(N235:O235)</f>
        <v>0</v>
      </c>
      <c r="R235" s="156" t="n">
        <f aca="false">J235+P235</f>
        <v>0</v>
      </c>
      <c r="T235" s="157" t="n">
        <f aca="false">D235</f>
        <v>0</v>
      </c>
      <c r="U235" s="150" t="e">
        <f aca="false">T235+#REF!</f>
        <v>#REF!</v>
      </c>
      <c r="V235" s="158" t="n">
        <f aca="false">ROUND(T235*$V$11,2)</f>
        <v>0</v>
      </c>
    </row>
    <row r="236" s="139" customFormat="true" ht="20.1" hidden="false" customHeight="true" outlineLevel="0" collapsed="false">
      <c r="A236" s="76" t="n">
        <f aca="false">'ARRETRATI  2008 (apr_giu)'!A235</f>
        <v>15</v>
      </c>
      <c r="B236" s="159" t="str">
        <f aca="false">'ARRETRATI  2008 (apr_giu)'!B235</f>
        <v>q</v>
      </c>
      <c r="D236" s="160" t="n">
        <f aca="false">'ARRETRATI  2008 (apr_giu)'!P235+'ARRETRATI  2008 (lug_dic)'!P235</f>
        <v>0</v>
      </c>
      <c r="E236" s="161" t="n">
        <f aca="false">IF(('ARRETRATI  2008 (apr_giu)'!$F235="si"),0,('ARRETRATI  2008 (apr_giu)'!P235+'ARRETRATI  2008 (lug_dic)'!P235)*80%)</f>
        <v>0</v>
      </c>
      <c r="F236" s="162" t="n">
        <f aca="false">IF(('ARRETRATI  2008 (apr_giu)'!$F235="si"),(('ARRETRATI  2008 (apr_giu)'!P235+'ARRETRATI  2008 (lug_dic)'!P235)*80%),0)</f>
        <v>0</v>
      </c>
      <c r="G236" s="162" t="n">
        <f aca="false">ROUND(D236*$G$11,2)</f>
        <v>0</v>
      </c>
      <c r="H236" s="162" t="n">
        <f aca="false">ROUND(E236*$H$11,2)</f>
        <v>0</v>
      </c>
      <c r="I236" s="162" t="n">
        <f aca="false">ROUND(F236*$I$11,2)</f>
        <v>0</v>
      </c>
      <c r="J236" s="163" t="n">
        <f aca="false">SUM(G236:I236)</f>
        <v>0</v>
      </c>
      <c r="L236" s="160" t="n">
        <f aca="false">D236</f>
        <v>0</v>
      </c>
      <c r="M236" s="164"/>
      <c r="N236" s="162" t="n">
        <f aca="false">ROUND(L236*M236,2)</f>
        <v>0</v>
      </c>
      <c r="O236" s="162" t="n">
        <f aca="false">ROUND(N236*$O$11,2)</f>
        <v>0</v>
      </c>
      <c r="P236" s="163" t="n">
        <f aca="false">SUM(N236:O236)</f>
        <v>0</v>
      </c>
      <c r="R236" s="165" t="n">
        <f aca="false">J236+P236</f>
        <v>0</v>
      </c>
      <c r="T236" s="166" t="n">
        <f aca="false">D236</f>
        <v>0</v>
      </c>
      <c r="U236" s="161" t="e">
        <f aca="false">T236+#REF!</f>
        <v>#REF!</v>
      </c>
      <c r="V236" s="167" t="n">
        <f aca="false">ROUND(T236*$V$11,2)</f>
        <v>0</v>
      </c>
    </row>
    <row r="237" s="172" customFormat="true" ht="21.9" hidden="false" customHeight="true" outlineLevel="0" collapsed="false">
      <c r="A237" s="168"/>
      <c r="B237" s="169" t="s">
        <v>91</v>
      </c>
      <c r="C237" s="170"/>
      <c r="D237" s="171" t="n">
        <f aca="false">SUM(D222:D236)</f>
        <v>0</v>
      </c>
      <c r="E237" s="171" t="n">
        <f aca="false">SUM(E222:E236)</f>
        <v>0</v>
      </c>
      <c r="F237" s="171" t="n">
        <f aca="false">SUM(F222:F236)</f>
        <v>0</v>
      </c>
      <c r="G237" s="171" t="n">
        <f aca="false">SUM(G222:G236)</f>
        <v>0</v>
      </c>
      <c r="H237" s="171" t="n">
        <f aca="false">SUM(H222:H236)</f>
        <v>0</v>
      </c>
      <c r="I237" s="171" t="n">
        <f aca="false">SUM(I222:I236)</f>
        <v>0</v>
      </c>
      <c r="J237" s="171" t="n">
        <f aca="false">SUM(J222:J236)</f>
        <v>0</v>
      </c>
      <c r="K237" s="170"/>
      <c r="L237" s="171" t="n">
        <f aca="false">SUM(L222:L236)</f>
        <v>0</v>
      </c>
      <c r="M237" s="21"/>
      <c r="N237" s="171" t="n">
        <f aca="false">SUM(N222:N236)</f>
        <v>0</v>
      </c>
      <c r="O237" s="171" t="n">
        <f aca="false">SUM(O222:O236)</f>
        <v>0</v>
      </c>
      <c r="P237" s="171" t="n">
        <f aca="false">SUM(P222:P236)</f>
        <v>0</v>
      </c>
      <c r="Q237" s="170"/>
      <c r="R237" s="171" t="n">
        <f aca="false">SUM(R222:R236)</f>
        <v>0</v>
      </c>
      <c r="S237" s="170"/>
      <c r="T237" s="171" t="n">
        <f aca="false">SUM(T222:T236)</f>
        <v>0</v>
      </c>
      <c r="U237" s="171" t="e">
        <f aca="false">SUM(U221:U236)</f>
        <v>#REF!</v>
      </c>
      <c r="V237" s="171" t="n">
        <f aca="false">SUM(V222:V236)</f>
        <v>0</v>
      </c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  <c r="BI237" s="170"/>
      <c r="BJ237" s="170"/>
      <c r="BK237" s="170"/>
      <c r="BL237" s="170"/>
      <c r="BM237" s="170"/>
      <c r="BN237" s="170"/>
      <c r="BO237" s="170"/>
      <c r="BP237" s="170"/>
      <c r="BQ237" s="170"/>
      <c r="BR237" s="170"/>
      <c r="BS237" s="170"/>
      <c r="BT237" s="170"/>
      <c r="BU237" s="170"/>
      <c r="BV237" s="170"/>
      <c r="BW237" s="170"/>
      <c r="BX237" s="170"/>
      <c r="BY237" s="170"/>
      <c r="BZ237" s="170"/>
      <c r="CA237" s="170"/>
      <c r="CB237" s="170"/>
      <c r="CC237" s="170"/>
      <c r="CD237" s="170"/>
      <c r="CE237" s="170"/>
      <c r="CF237" s="170"/>
      <c r="CG237" s="170"/>
      <c r="CH237" s="170"/>
      <c r="CI237" s="170"/>
      <c r="CJ237" s="170"/>
      <c r="CK237" s="170"/>
      <c r="CL237" s="170"/>
      <c r="CM237" s="170"/>
      <c r="CN237" s="170"/>
    </row>
    <row r="238" customFormat="false" ht="17.4" hidden="false" customHeight="false" outlineLevel="0" collapsed="false">
      <c r="R238" s="101"/>
      <c r="T238" s="101"/>
      <c r="V238" s="101"/>
    </row>
    <row r="239" s="32" customFormat="true" ht="21.9" hidden="false" customHeight="true" outlineLevel="0" collapsed="false">
      <c r="A239" s="30" t="str">
        <f aca="false">'ARRETRATI  2008 (apr_giu)'!A238</f>
        <v>xxxxxxxxxxxxxxxxxx</v>
      </c>
      <c r="B239" s="110"/>
      <c r="D239" s="111" t="str">
        <f aca="false">$D$8</f>
        <v>ONERI PREVIDENZIALI PERIODO "APRILE-DICEMBRE 2008"</v>
      </c>
      <c r="E239" s="111"/>
      <c r="F239" s="111"/>
      <c r="G239" s="111"/>
      <c r="H239" s="111"/>
      <c r="I239" s="111"/>
      <c r="J239" s="111"/>
      <c r="L239" s="111" t="str">
        <f aca="false">$L$8</f>
        <v>PREMIO INAIL PERIODO "APRILE-DICEMBRE 2008"</v>
      </c>
      <c r="M239" s="111"/>
      <c r="N239" s="111"/>
      <c r="O239" s="111"/>
      <c r="P239" s="111"/>
      <c r="R239" s="112"/>
      <c r="T239" s="111" t="str">
        <f aca="false">T$8</f>
        <v>IRAP ANNO 2008</v>
      </c>
      <c r="U239" s="111"/>
      <c r="V239" s="111"/>
    </row>
    <row r="240" customFormat="false" ht="23.25" hidden="false" customHeight="true" outlineLevel="0" collapsed="false">
      <c r="A240" s="113" t="s">
        <v>36</v>
      </c>
      <c r="B240" s="114" t="str">
        <f aca="false">B$9</f>
        <v>DIPENDENTE BENEFICIARIO</v>
      </c>
      <c r="D240" s="115" t="str">
        <f aca="false">D$9</f>
        <v>IMPONIBILI PREVIDENZIALI</v>
      </c>
      <c r="E240" s="115"/>
      <c r="F240" s="115"/>
      <c r="G240" s="116" t="str">
        <f aca="false">G$9</f>
        <v>ONERI RIFLESSI </v>
      </c>
      <c r="H240" s="116"/>
      <c r="I240" s="116"/>
      <c r="J240" s="117" t="str">
        <f aca="false">J$9</f>
        <v>TOTALE ONERI</v>
      </c>
      <c r="L240" s="118" t="str">
        <f aca="false">$L$9</f>
        <v>IMPONIBILE</v>
      </c>
      <c r="M240" s="119" t="str">
        <f aca="false">$M$9</f>
        <v>ALIQUOTA DEL PREMIO</v>
      </c>
      <c r="N240" s="120" t="str">
        <f aca="false">$N$9</f>
        <v>IMPORTO DEL PREMIO</v>
      </c>
      <c r="O240" s="121" t="str">
        <f aca="false">$O$9</f>
        <v>IMPORTO ADD.LE INAIL</v>
      </c>
      <c r="P240" s="117" t="str">
        <f aca="false">$P$9</f>
        <v>TOTALE PREMIO INAIL</v>
      </c>
      <c r="R240" s="122" t="str">
        <f aca="false">$R$9</f>
        <v>TOTALE ONERI PREVIDENZIALI E ASSICURATIVI</v>
      </c>
      <c r="T240" s="123" t="str">
        <f aca="false">$T$9</f>
        <v>IMPONIBILE  ANNO 2008</v>
      </c>
      <c r="U240" s="124" t="s">
        <v>83</v>
      </c>
      <c r="V240" s="125" t="str">
        <f aca="false">$V$9</f>
        <v>IMPOSTA DOVUTA</v>
      </c>
    </row>
    <row r="241" customFormat="false" ht="24" hidden="false" customHeight="true" outlineLevel="0" collapsed="false">
      <c r="A241" s="113"/>
      <c r="B241" s="114"/>
      <c r="D241" s="118" t="str">
        <f aca="false">D$10</f>
        <v>CPDEL</v>
      </c>
      <c r="E241" s="126" t="str">
        <f aca="false">E$10</f>
        <v>TFS</v>
      </c>
      <c r="F241" s="127" t="str">
        <f aca="false">F$10</f>
        <v>TFR</v>
      </c>
      <c r="G241" s="128" t="str">
        <f aca="false">G220</f>
        <v>CPDEL</v>
      </c>
      <c r="H241" s="129" t="str">
        <f aca="false">H220</f>
        <v>TFS</v>
      </c>
      <c r="I241" s="130" t="str">
        <f aca="false">I220</f>
        <v>TFR</v>
      </c>
      <c r="J241" s="117" t="str">
        <f aca="false">J$9</f>
        <v>TOTALE ONERI</v>
      </c>
      <c r="L241" s="118" t="s">
        <v>76</v>
      </c>
      <c r="M241" s="119" t="n">
        <f aca="false">M220</f>
        <v>0</v>
      </c>
      <c r="N241" s="120"/>
      <c r="O241" s="121"/>
      <c r="P241" s="117"/>
      <c r="R241" s="122"/>
      <c r="T241" s="123"/>
      <c r="U241" s="131" t="s">
        <v>88</v>
      </c>
      <c r="V241" s="125"/>
    </row>
    <row r="242" customFormat="false" ht="22.5" hidden="false" customHeight="true" outlineLevel="0" collapsed="false">
      <c r="A242" s="113"/>
      <c r="B242" s="114"/>
      <c r="D242" s="118"/>
      <c r="E242" s="126"/>
      <c r="F242" s="127"/>
      <c r="G242" s="132" t="n">
        <f aca="false">G$11</f>
        <v>0.238</v>
      </c>
      <c r="H242" s="133" t="n">
        <f aca="false">H$11</f>
        <v>0.036</v>
      </c>
      <c r="I242" s="134" t="n">
        <f aca="false">I$11</f>
        <v>0.061</v>
      </c>
      <c r="J242" s="117" t="str">
        <f aca="false">J$9</f>
        <v>TOTALE ONERI</v>
      </c>
      <c r="L242" s="118"/>
      <c r="M242" s="119" t="n">
        <f aca="false">M221</f>
        <v>0</v>
      </c>
      <c r="N242" s="120"/>
      <c r="O242" s="135" t="n">
        <f aca="false">$O$11</f>
        <v>0.01</v>
      </c>
      <c r="P242" s="117"/>
      <c r="R242" s="122"/>
      <c r="T242" s="123"/>
      <c r="U242" s="136" t="s">
        <v>89</v>
      </c>
      <c r="V242" s="137" t="n">
        <f aca="false">V$11</f>
        <v>0.085</v>
      </c>
    </row>
    <row r="243" s="139" customFormat="true" ht="20.1" hidden="false" customHeight="true" outlineLevel="0" collapsed="false">
      <c r="A243" s="56" t="n">
        <f aca="false">'ARRETRATI  2008 (apr_giu)'!A242</f>
        <v>1</v>
      </c>
      <c r="B243" s="138" t="str">
        <f aca="false">'ARRETRATI  2008 (apr_giu)'!B242</f>
        <v>a</v>
      </c>
      <c r="D243" s="140" t="n">
        <f aca="false">'ARRETRATI  2008 (apr_giu)'!P242+'ARRETRATI  2008 (lug_dic)'!P242</f>
        <v>0</v>
      </c>
      <c r="E243" s="141" t="n">
        <f aca="false">IF(('ARRETRATI  2008 (apr_giu)'!$F242="si"),0,('ARRETRATI  2008 (apr_giu)'!P242+'ARRETRATI  2008 (lug_dic)'!P242)*80%)</f>
        <v>0</v>
      </c>
      <c r="F243" s="142" t="n">
        <f aca="false">IF(('ARRETRATI  2008 (apr_giu)'!$F242="si"),(('ARRETRATI  2008 (apr_giu)'!P242+'ARRETRATI  2008 (lug_dic)'!P242)*80%),0)</f>
        <v>0</v>
      </c>
      <c r="G243" s="142" t="n">
        <f aca="false">ROUND(D243*$G$11,2)</f>
        <v>0</v>
      </c>
      <c r="H243" s="142" t="n">
        <f aca="false">ROUND(E243*$H$11,2)</f>
        <v>0</v>
      </c>
      <c r="I243" s="142" t="n">
        <f aca="false">ROUND(F243*$I$11,2)</f>
        <v>0</v>
      </c>
      <c r="J243" s="143" t="n">
        <f aca="false">SUM(G243:I243)</f>
        <v>0</v>
      </c>
      <c r="L243" s="140" t="n">
        <f aca="false">D243</f>
        <v>0</v>
      </c>
      <c r="M243" s="144"/>
      <c r="N243" s="142" t="n">
        <f aca="false">ROUND(L243*M243,2)</f>
        <v>0</v>
      </c>
      <c r="O243" s="142" t="n">
        <f aca="false">ROUND(N243*$O$11,2)</f>
        <v>0</v>
      </c>
      <c r="P243" s="143" t="n">
        <f aca="false">SUM(N243:O243)</f>
        <v>0</v>
      </c>
      <c r="R243" s="145" t="n">
        <f aca="false">J243+P243</f>
        <v>0</v>
      </c>
      <c r="T243" s="146" t="n">
        <f aca="false">D243</f>
        <v>0</v>
      </c>
      <c r="U243" s="141" t="e">
        <f aca="false">T243+#REF!</f>
        <v>#REF!</v>
      </c>
      <c r="V243" s="147" t="n">
        <f aca="false">ROUND(T243*$V$11,2)</f>
        <v>0</v>
      </c>
    </row>
    <row r="244" s="139" customFormat="true" ht="20.1" hidden="false" customHeight="true" outlineLevel="0" collapsed="false">
      <c r="A244" s="66" t="n">
        <f aca="false">'ARRETRATI  2008 (apr_giu)'!A243</f>
        <v>2</v>
      </c>
      <c r="B244" s="148" t="str">
        <f aca="false">'ARRETRATI  2008 (apr_giu)'!B243</f>
        <v>b</v>
      </c>
      <c r="D244" s="149" t="n">
        <f aca="false">'ARRETRATI  2008 (apr_giu)'!P243+'ARRETRATI  2008 (lug_dic)'!P243</f>
        <v>0</v>
      </c>
      <c r="E244" s="150" t="n">
        <f aca="false">IF(('ARRETRATI  2008 (apr_giu)'!$F243="si"),0,('ARRETRATI  2008 (apr_giu)'!P243+'ARRETRATI  2008 (lug_dic)'!P243)*80%)</f>
        <v>0</v>
      </c>
      <c r="F244" s="151" t="n">
        <f aca="false">IF(('ARRETRATI  2008 (apr_giu)'!$F243="si"),(('ARRETRATI  2008 (apr_giu)'!P243+'ARRETRATI  2008 (lug_dic)'!P243)*80%),0)</f>
        <v>0</v>
      </c>
      <c r="G244" s="151" t="n">
        <f aca="false">ROUND(D244*$G$11,2)</f>
        <v>0</v>
      </c>
      <c r="H244" s="151" t="n">
        <f aca="false">ROUND(E244*$H$11,2)</f>
        <v>0</v>
      </c>
      <c r="I244" s="151" t="n">
        <f aca="false">ROUND(F244*$I$11,2)</f>
        <v>0</v>
      </c>
      <c r="J244" s="152" t="n">
        <f aca="false">SUM(G244:I244)</f>
        <v>0</v>
      </c>
      <c r="L244" s="153" t="n">
        <f aca="false">D244</f>
        <v>0</v>
      </c>
      <c r="M244" s="154"/>
      <c r="N244" s="155" t="n">
        <f aca="false">ROUND(L244*M244,2)</f>
        <v>0</v>
      </c>
      <c r="O244" s="151" t="n">
        <f aca="false">ROUND(N244*$O$11,2)</f>
        <v>0</v>
      </c>
      <c r="P244" s="152" t="n">
        <f aca="false">SUM(N244:O244)</f>
        <v>0</v>
      </c>
      <c r="R244" s="156" t="n">
        <f aca="false">J244+P244</f>
        <v>0</v>
      </c>
      <c r="T244" s="157" t="n">
        <f aca="false">D244</f>
        <v>0</v>
      </c>
      <c r="U244" s="150" t="e">
        <f aca="false">T244+#REF!</f>
        <v>#REF!</v>
      </c>
      <c r="V244" s="158" t="n">
        <f aca="false">ROUND(T244*$V$11,2)</f>
        <v>0</v>
      </c>
    </row>
    <row r="245" s="139" customFormat="true" ht="20.1" hidden="false" customHeight="true" outlineLevel="0" collapsed="false">
      <c r="A245" s="66" t="n">
        <f aca="false">'ARRETRATI  2008 (apr_giu)'!A244</f>
        <v>3</v>
      </c>
      <c r="B245" s="148" t="str">
        <f aca="false">'ARRETRATI  2008 (apr_giu)'!B244</f>
        <v>c </v>
      </c>
      <c r="D245" s="149" t="n">
        <f aca="false">'ARRETRATI  2008 (apr_giu)'!P244+'ARRETRATI  2008 (lug_dic)'!P244</f>
        <v>0</v>
      </c>
      <c r="E245" s="150" t="n">
        <f aca="false">IF(('ARRETRATI  2008 (apr_giu)'!$F244="si"),0,('ARRETRATI  2008 (apr_giu)'!P244+'ARRETRATI  2008 (lug_dic)'!P244)*80%)</f>
        <v>0</v>
      </c>
      <c r="F245" s="151" t="n">
        <f aca="false">IF(('ARRETRATI  2008 (apr_giu)'!$F244="si"),(('ARRETRATI  2008 (apr_giu)'!P244+'ARRETRATI  2008 (lug_dic)'!P244)*80%),0)</f>
        <v>0</v>
      </c>
      <c r="G245" s="151" t="n">
        <f aca="false">ROUND(D245*$G$11,2)</f>
        <v>0</v>
      </c>
      <c r="H245" s="151" t="n">
        <f aca="false">ROUND(E245*$H$11,2)</f>
        <v>0</v>
      </c>
      <c r="I245" s="151" t="n">
        <f aca="false">ROUND(F245*$I$11,2)</f>
        <v>0</v>
      </c>
      <c r="J245" s="152" t="n">
        <f aca="false">SUM(G245:I245)</f>
        <v>0</v>
      </c>
      <c r="L245" s="149" t="n">
        <f aca="false">D245</f>
        <v>0</v>
      </c>
      <c r="M245" s="154"/>
      <c r="N245" s="151" t="n">
        <f aca="false">ROUND(L245*M245,2)</f>
        <v>0</v>
      </c>
      <c r="O245" s="151" t="n">
        <f aca="false">ROUND(N245*$O$11,2)</f>
        <v>0</v>
      </c>
      <c r="P245" s="152" t="n">
        <f aca="false">SUM(N245:O245)</f>
        <v>0</v>
      </c>
      <c r="R245" s="156" t="n">
        <f aca="false">J245+P245</f>
        <v>0</v>
      </c>
      <c r="T245" s="157" t="n">
        <f aca="false">D245</f>
        <v>0</v>
      </c>
      <c r="U245" s="150" t="e">
        <f aca="false">T245+#REF!</f>
        <v>#REF!</v>
      </c>
      <c r="V245" s="158" t="n">
        <f aca="false">ROUND(T245*$V$11,2)</f>
        <v>0</v>
      </c>
    </row>
    <row r="246" s="139" customFormat="true" ht="20.1" hidden="false" customHeight="true" outlineLevel="0" collapsed="false">
      <c r="A246" s="66" t="n">
        <f aca="false">'ARRETRATI  2008 (apr_giu)'!A245</f>
        <v>4</v>
      </c>
      <c r="B246" s="148" t="str">
        <f aca="false">'ARRETRATI  2008 (apr_giu)'!B245</f>
        <v>d</v>
      </c>
      <c r="D246" s="149" t="n">
        <f aca="false">'ARRETRATI  2008 (apr_giu)'!P245+'ARRETRATI  2008 (lug_dic)'!P245</f>
        <v>0</v>
      </c>
      <c r="E246" s="150" t="n">
        <f aca="false">IF(('ARRETRATI  2008 (apr_giu)'!$F245="si"),0,('ARRETRATI  2008 (apr_giu)'!P245+'ARRETRATI  2008 (lug_dic)'!P245)*80%)</f>
        <v>0</v>
      </c>
      <c r="F246" s="151" t="n">
        <f aca="false">IF(('ARRETRATI  2008 (apr_giu)'!$F245="si"),(('ARRETRATI  2008 (apr_giu)'!P245+'ARRETRATI  2008 (lug_dic)'!P245)*80%),0)</f>
        <v>0</v>
      </c>
      <c r="G246" s="151" t="n">
        <f aca="false">ROUND(D246*$G$11,2)</f>
        <v>0</v>
      </c>
      <c r="H246" s="151" t="n">
        <f aca="false">ROUND(E246*$H$11,2)</f>
        <v>0</v>
      </c>
      <c r="I246" s="151" t="n">
        <f aca="false">ROUND(F246*$I$11,2)</f>
        <v>0</v>
      </c>
      <c r="J246" s="152" t="n">
        <f aca="false">SUM(G246:I246)</f>
        <v>0</v>
      </c>
      <c r="L246" s="149" t="n">
        <f aca="false">D246</f>
        <v>0</v>
      </c>
      <c r="M246" s="154"/>
      <c r="N246" s="151" t="n">
        <f aca="false">ROUND(L246*M246,2)</f>
        <v>0</v>
      </c>
      <c r="O246" s="151" t="n">
        <f aca="false">ROUND(N246*$O$11,2)</f>
        <v>0</v>
      </c>
      <c r="P246" s="152" t="n">
        <f aca="false">SUM(N246:O246)</f>
        <v>0</v>
      </c>
      <c r="R246" s="156" t="n">
        <f aca="false">J246+P246</f>
        <v>0</v>
      </c>
      <c r="T246" s="157" t="n">
        <f aca="false">D246</f>
        <v>0</v>
      </c>
      <c r="U246" s="150" t="e">
        <f aca="false">T246+#REF!</f>
        <v>#REF!</v>
      </c>
      <c r="V246" s="158" t="n">
        <f aca="false">ROUND(T246*$V$11,2)</f>
        <v>0</v>
      </c>
    </row>
    <row r="247" s="139" customFormat="true" ht="20.1" hidden="false" customHeight="true" outlineLevel="0" collapsed="false">
      <c r="A247" s="66" t="n">
        <f aca="false">'ARRETRATI  2008 (apr_giu)'!A246</f>
        <v>5</v>
      </c>
      <c r="B247" s="148" t="str">
        <f aca="false">'ARRETRATI  2008 (apr_giu)'!B246</f>
        <v>e</v>
      </c>
      <c r="D247" s="149" t="n">
        <f aca="false">'ARRETRATI  2008 (apr_giu)'!P246+'ARRETRATI  2008 (lug_dic)'!P246</f>
        <v>0</v>
      </c>
      <c r="E247" s="150" t="n">
        <f aca="false">IF(('ARRETRATI  2008 (apr_giu)'!$F246="si"),0,('ARRETRATI  2008 (apr_giu)'!P246+'ARRETRATI  2008 (lug_dic)'!P246)*80%)</f>
        <v>0</v>
      </c>
      <c r="F247" s="151" t="n">
        <f aca="false">IF(('ARRETRATI  2008 (apr_giu)'!$F246="si"),(('ARRETRATI  2008 (apr_giu)'!P246+'ARRETRATI  2008 (lug_dic)'!P246)*80%),0)</f>
        <v>0</v>
      </c>
      <c r="G247" s="151" t="n">
        <f aca="false">ROUND(D247*$G$11,2)</f>
        <v>0</v>
      </c>
      <c r="H247" s="151" t="n">
        <f aca="false">ROUND(E247*$H$11,2)</f>
        <v>0</v>
      </c>
      <c r="I247" s="151" t="n">
        <f aca="false">ROUND(F247*$I$11,2)</f>
        <v>0</v>
      </c>
      <c r="J247" s="152" t="n">
        <f aca="false">SUM(G247:I247)</f>
        <v>0</v>
      </c>
      <c r="L247" s="149" t="n">
        <f aca="false">D247</f>
        <v>0</v>
      </c>
      <c r="M247" s="154"/>
      <c r="N247" s="151" t="n">
        <f aca="false">ROUND(L247*M247,2)</f>
        <v>0</v>
      </c>
      <c r="O247" s="151" t="n">
        <f aca="false">ROUND(N247*$O$11,2)</f>
        <v>0</v>
      </c>
      <c r="P247" s="152" t="n">
        <f aca="false">SUM(N247:O247)</f>
        <v>0</v>
      </c>
      <c r="R247" s="156" t="n">
        <f aca="false">J247+P247</f>
        <v>0</v>
      </c>
      <c r="T247" s="157" t="n">
        <f aca="false">D247</f>
        <v>0</v>
      </c>
      <c r="U247" s="150" t="e">
        <f aca="false">T247+#REF!</f>
        <v>#REF!</v>
      </c>
      <c r="V247" s="158" t="n">
        <f aca="false">ROUND(T247*$V$11,2)</f>
        <v>0</v>
      </c>
    </row>
    <row r="248" s="139" customFormat="true" ht="20.1" hidden="false" customHeight="true" outlineLevel="0" collapsed="false">
      <c r="A248" s="66" t="n">
        <f aca="false">'ARRETRATI  2008 (apr_giu)'!A247</f>
        <v>6</v>
      </c>
      <c r="B248" s="148" t="str">
        <f aca="false">'ARRETRATI  2008 (apr_giu)'!B247</f>
        <v>f</v>
      </c>
      <c r="D248" s="149" t="n">
        <f aca="false">'ARRETRATI  2008 (apr_giu)'!P247+'ARRETRATI  2008 (lug_dic)'!P247</f>
        <v>0</v>
      </c>
      <c r="E248" s="150" t="n">
        <f aca="false">IF(('ARRETRATI  2008 (apr_giu)'!$F247="si"),0,('ARRETRATI  2008 (apr_giu)'!P247+'ARRETRATI  2008 (lug_dic)'!P247)*80%)</f>
        <v>0</v>
      </c>
      <c r="F248" s="151" t="n">
        <f aca="false">IF(('ARRETRATI  2008 (apr_giu)'!$F247="si"),(('ARRETRATI  2008 (apr_giu)'!P247+'ARRETRATI  2008 (lug_dic)'!P247)*80%),0)</f>
        <v>0</v>
      </c>
      <c r="G248" s="151" t="n">
        <f aca="false">ROUND(D248*$G$11,2)</f>
        <v>0</v>
      </c>
      <c r="H248" s="151" t="n">
        <f aca="false">ROUND(E248*$H$11,2)</f>
        <v>0</v>
      </c>
      <c r="I248" s="151" t="n">
        <f aca="false">ROUND(F248*$I$11,2)</f>
        <v>0</v>
      </c>
      <c r="J248" s="152" t="n">
        <f aca="false">SUM(G248:I248)</f>
        <v>0</v>
      </c>
      <c r="L248" s="149" t="n">
        <f aca="false">D248</f>
        <v>0</v>
      </c>
      <c r="M248" s="154"/>
      <c r="N248" s="151" t="n">
        <f aca="false">ROUND(L248*M248,2)</f>
        <v>0</v>
      </c>
      <c r="O248" s="151" t="n">
        <f aca="false">ROUND(N248*$O$11,2)</f>
        <v>0</v>
      </c>
      <c r="P248" s="152" t="n">
        <f aca="false">SUM(N248:O248)</f>
        <v>0</v>
      </c>
      <c r="R248" s="156" t="n">
        <f aca="false">J248+P248</f>
        <v>0</v>
      </c>
      <c r="T248" s="157" t="n">
        <f aca="false">D248</f>
        <v>0</v>
      </c>
      <c r="U248" s="150" t="e">
        <f aca="false">T248+#REF!</f>
        <v>#REF!</v>
      </c>
      <c r="V248" s="158" t="n">
        <f aca="false">ROUND(T248*$V$11,2)</f>
        <v>0</v>
      </c>
    </row>
    <row r="249" s="139" customFormat="true" ht="20.1" hidden="false" customHeight="true" outlineLevel="0" collapsed="false">
      <c r="A249" s="66" t="n">
        <f aca="false">'ARRETRATI  2008 (apr_giu)'!A248</f>
        <v>7</v>
      </c>
      <c r="B249" s="148" t="str">
        <f aca="false">'ARRETRATI  2008 (apr_giu)'!B248</f>
        <v>g</v>
      </c>
      <c r="D249" s="149" t="n">
        <f aca="false">'ARRETRATI  2008 (apr_giu)'!P248+'ARRETRATI  2008 (lug_dic)'!P248</f>
        <v>0</v>
      </c>
      <c r="E249" s="150" t="n">
        <f aca="false">IF(('ARRETRATI  2008 (apr_giu)'!$F248="si"),0,('ARRETRATI  2008 (apr_giu)'!P248+'ARRETRATI  2008 (lug_dic)'!P248)*80%)</f>
        <v>0</v>
      </c>
      <c r="F249" s="151" t="n">
        <f aca="false">IF(('ARRETRATI  2008 (apr_giu)'!$F248="si"),(('ARRETRATI  2008 (apr_giu)'!P248+'ARRETRATI  2008 (lug_dic)'!P248)*80%),0)</f>
        <v>0</v>
      </c>
      <c r="G249" s="151" t="n">
        <f aca="false">ROUND(D249*$G$11,2)</f>
        <v>0</v>
      </c>
      <c r="H249" s="151" t="n">
        <f aca="false">ROUND(E249*$H$11,2)</f>
        <v>0</v>
      </c>
      <c r="I249" s="151" t="n">
        <f aca="false">ROUND(F249*$I$11,2)</f>
        <v>0</v>
      </c>
      <c r="J249" s="152" t="n">
        <f aca="false">SUM(G249:I249)</f>
        <v>0</v>
      </c>
      <c r="L249" s="149" t="n">
        <f aca="false">D249</f>
        <v>0</v>
      </c>
      <c r="M249" s="154"/>
      <c r="N249" s="151" t="n">
        <f aca="false">ROUND(L249*M249,2)</f>
        <v>0</v>
      </c>
      <c r="O249" s="151" t="n">
        <f aca="false">ROUND(N249*$O$11,2)</f>
        <v>0</v>
      </c>
      <c r="P249" s="152" t="n">
        <f aca="false">SUM(N249:O249)</f>
        <v>0</v>
      </c>
      <c r="R249" s="156" t="n">
        <f aca="false">J249+P249</f>
        <v>0</v>
      </c>
      <c r="T249" s="157" t="n">
        <f aca="false">D249</f>
        <v>0</v>
      </c>
      <c r="U249" s="150" t="e">
        <f aca="false">T249+#REF!</f>
        <v>#REF!</v>
      </c>
      <c r="V249" s="158" t="n">
        <f aca="false">ROUND(T249*$V$11,2)</f>
        <v>0</v>
      </c>
    </row>
    <row r="250" s="139" customFormat="true" ht="20.1" hidden="false" customHeight="true" outlineLevel="0" collapsed="false">
      <c r="A250" s="66" t="n">
        <f aca="false">'ARRETRATI  2008 (apr_giu)'!A249</f>
        <v>8</v>
      </c>
      <c r="B250" s="148" t="str">
        <f aca="false">'ARRETRATI  2008 (apr_giu)'!B249</f>
        <v>h</v>
      </c>
      <c r="D250" s="149" t="n">
        <f aca="false">'ARRETRATI  2008 (apr_giu)'!P249+'ARRETRATI  2008 (lug_dic)'!P249</f>
        <v>0</v>
      </c>
      <c r="E250" s="150" t="n">
        <f aca="false">IF(('ARRETRATI  2008 (apr_giu)'!$F249="si"),0,('ARRETRATI  2008 (apr_giu)'!P249+'ARRETRATI  2008 (lug_dic)'!P249)*80%)</f>
        <v>0</v>
      </c>
      <c r="F250" s="151" t="n">
        <f aca="false">IF(('ARRETRATI  2008 (apr_giu)'!$F249="si"),(('ARRETRATI  2008 (apr_giu)'!P249+'ARRETRATI  2008 (lug_dic)'!P249)*80%),0)</f>
        <v>0</v>
      </c>
      <c r="G250" s="151" t="n">
        <f aca="false">ROUND(D250*$G$11,2)</f>
        <v>0</v>
      </c>
      <c r="H250" s="151" t="n">
        <f aca="false">ROUND(E250*$H$11,2)</f>
        <v>0</v>
      </c>
      <c r="I250" s="151" t="n">
        <f aca="false">ROUND(F250*$I$11,2)</f>
        <v>0</v>
      </c>
      <c r="J250" s="152" t="n">
        <f aca="false">SUM(G250:I250)</f>
        <v>0</v>
      </c>
      <c r="L250" s="149" t="n">
        <f aca="false">D250</f>
        <v>0</v>
      </c>
      <c r="M250" s="154"/>
      <c r="N250" s="151" t="n">
        <f aca="false">ROUND(L250*M250,2)</f>
        <v>0</v>
      </c>
      <c r="O250" s="151" t="n">
        <f aca="false">ROUND(N250*$O$11,2)</f>
        <v>0</v>
      </c>
      <c r="P250" s="152" t="n">
        <f aca="false">SUM(N250:O250)</f>
        <v>0</v>
      </c>
      <c r="R250" s="156" t="n">
        <f aca="false">J250+P250</f>
        <v>0</v>
      </c>
      <c r="T250" s="157" t="n">
        <f aca="false">D250</f>
        <v>0</v>
      </c>
      <c r="U250" s="150" t="e">
        <f aca="false">T250+#REF!</f>
        <v>#REF!</v>
      </c>
      <c r="V250" s="158" t="n">
        <f aca="false">ROUND(T250*$V$11,2)</f>
        <v>0</v>
      </c>
    </row>
    <row r="251" s="139" customFormat="true" ht="20.1" hidden="false" customHeight="true" outlineLevel="0" collapsed="false">
      <c r="A251" s="66" t="n">
        <f aca="false">'ARRETRATI  2008 (apr_giu)'!A250</f>
        <v>9</v>
      </c>
      <c r="B251" s="148" t="str">
        <f aca="false">'ARRETRATI  2008 (apr_giu)'!B250</f>
        <v>i</v>
      </c>
      <c r="D251" s="149" t="n">
        <f aca="false">'ARRETRATI  2008 (apr_giu)'!P250+'ARRETRATI  2008 (lug_dic)'!P250</f>
        <v>0</v>
      </c>
      <c r="E251" s="150" t="n">
        <f aca="false">IF(('ARRETRATI  2008 (apr_giu)'!$F250="si"),0,('ARRETRATI  2008 (apr_giu)'!P250+'ARRETRATI  2008 (lug_dic)'!P250)*80%)</f>
        <v>0</v>
      </c>
      <c r="F251" s="151" t="n">
        <f aca="false">IF(('ARRETRATI  2008 (apr_giu)'!$F250="si"),(('ARRETRATI  2008 (apr_giu)'!P250+'ARRETRATI  2008 (lug_dic)'!P250)*80%),0)</f>
        <v>0</v>
      </c>
      <c r="G251" s="151" t="n">
        <f aca="false">ROUND(D251*$G$11,2)</f>
        <v>0</v>
      </c>
      <c r="H251" s="151" t="n">
        <f aca="false">ROUND(E251*$H$11,2)</f>
        <v>0</v>
      </c>
      <c r="I251" s="151" t="n">
        <f aca="false">ROUND(F251*$I$11,2)</f>
        <v>0</v>
      </c>
      <c r="J251" s="152" t="n">
        <f aca="false">SUM(G251:I251)</f>
        <v>0</v>
      </c>
      <c r="L251" s="149" t="n">
        <f aca="false">D251</f>
        <v>0</v>
      </c>
      <c r="M251" s="154"/>
      <c r="N251" s="151" t="n">
        <f aca="false">ROUND(L251*M251,2)</f>
        <v>0</v>
      </c>
      <c r="O251" s="151" t="n">
        <f aca="false">ROUND(N251*$O$11,2)</f>
        <v>0</v>
      </c>
      <c r="P251" s="152" t="n">
        <f aca="false">SUM(N251:O251)</f>
        <v>0</v>
      </c>
      <c r="R251" s="156" t="n">
        <f aca="false">J251+P251</f>
        <v>0</v>
      </c>
      <c r="T251" s="157" t="n">
        <f aca="false">D251</f>
        <v>0</v>
      </c>
      <c r="U251" s="150" t="e">
        <f aca="false">T251+#REF!</f>
        <v>#REF!</v>
      </c>
      <c r="V251" s="158" t="n">
        <f aca="false">ROUND(T251*$V$11,2)</f>
        <v>0</v>
      </c>
    </row>
    <row r="252" s="139" customFormat="true" ht="20.1" hidden="false" customHeight="true" outlineLevel="0" collapsed="false">
      <c r="A252" s="66" t="n">
        <f aca="false">'ARRETRATI  2008 (apr_giu)'!A251</f>
        <v>10</v>
      </c>
      <c r="B252" s="148" t="str">
        <f aca="false">'ARRETRATI  2008 (apr_giu)'!B251</f>
        <v>l</v>
      </c>
      <c r="D252" s="149" t="n">
        <f aca="false">'ARRETRATI  2008 (apr_giu)'!P251+'ARRETRATI  2008 (lug_dic)'!P251</f>
        <v>0</v>
      </c>
      <c r="E252" s="150" t="n">
        <f aca="false">IF(('ARRETRATI  2008 (apr_giu)'!$F251="si"),0,('ARRETRATI  2008 (apr_giu)'!P251+'ARRETRATI  2008 (lug_dic)'!P251)*80%)</f>
        <v>0</v>
      </c>
      <c r="F252" s="151" t="n">
        <f aca="false">IF(('ARRETRATI  2008 (apr_giu)'!$F251="si"),(('ARRETRATI  2008 (apr_giu)'!P251+'ARRETRATI  2008 (lug_dic)'!P251)*80%),0)</f>
        <v>0</v>
      </c>
      <c r="G252" s="151" t="n">
        <f aca="false">ROUND(D252*$G$11,2)</f>
        <v>0</v>
      </c>
      <c r="H252" s="151" t="n">
        <f aca="false">ROUND(E252*$H$11,2)</f>
        <v>0</v>
      </c>
      <c r="I252" s="151" t="n">
        <f aca="false">ROUND(F252*$I$11,2)</f>
        <v>0</v>
      </c>
      <c r="J252" s="152" t="n">
        <f aca="false">SUM(G252:I252)</f>
        <v>0</v>
      </c>
      <c r="L252" s="149" t="n">
        <f aca="false">D252</f>
        <v>0</v>
      </c>
      <c r="M252" s="154"/>
      <c r="N252" s="151" t="n">
        <f aca="false">ROUND(L252*M252,2)</f>
        <v>0</v>
      </c>
      <c r="O252" s="151" t="n">
        <f aca="false">ROUND(N252*$O$11,2)</f>
        <v>0</v>
      </c>
      <c r="P252" s="152" t="n">
        <f aca="false">SUM(N252:O252)</f>
        <v>0</v>
      </c>
      <c r="R252" s="156" t="n">
        <f aca="false">J252+P252</f>
        <v>0</v>
      </c>
      <c r="T252" s="157" t="n">
        <f aca="false">D252</f>
        <v>0</v>
      </c>
      <c r="U252" s="150" t="e">
        <f aca="false">T252+#REF!</f>
        <v>#REF!</v>
      </c>
      <c r="V252" s="158" t="n">
        <f aca="false">ROUND(T252*$V$11,2)</f>
        <v>0</v>
      </c>
    </row>
    <row r="253" s="139" customFormat="true" ht="20.1" hidden="false" customHeight="true" outlineLevel="0" collapsed="false">
      <c r="A253" s="66" t="n">
        <f aca="false">'ARRETRATI  2008 (apr_giu)'!A252</f>
        <v>11</v>
      </c>
      <c r="B253" s="148" t="str">
        <f aca="false">'ARRETRATI  2008 (apr_giu)'!B252</f>
        <v>m</v>
      </c>
      <c r="D253" s="149" t="n">
        <f aca="false">'ARRETRATI  2008 (apr_giu)'!P252+'ARRETRATI  2008 (lug_dic)'!P252</f>
        <v>0</v>
      </c>
      <c r="E253" s="150" t="n">
        <f aca="false">IF(('ARRETRATI  2008 (apr_giu)'!$F252="si"),0,('ARRETRATI  2008 (apr_giu)'!P252+'ARRETRATI  2008 (lug_dic)'!P252)*80%)</f>
        <v>0</v>
      </c>
      <c r="F253" s="151" t="n">
        <f aca="false">IF(('ARRETRATI  2008 (apr_giu)'!$F252="si"),(('ARRETRATI  2008 (apr_giu)'!P252+'ARRETRATI  2008 (lug_dic)'!P252)*80%),0)</f>
        <v>0</v>
      </c>
      <c r="G253" s="151" t="n">
        <f aca="false">ROUND(D253*$G$11,2)</f>
        <v>0</v>
      </c>
      <c r="H253" s="151" t="n">
        <f aca="false">ROUND(E253*$H$11,2)</f>
        <v>0</v>
      </c>
      <c r="I253" s="151" t="n">
        <f aca="false">ROUND(F253*$I$11,2)</f>
        <v>0</v>
      </c>
      <c r="J253" s="152" t="n">
        <f aca="false">SUM(G253:I253)</f>
        <v>0</v>
      </c>
      <c r="L253" s="149" t="n">
        <f aca="false">D253</f>
        <v>0</v>
      </c>
      <c r="M253" s="154"/>
      <c r="N253" s="151" t="n">
        <f aca="false">ROUND(L253*M253,2)</f>
        <v>0</v>
      </c>
      <c r="O253" s="151" t="n">
        <f aca="false">ROUND(N253*$O$11,2)</f>
        <v>0</v>
      </c>
      <c r="P253" s="152" t="n">
        <f aca="false">SUM(N253:O253)</f>
        <v>0</v>
      </c>
      <c r="R253" s="156" t="n">
        <f aca="false">J253+P253</f>
        <v>0</v>
      </c>
      <c r="T253" s="157" t="n">
        <f aca="false">D253</f>
        <v>0</v>
      </c>
      <c r="U253" s="150" t="e">
        <f aca="false">T253+#REF!</f>
        <v>#REF!</v>
      </c>
      <c r="V253" s="158" t="n">
        <f aca="false">ROUND(T253*$V$11,2)</f>
        <v>0</v>
      </c>
    </row>
    <row r="254" s="139" customFormat="true" ht="20.1" hidden="false" customHeight="true" outlineLevel="0" collapsed="false">
      <c r="A254" s="66" t="n">
        <f aca="false">'ARRETRATI  2008 (apr_giu)'!A253</f>
        <v>12</v>
      </c>
      <c r="B254" s="148" t="str">
        <f aca="false">'ARRETRATI  2008 (apr_giu)'!B253</f>
        <v>n</v>
      </c>
      <c r="D254" s="149" t="n">
        <f aca="false">'ARRETRATI  2008 (apr_giu)'!P253+'ARRETRATI  2008 (lug_dic)'!P253</f>
        <v>0</v>
      </c>
      <c r="E254" s="150" t="n">
        <f aca="false">IF(('ARRETRATI  2008 (apr_giu)'!$F253="si"),0,('ARRETRATI  2008 (apr_giu)'!P253+'ARRETRATI  2008 (lug_dic)'!P253)*80%)</f>
        <v>0</v>
      </c>
      <c r="F254" s="151" t="n">
        <f aca="false">IF(('ARRETRATI  2008 (apr_giu)'!$F253="si"),(('ARRETRATI  2008 (apr_giu)'!P253+'ARRETRATI  2008 (lug_dic)'!P253)*80%),0)</f>
        <v>0</v>
      </c>
      <c r="G254" s="151" t="n">
        <f aca="false">ROUND(D254*$G$11,2)</f>
        <v>0</v>
      </c>
      <c r="H254" s="151" t="n">
        <f aca="false">ROUND(E254*$H$11,2)</f>
        <v>0</v>
      </c>
      <c r="I254" s="151" t="n">
        <f aca="false">ROUND(F254*$I$11,2)</f>
        <v>0</v>
      </c>
      <c r="J254" s="152" t="n">
        <f aca="false">SUM(G254:I254)</f>
        <v>0</v>
      </c>
      <c r="L254" s="149" t="n">
        <f aca="false">D254</f>
        <v>0</v>
      </c>
      <c r="M254" s="154"/>
      <c r="N254" s="151" t="n">
        <f aca="false">ROUND(L254*M254,2)</f>
        <v>0</v>
      </c>
      <c r="O254" s="151" t="n">
        <f aca="false">ROUND(N254*$O$11,2)</f>
        <v>0</v>
      </c>
      <c r="P254" s="152" t="n">
        <f aca="false">SUM(N254:O254)</f>
        <v>0</v>
      </c>
      <c r="R254" s="156" t="n">
        <f aca="false">J254+P254</f>
        <v>0</v>
      </c>
      <c r="T254" s="157" t="n">
        <f aca="false">D254</f>
        <v>0</v>
      </c>
      <c r="U254" s="150" t="e">
        <f aca="false">T254+#REF!</f>
        <v>#REF!</v>
      </c>
      <c r="V254" s="158" t="n">
        <f aca="false">ROUND(T254*$V$11,2)</f>
        <v>0</v>
      </c>
    </row>
    <row r="255" s="139" customFormat="true" ht="20.1" hidden="false" customHeight="true" outlineLevel="0" collapsed="false">
      <c r="A255" s="66" t="n">
        <f aca="false">'ARRETRATI  2008 (apr_giu)'!A254</f>
        <v>13</v>
      </c>
      <c r="B255" s="148" t="str">
        <f aca="false">'ARRETRATI  2008 (apr_giu)'!B254</f>
        <v>o</v>
      </c>
      <c r="D255" s="149" t="n">
        <f aca="false">'ARRETRATI  2008 (apr_giu)'!P254+'ARRETRATI  2008 (lug_dic)'!P254</f>
        <v>0</v>
      </c>
      <c r="E255" s="150" t="n">
        <f aca="false">IF(('ARRETRATI  2008 (apr_giu)'!$F254="si"),0,('ARRETRATI  2008 (apr_giu)'!P254+'ARRETRATI  2008 (lug_dic)'!P254)*80%)</f>
        <v>0</v>
      </c>
      <c r="F255" s="151" t="n">
        <f aca="false">IF(('ARRETRATI  2008 (apr_giu)'!$F254="si"),(('ARRETRATI  2008 (apr_giu)'!P254+'ARRETRATI  2008 (lug_dic)'!P254)*80%),0)</f>
        <v>0</v>
      </c>
      <c r="G255" s="151" t="n">
        <f aca="false">ROUND(D255*$G$11,2)</f>
        <v>0</v>
      </c>
      <c r="H255" s="151" t="n">
        <f aca="false">ROUND(E255*$H$11,2)</f>
        <v>0</v>
      </c>
      <c r="I255" s="151" t="n">
        <f aca="false">ROUND(F255*$I$11,2)</f>
        <v>0</v>
      </c>
      <c r="J255" s="152" t="n">
        <f aca="false">SUM(G255:I255)</f>
        <v>0</v>
      </c>
      <c r="L255" s="149" t="n">
        <f aca="false">D255</f>
        <v>0</v>
      </c>
      <c r="M255" s="154"/>
      <c r="N255" s="151" t="n">
        <f aca="false">ROUND(L255*M255,2)</f>
        <v>0</v>
      </c>
      <c r="O255" s="151" t="n">
        <f aca="false">ROUND(N255*$O$11,2)</f>
        <v>0</v>
      </c>
      <c r="P255" s="152" t="n">
        <f aca="false">SUM(N255:O255)</f>
        <v>0</v>
      </c>
      <c r="R255" s="156" t="n">
        <f aca="false">J255+P255</f>
        <v>0</v>
      </c>
      <c r="T255" s="157" t="n">
        <f aca="false">D255</f>
        <v>0</v>
      </c>
      <c r="U255" s="150" t="e">
        <f aca="false">T255+#REF!</f>
        <v>#REF!</v>
      </c>
      <c r="V255" s="158" t="n">
        <f aca="false">ROUND(T255*$V$11,2)</f>
        <v>0</v>
      </c>
    </row>
    <row r="256" s="139" customFormat="true" ht="20.1" hidden="false" customHeight="true" outlineLevel="0" collapsed="false">
      <c r="A256" s="66" t="n">
        <f aca="false">'ARRETRATI  2008 (apr_giu)'!A255</f>
        <v>14</v>
      </c>
      <c r="B256" s="148" t="str">
        <f aca="false">'ARRETRATI  2008 (apr_giu)'!B255</f>
        <v>p</v>
      </c>
      <c r="D256" s="149" t="n">
        <f aca="false">'ARRETRATI  2008 (apr_giu)'!P255+'ARRETRATI  2008 (lug_dic)'!P255</f>
        <v>0</v>
      </c>
      <c r="E256" s="150" t="n">
        <f aca="false">IF(('ARRETRATI  2008 (apr_giu)'!$F255="si"),0,('ARRETRATI  2008 (apr_giu)'!P255+'ARRETRATI  2008 (lug_dic)'!P255)*80%)</f>
        <v>0</v>
      </c>
      <c r="F256" s="151" t="n">
        <f aca="false">IF(('ARRETRATI  2008 (apr_giu)'!$F255="si"),(('ARRETRATI  2008 (apr_giu)'!P255+'ARRETRATI  2008 (lug_dic)'!P255)*80%),0)</f>
        <v>0</v>
      </c>
      <c r="G256" s="151" t="n">
        <f aca="false">ROUND(D256*$G$11,2)</f>
        <v>0</v>
      </c>
      <c r="H256" s="151" t="n">
        <f aca="false">ROUND(E256*$H$11,2)</f>
        <v>0</v>
      </c>
      <c r="I256" s="151" t="n">
        <f aca="false">ROUND(F256*$I$11,2)</f>
        <v>0</v>
      </c>
      <c r="J256" s="152" t="n">
        <f aca="false">SUM(G256:I256)</f>
        <v>0</v>
      </c>
      <c r="L256" s="149" t="n">
        <f aca="false">D256</f>
        <v>0</v>
      </c>
      <c r="M256" s="154"/>
      <c r="N256" s="151" t="n">
        <f aca="false">ROUND(L256*M256,2)</f>
        <v>0</v>
      </c>
      <c r="O256" s="151" t="n">
        <f aca="false">ROUND(N256*$O$11,2)</f>
        <v>0</v>
      </c>
      <c r="P256" s="152" t="n">
        <f aca="false">SUM(N256:O256)</f>
        <v>0</v>
      </c>
      <c r="R256" s="156" t="n">
        <f aca="false">J256+P256</f>
        <v>0</v>
      </c>
      <c r="T256" s="157" t="n">
        <f aca="false">D256</f>
        <v>0</v>
      </c>
      <c r="U256" s="150" t="e">
        <f aca="false">T256+#REF!</f>
        <v>#REF!</v>
      </c>
      <c r="V256" s="158" t="n">
        <f aca="false">ROUND(T256*$V$11,2)</f>
        <v>0</v>
      </c>
    </row>
    <row r="257" s="139" customFormat="true" ht="20.1" hidden="false" customHeight="true" outlineLevel="0" collapsed="false">
      <c r="A257" s="76" t="n">
        <f aca="false">'ARRETRATI  2008 (apr_giu)'!A256</f>
        <v>15</v>
      </c>
      <c r="B257" s="159" t="str">
        <f aca="false">'ARRETRATI  2008 (apr_giu)'!B256</f>
        <v>q</v>
      </c>
      <c r="D257" s="160" t="n">
        <f aca="false">'ARRETRATI  2008 (apr_giu)'!P256+'ARRETRATI  2008 (lug_dic)'!P256</f>
        <v>0</v>
      </c>
      <c r="E257" s="161" t="n">
        <f aca="false">IF(('ARRETRATI  2008 (apr_giu)'!$F256="si"),0,('ARRETRATI  2008 (apr_giu)'!P256+'ARRETRATI  2008 (lug_dic)'!P256)*80%)</f>
        <v>0</v>
      </c>
      <c r="F257" s="162" t="n">
        <f aca="false">IF(('ARRETRATI  2008 (apr_giu)'!$F256="si"),(('ARRETRATI  2008 (apr_giu)'!P256+'ARRETRATI  2008 (lug_dic)'!P256)*80%),0)</f>
        <v>0</v>
      </c>
      <c r="G257" s="162" t="n">
        <f aca="false">ROUND(D257*$G$11,2)</f>
        <v>0</v>
      </c>
      <c r="H257" s="162" t="n">
        <f aca="false">ROUND(E257*$H$11,2)</f>
        <v>0</v>
      </c>
      <c r="I257" s="162" t="n">
        <f aca="false">ROUND(F257*$I$11,2)</f>
        <v>0</v>
      </c>
      <c r="J257" s="163" t="n">
        <f aca="false">SUM(G257:I257)</f>
        <v>0</v>
      </c>
      <c r="L257" s="160" t="n">
        <f aca="false">D257</f>
        <v>0</v>
      </c>
      <c r="M257" s="164"/>
      <c r="N257" s="162" t="n">
        <f aca="false">ROUND(L257*M257,2)</f>
        <v>0</v>
      </c>
      <c r="O257" s="162" t="n">
        <f aca="false">ROUND(N257*$O$11,2)</f>
        <v>0</v>
      </c>
      <c r="P257" s="163" t="n">
        <f aca="false">SUM(N257:O257)</f>
        <v>0</v>
      </c>
      <c r="R257" s="165" t="n">
        <f aca="false">J257+P257</f>
        <v>0</v>
      </c>
      <c r="T257" s="166" t="n">
        <f aca="false">D257</f>
        <v>0</v>
      </c>
      <c r="U257" s="161" t="e">
        <f aca="false">T257+#REF!</f>
        <v>#REF!</v>
      </c>
      <c r="V257" s="167" t="n">
        <f aca="false">ROUND(T257*$V$11,2)</f>
        <v>0</v>
      </c>
    </row>
    <row r="258" s="172" customFormat="true" ht="21.9" hidden="false" customHeight="true" outlineLevel="0" collapsed="false">
      <c r="A258" s="168"/>
      <c r="B258" s="169" t="s">
        <v>91</v>
      </c>
      <c r="C258" s="170"/>
      <c r="D258" s="171" t="n">
        <f aca="false">SUM(D243:D257)</f>
        <v>0</v>
      </c>
      <c r="E258" s="171" t="n">
        <f aca="false">SUM(E243:E257)</f>
        <v>0</v>
      </c>
      <c r="F258" s="171" t="n">
        <f aca="false">SUM(F243:F257)</f>
        <v>0</v>
      </c>
      <c r="G258" s="171" t="n">
        <f aca="false">SUM(G243:G257)</f>
        <v>0</v>
      </c>
      <c r="H258" s="171" t="n">
        <f aca="false">SUM(H243:H257)</f>
        <v>0</v>
      </c>
      <c r="I258" s="171" t="n">
        <f aca="false">SUM(I243:I257)</f>
        <v>0</v>
      </c>
      <c r="J258" s="171" t="n">
        <f aca="false">SUM(J243:J257)</f>
        <v>0</v>
      </c>
      <c r="K258" s="170"/>
      <c r="L258" s="171" t="n">
        <f aca="false">SUM(L243:L257)</f>
        <v>0</v>
      </c>
      <c r="M258" s="21"/>
      <c r="N258" s="171" t="n">
        <f aca="false">SUM(N243:N257)</f>
        <v>0</v>
      </c>
      <c r="O258" s="171" t="n">
        <f aca="false">SUM(O243:O257)</f>
        <v>0</v>
      </c>
      <c r="P258" s="171" t="n">
        <f aca="false">SUM(P243:P257)</f>
        <v>0</v>
      </c>
      <c r="Q258" s="170"/>
      <c r="R258" s="171" t="n">
        <f aca="false">SUM(R243:R257)</f>
        <v>0</v>
      </c>
      <c r="S258" s="170"/>
      <c r="T258" s="171" t="n">
        <f aca="false">SUM(T243:T257)</f>
        <v>0</v>
      </c>
      <c r="U258" s="171" t="e">
        <f aca="false">SUM(U242:U257)</f>
        <v>#REF!</v>
      </c>
      <c r="V258" s="171" t="n">
        <f aca="false">SUM(V243:V257)</f>
        <v>0</v>
      </c>
      <c r="W258" s="170"/>
      <c r="X258" s="170"/>
      <c r="Y258" s="170"/>
      <c r="Z258" s="170"/>
      <c r="AA258" s="170"/>
      <c r="AB258" s="170"/>
      <c r="AC258" s="170"/>
      <c r="AD258" s="170"/>
      <c r="AE258" s="170"/>
      <c r="AF258" s="170"/>
      <c r="AG258" s="170"/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  <c r="BI258" s="170"/>
      <c r="BJ258" s="170"/>
      <c r="BK258" s="170"/>
      <c r="BL258" s="170"/>
      <c r="BM258" s="170"/>
      <c r="BN258" s="170"/>
      <c r="BO258" s="170"/>
      <c r="BP258" s="170"/>
      <c r="BQ258" s="170"/>
      <c r="BR258" s="170"/>
      <c r="BS258" s="170"/>
      <c r="BT258" s="170"/>
      <c r="BU258" s="170"/>
      <c r="BV258" s="170"/>
      <c r="BW258" s="170"/>
      <c r="BX258" s="170"/>
      <c r="BY258" s="170"/>
      <c r="BZ258" s="170"/>
      <c r="CA258" s="170"/>
      <c r="CB258" s="170"/>
      <c r="CC258" s="170"/>
      <c r="CD258" s="170"/>
      <c r="CE258" s="170"/>
      <c r="CF258" s="170"/>
      <c r="CG258" s="170"/>
      <c r="CH258" s="170"/>
      <c r="CI258" s="170"/>
      <c r="CJ258" s="170"/>
      <c r="CK258" s="170"/>
      <c r="CL258" s="170"/>
      <c r="CM258" s="170"/>
      <c r="CN258" s="170"/>
    </row>
    <row r="259" customFormat="false" ht="17.4" hidden="false" customHeight="false" outlineLevel="0" collapsed="false">
      <c r="R259" s="101"/>
      <c r="T259" s="101"/>
      <c r="V259" s="101"/>
    </row>
    <row r="260" s="32" customFormat="true" ht="21.9" hidden="false" customHeight="true" outlineLevel="0" collapsed="false">
      <c r="A260" s="30" t="str">
        <f aca="false">'ARRETRATI  2008 (apr_giu)'!A259</f>
        <v>xxxxxxxxxxxxxxxxxx</v>
      </c>
      <c r="B260" s="110"/>
      <c r="D260" s="111" t="str">
        <f aca="false">$D$8</f>
        <v>ONERI PREVIDENZIALI PERIODO "APRILE-DICEMBRE 2008"</v>
      </c>
      <c r="E260" s="111"/>
      <c r="F260" s="111"/>
      <c r="G260" s="111"/>
      <c r="H260" s="111"/>
      <c r="I260" s="111"/>
      <c r="J260" s="111"/>
      <c r="L260" s="111" t="str">
        <f aca="false">$L$8</f>
        <v>PREMIO INAIL PERIODO "APRILE-DICEMBRE 2008"</v>
      </c>
      <c r="M260" s="111"/>
      <c r="N260" s="111"/>
      <c r="O260" s="111"/>
      <c r="P260" s="111"/>
      <c r="R260" s="112"/>
      <c r="T260" s="111" t="str">
        <f aca="false">T$8</f>
        <v>IRAP ANNO 2008</v>
      </c>
      <c r="U260" s="111"/>
      <c r="V260" s="111"/>
    </row>
    <row r="261" customFormat="false" ht="23.25" hidden="false" customHeight="true" outlineLevel="0" collapsed="false">
      <c r="A261" s="113" t="s">
        <v>36</v>
      </c>
      <c r="B261" s="114" t="str">
        <f aca="false">B$9</f>
        <v>DIPENDENTE BENEFICIARIO</v>
      </c>
      <c r="D261" s="115" t="str">
        <f aca="false">D$9</f>
        <v>IMPONIBILI PREVIDENZIALI</v>
      </c>
      <c r="E261" s="115"/>
      <c r="F261" s="115"/>
      <c r="G261" s="116" t="str">
        <f aca="false">G$9</f>
        <v>ONERI RIFLESSI </v>
      </c>
      <c r="H261" s="116"/>
      <c r="I261" s="116"/>
      <c r="J261" s="117" t="str">
        <f aca="false">J$9</f>
        <v>TOTALE ONERI</v>
      </c>
      <c r="L261" s="118" t="str">
        <f aca="false">$L$9</f>
        <v>IMPONIBILE</v>
      </c>
      <c r="M261" s="119" t="str">
        <f aca="false">$M$9</f>
        <v>ALIQUOTA DEL PREMIO</v>
      </c>
      <c r="N261" s="120" t="str">
        <f aca="false">$N$9</f>
        <v>IMPORTO DEL PREMIO</v>
      </c>
      <c r="O261" s="121" t="str">
        <f aca="false">$O$9</f>
        <v>IMPORTO ADD.LE INAIL</v>
      </c>
      <c r="P261" s="117" t="str">
        <f aca="false">$P$9</f>
        <v>TOTALE PREMIO INAIL</v>
      </c>
      <c r="R261" s="122" t="str">
        <f aca="false">$R$9</f>
        <v>TOTALE ONERI PREVIDENZIALI E ASSICURATIVI</v>
      </c>
      <c r="T261" s="123" t="str">
        <f aca="false">$T$9</f>
        <v>IMPONIBILE  ANNO 2008</v>
      </c>
      <c r="U261" s="124" t="s">
        <v>83</v>
      </c>
      <c r="V261" s="125" t="str">
        <f aca="false">$V$9</f>
        <v>IMPOSTA DOVUTA</v>
      </c>
    </row>
    <row r="262" customFormat="false" ht="24" hidden="false" customHeight="true" outlineLevel="0" collapsed="false">
      <c r="A262" s="113"/>
      <c r="B262" s="114"/>
      <c r="D262" s="118" t="str">
        <f aca="false">D$10</f>
        <v>CPDEL</v>
      </c>
      <c r="E262" s="126" t="str">
        <f aca="false">E$10</f>
        <v>TFS</v>
      </c>
      <c r="F262" s="127" t="str">
        <f aca="false">F$10</f>
        <v>TFR</v>
      </c>
      <c r="G262" s="128" t="str">
        <f aca="false">G241</f>
        <v>CPDEL</v>
      </c>
      <c r="H262" s="129" t="str">
        <f aca="false">H241</f>
        <v>TFS</v>
      </c>
      <c r="I262" s="130" t="str">
        <f aca="false">I241</f>
        <v>TFR</v>
      </c>
      <c r="J262" s="117" t="str">
        <f aca="false">J$9</f>
        <v>TOTALE ONERI</v>
      </c>
      <c r="L262" s="118" t="s">
        <v>76</v>
      </c>
      <c r="M262" s="119" t="n">
        <f aca="false">M241</f>
        <v>0</v>
      </c>
      <c r="N262" s="120"/>
      <c r="O262" s="121"/>
      <c r="P262" s="117"/>
      <c r="R262" s="122"/>
      <c r="T262" s="123"/>
      <c r="U262" s="131" t="s">
        <v>88</v>
      </c>
      <c r="V262" s="125"/>
    </row>
    <row r="263" customFormat="false" ht="22.5" hidden="false" customHeight="true" outlineLevel="0" collapsed="false">
      <c r="A263" s="113"/>
      <c r="B263" s="114"/>
      <c r="D263" s="118"/>
      <c r="E263" s="126"/>
      <c r="F263" s="127"/>
      <c r="G263" s="132" t="n">
        <f aca="false">G$11</f>
        <v>0.238</v>
      </c>
      <c r="H263" s="133" t="n">
        <f aca="false">H$11</f>
        <v>0.036</v>
      </c>
      <c r="I263" s="134" t="n">
        <f aca="false">I$11</f>
        <v>0.061</v>
      </c>
      <c r="J263" s="117" t="str">
        <f aca="false">J$9</f>
        <v>TOTALE ONERI</v>
      </c>
      <c r="L263" s="118"/>
      <c r="M263" s="119" t="n">
        <f aca="false">M242</f>
        <v>0</v>
      </c>
      <c r="N263" s="120"/>
      <c r="O263" s="135" t="n">
        <f aca="false">$O$11</f>
        <v>0.01</v>
      </c>
      <c r="P263" s="117"/>
      <c r="R263" s="122"/>
      <c r="T263" s="123"/>
      <c r="U263" s="136" t="s">
        <v>89</v>
      </c>
      <c r="V263" s="137" t="n">
        <f aca="false">V$11</f>
        <v>0.085</v>
      </c>
    </row>
    <row r="264" s="139" customFormat="true" ht="20.1" hidden="false" customHeight="true" outlineLevel="0" collapsed="false">
      <c r="A264" s="56" t="n">
        <f aca="false">'ARRETRATI  2008 (apr_giu)'!A263</f>
        <v>1</v>
      </c>
      <c r="B264" s="138" t="str">
        <f aca="false">'ARRETRATI  2008 (apr_giu)'!B263</f>
        <v>a</v>
      </c>
      <c r="D264" s="140" t="n">
        <f aca="false">'ARRETRATI  2008 (apr_giu)'!P263+'ARRETRATI  2008 (lug_dic)'!P263</f>
        <v>0</v>
      </c>
      <c r="E264" s="141" t="n">
        <f aca="false">IF(('ARRETRATI  2008 (apr_giu)'!$F263="si"),0,('ARRETRATI  2008 (apr_giu)'!P263+'ARRETRATI  2008 (lug_dic)'!P263)*80%)</f>
        <v>0</v>
      </c>
      <c r="F264" s="142" t="n">
        <f aca="false">IF(('ARRETRATI  2008 (apr_giu)'!$F263="si"),(('ARRETRATI  2008 (apr_giu)'!P263+'ARRETRATI  2008 (lug_dic)'!P263)*80%),0)</f>
        <v>0</v>
      </c>
      <c r="G264" s="142" t="n">
        <f aca="false">ROUND(D264*$G$11,2)</f>
        <v>0</v>
      </c>
      <c r="H264" s="142" t="n">
        <f aca="false">ROUND(E264*$H$11,2)</f>
        <v>0</v>
      </c>
      <c r="I264" s="142" t="n">
        <f aca="false">ROUND(F264*$I$11,2)</f>
        <v>0</v>
      </c>
      <c r="J264" s="143" t="n">
        <f aca="false">SUM(G264:I264)</f>
        <v>0</v>
      </c>
      <c r="L264" s="140" t="n">
        <f aca="false">D264</f>
        <v>0</v>
      </c>
      <c r="M264" s="144"/>
      <c r="N264" s="142" t="n">
        <f aca="false">ROUND(L264*M264,2)</f>
        <v>0</v>
      </c>
      <c r="O264" s="142" t="n">
        <f aca="false">ROUND(N264*$O$11,2)</f>
        <v>0</v>
      </c>
      <c r="P264" s="143" t="n">
        <f aca="false">SUM(N264:O264)</f>
        <v>0</v>
      </c>
      <c r="R264" s="145" t="n">
        <f aca="false">J264+P264</f>
        <v>0</v>
      </c>
      <c r="T264" s="146" t="n">
        <f aca="false">D264</f>
        <v>0</v>
      </c>
      <c r="U264" s="141" t="e">
        <f aca="false">T264+#REF!</f>
        <v>#REF!</v>
      </c>
      <c r="V264" s="147" t="n">
        <f aca="false">ROUND(T264*$V$11,2)</f>
        <v>0</v>
      </c>
    </row>
    <row r="265" s="139" customFormat="true" ht="20.1" hidden="false" customHeight="true" outlineLevel="0" collapsed="false">
      <c r="A265" s="66" t="n">
        <f aca="false">'ARRETRATI  2008 (apr_giu)'!A264</f>
        <v>2</v>
      </c>
      <c r="B265" s="148" t="str">
        <f aca="false">'ARRETRATI  2008 (apr_giu)'!B264</f>
        <v>b</v>
      </c>
      <c r="D265" s="149" t="n">
        <f aca="false">'ARRETRATI  2008 (apr_giu)'!P264+'ARRETRATI  2008 (lug_dic)'!P264</f>
        <v>0</v>
      </c>
      <c r="E265" s="150" t="n">
        <f aca="false">IF(('ARRETRATI  2008 (apr_giu)'!$F264="si"),0,('ARRETRATI  2008 (apr_giu)'!P264+'ARRETRATI  2008 (lug_dic)'!P264)*80%)</f>
        <v>0</v>
      </c>
      <c r="F265" s="151" t="n">
        <f aca="false">IF(('ARRETRATI  2008 (apr_giu)'!$F264="si"),(('ARRETRATI  2008 (apr_giu)'!P264+'ARRETRATI  2008 (lug_dic)'!P264)*80%),0)</f>
        <v>0</v>
      </c>
      <c r="G265" s="151" t="n">
        <f aca="false">ROUND(D265*$G$11,2)</f>
        <v>0</v>
      </c>
      <c r="H265" s="151" t="n">
        <f aca="false">ROUND(E265*$H$11,2)</f>
        <v>0</v>
      </c>
      <c r="I265" s="151" t="n">
        <f aca="false">ROUND(F265*$I$11,2)</f>
        <v>0</v>
      </c>
      <c r="J265" s="152" t="n">
        <f aca="false">SUM(G265:I265)</f>
        <v>0</v>
      </c>
      <c r="L265" s="153" t="n">
        <f aca="false">D265</f>
        <v>0</v>
      </c>
      <c r="M265" s="154"/>
      <c r="N265" s="155" t="n">
        <f aca="false">ROUND(L265*M265,2)</f>
        <v>0</v>
      </c>
      <c r="O265" s="151" t="n">
        <f aca="false">ROUND(N265*$O$11,2)</f>
        <v>0</v>
      </c>
      <c r="P265" s="152" t="n">
        <f aca="false">SUM(N265:O265)</f>
        <v>0</v>
      </c>
      <c r="R265" s="156" t="n">
        <f aca="false">J265+P265</f>
        <v>0</v>
      </c>
      <c r="T265" s="157" t="n">
        <f aca="false">D265</f>
        <v>0</v>
      </c>
      <c r="U265" s="150" t="e">
        <f aca="false">T265+#REF!</f>
        <v>#REF!</v>
      </c>
      <c r="V265" s="158" t="n">
        <f aca="false">ROUND(T265*$V$11,2)</f>
        <v>0</v>
      </c>
    </row>
    <row r="266" s="139" customFormat="true" ht="20.1" hidden="false" customHeight="true" outlineLevel="0" collapsed="false">
      <c r="A266" s="66" t="n">
        <f aca="false">'ARRETRATI  2008 (apr_giu)'!A265</f>
        <v>3</v>
      </c>
      <c r="B266" s="148" t="str">
        <f aca="false">'ARRETRATI  2008 (apr_giu)'!B265</f>
        <v>c </v>
      </c>
      <c r="D266" s="149" t="n">
        <f aca="false">'ARRETRATI  2008 (apr_giu)'!P265+'ARRETRATI  2008 (lug_dic)'!P265</f>
        <v>0</v>
      </c>
      <c r="E266" s="150" t="n">
        <f aca="false">IF(('ARRETRATI  2008 (apr_giu)'!$F265="si"),0,('ARRETRATI  2008 (apr_giu)'!P265+'ARRETRATI  2008 (lug_dic)'!P265)*80%)</f>
        <v>0</v>
      </c>
      <c r="F266" s="151" t="n">
        <f aca="false">IF(('ARRETRATI  2008 (apr_giu)'!$F265="si"),(('ARRETRATI  2008 (apr_giu)'!P265+'ARRETRATI  2008 (lug_dic)'!P265)*80%),0)</f>
        <v>0</v>
      </c>
      <c r="G266" s="151" t="n">
        <f aca="false">ROUND(D266*$G$11,2)</f>
        <v>0</v>
      </c>
      <c r="H266" s="151" t="n">
        <f aca="false">ROUND(E266*$H$11,2)</f>
        <v>0</v>
      </c>
      <c r="I266" s="151" t="n">
        <f aca="false">ROUND(F266*$I$11,2)</f>
        <v>0</v>
      </c>
      <c r="J266" s="152" t="n">
        <f aca="false">SUM(G266:I266)</f>
        <v>0</v>
      </c>
      <c r="L266" s="149" t="n">
        <f aca="false">D266</f>
        <v>0</v>
      </c>
      <c r="M266" s="154"/>
      <c r="N266" s="151" t="n">
        <f aca="false">ROUND(L266*M266,2)</f>
        <v>0</v>
      </c>
      <c r="O266" s="151" t="n">
        <f aca="false">ROUND(N266*$O$11,2)</f>
        <v>0</v>
      </c>
      <c r="P266" s="152" t="n">
        <f aca="false">SUM(N266:O266)</f>
        <v>0</v>
      </c>
      <c r="R266" s="156" t="n">
        <f aca="false">J266+P266</f>
        <v>0</v>
      </c>
      <c r="T266" s="157" t="n">
        <f aca="false">D266</f>
        <v>0</v>
      </c>
      <c r="U266" s="150" t="e">
        <f aca="false">T266+#REF!</f>
        <v>#REF!</v>
      </c>
      <c r="V266" s="158" t="n">
        <f aca="false">ROUND(T266*$V$11,2)</f>
        <v>0</v>
      </c>
    </row>
    <row r="267" s="139" customFormat="true" ht="20.1" hidden="false" customHeight="true" outlineLevel="0" collapsed="false">
      <c r="A267" s="66" t="n">
        <f aca="false">'ARRETRATI  2008 (apr_giu)'!A266</f>
        <v>4</v>
      </c>
      <c r="B267" s="148" t="str">
        <f aca="false">'ARRETRATI  2008 (apr_giu)'!B266</f>
        <v>d</v>
      </c>
      <c r="D267" s="149" t="n">
        <f aca="false">'ARRETRATI  2008 (apr_giu)'!P266+'ARRETRATI  2008 (lug_dic)'!P266</f>
        <v>0</v>
      </c>
      <c r="E267" s="150" t="n">
        <f aca="false">IF(('ARRETRATI  2008 (apr_giu)'!$F266="si"),0,('ARRETRATI  2008 (apr_giu)'!P266+'ARRETRATI  2008 (lug_dic)'!P266)*80%)</f>
        <v>0</v>
      </c>
      <c r="F267" s="151" t="n">
        <f aca="false">IF(('ARRETRATI  2008 (apr_giu)'!$F266="si"),(('ARRETRATI  2008 (apr_giu)'!P266+'ARRETRATI  2008 (lug_dic)'!P266)*80%),0)</f>
        <v>0</v>
      </c>
      <c r="G267" s="151" t="n">
        <f aca="false">ROUND(D267*$G$11,2)</f>
        <v>0</v>
      </c>
      <c r="H267" s="151" t="n">
        <f aca="false">ROUND(E267*$H$11,2)</f>
        <v>0</v>
      </c>
      <c r="I267" s="151" t="n">
        <f aca="false">ROUND(F267*$I$11,2)</f>
        <v>0</v>
      </c>
      <c r="J267" s="152" t="n">
        <f aca="false">SUM(G267:I267)</f>
        <v>0</v>
      </c>
      <c r="L267" s="149" t="n">
        <f aca="false">D267</f>
        <v>0</v>
      </c>
      <c r="M267" s="154"/>
      <c r="N267" s="151" t="n">
        <f aca="false">ROUND(L267*M267,2)</f>
        <v>0</v>
      </c>
      <c r="O267" s="151" t="n">
        <f aca="false">ROUND(N267*$O$11,2)</f>
        <v>0</v>
      </c>
      <c r="P267" s="152" t="n">
        <f aca="false">SUM(N267:O267)</f>
        <v>0</v>
      </c>
      <c r="R267" s="156" t="n">
        <f aca="false">J267+P267</f>
        <v>0</v>
      </c>
      <c r="T267" s="157" t="n">
        <f aca="false">D267</f>
        <v>0</v>
      </c>
      <c r="U267" s="150" t="e">
        <f aca="false">T267+#REF!</f>
        <v>#REF!</v>
      </c>
      <c r="V267" s="158" t="n">
        <f aca="false">ROUND(T267*$V$11,2)</f>
        <v>0</v>
      </c>
    </row>
    <row r="268" s="139" customFormat="true" ht="20.1" hidden="false" customHeight="true" outlineLevel="0" collapsed="false">
      <c r="A268" s="66" t="n">
        <f aca="false">'ARRETRATI  2008 (apr_giu)'!A267</f>
        <v>5</v>
      </c>
      <c r="B268" s="148" t="str">
        <f aca="false">'ARRETRATI  2008 (apr_giu)'!B267</f>
        <v>e</v>
      </c>
      <c r="D268" s="149" t="n">
        <f aca="false">'ARRETRATI  2008 (apr_giu)'!P267+'ARRETRATI  2008 (lug_dic)'!P267</f>
        <v>0</v>
      </c>
      <c r="E268" s="150" t="n">
        <f aca="false">IF(('ARRETRATI  2008 (apr_giu)'!$F267="si"),0,('ARRETRATI  2008 (apr_giu)'!P267+'ARRETRATI  2008 (lug_dic)'!P267)*80%)</f>
        <v>0</v>
      </c>
      <c r="F268" s="151" t="n">
        <f aca="false">IF(('ARRETRATI  2008 (apr_giu)'!$F267="si"),(('ARRETRATI  2008 (apr_giu)'!P267+'ARRETRATI  2008 (lug_dic)'!P267)*80%),0)</f>
        <v>0</v>
      </c>
      <c r="G268" s="151" t="n">
        <f aca="false">ROUND(D268*$G$11,2)</f>
        <v>0</v>
      </c>
      <c r="H268" s="151" t="n">
        <f aca="false">ROUND(E268*$H$11,2)</f>
        <v>0</v>
      </c>
      <c r="I268" s="151" t="n">
        <f aca="false">ROUND(F268*$I$11,2)</f>
        <v>0</v>
      </c>
      <c r="J268" s="152" t="n">
        <f aca="false">SUM(G268:I268)</f>
        <v>0</v>
      </c>
      <c r="L268" s="149" t="n">
        <f aca="false">D268</f>
        <v>0</v>
      </c>
      <c r="M268" s="154"/>
      <c r="N268" s="151" t="n">
        <f aca="false">ROUND(L268*M268,2)</f>
        <v>0</v>
      </c>
      <c r="O268" s="151" t="n">
        <f aca="false">ROUND(N268*$O$11,2)</f>
        <v>0</v>
      </c>
      <c r="P268" s="152" t="n">
        <f aca="false">SUM(N268:O268)</f>
        <v>0</v>
      </c>
      <c r="R268" s="156" t="n">
        <f aca="false">J268+P268</f>
        <v>0</v>
      </c>
      <c r="T268" s="157" t="n">
        <f aca="false">D268</f>
        <v>0</v>
      </c>
      <c r="U268" s="150" t="e">
        <f aca="false">T268+#REF!</f>
        <v>#REF!</v>
      </c>
      <c r="V268" s="158" t="n">
        <f aca="false">ROUND(T268*$V$11,2)</f>
        <v>0</v>
      </c>
    </row>
    <row r="269" s="139" customFormat="true" ht="20.1" hidden="false" customHeight="true" outlineLevel="0" collapsed="false">
      <c r="A269" s="66" t="n">
        <f aca="false">'ARRETRATI  2008 (apr_giu)'!A268</f>
        <v>6</v>
      </c>
      <c r="B269" s="148" t="str">
        <f aca="false">'ARRETRATI  2008 (apr_giu)'!B268</f>
        <v>f</v>
      </c>
      <c r="D269" s="149" t="n">
        <f aca="false">'ARRETRATI  2008 (apr_giu)'!P268+'ARRETRATI  2008 (lug_dic)'!P268</f>
        <v>0</v>
      </c>
      <c r="E269" s="150" t="n">
        <f aca="false">IF(('ARRETRATI  2008 (apr_giu)'!$F268="si"),0,('ARRETRATI  2008 (apr_giu)'!P268+'ARRETRATI  2008 (lug_dic)'!P268)*80%)</f>
        <v>0</v>
      </c>
      <c r="F269" s="151" t="n">
        <f aca="false">IF(('ARRETRATI  2008 (apr_giu)'!$F268="si"),(('ARRETRATI  2008 (apr_giu)'!P268+'ARRETRATI  2008 (lug_dic)'!P268)*80%),0)</f>
        <v>0</v>
      </c>
      <c r="G269" s="151" t="n">
        <f aca="false">ROUND(D269*$G$11,2)</f>
        <v>0</v>
      </c>
      <c r="H269" s="151" t="n">
        <f aca="false">ROUND(E269*$H$11,2)</f>
        <v>0</v>
      </c>
      <c r="I269" s="151" t="n">
        <f aca="false">ROUND(F269*$I$11,2)</f>
        <v>0</v>
      </c>
      <c r="J269" s="152" t="n">
        <f aca="false">SUM(G269:I269)</f>
        <v>0</v>
      </c>
      <c r="L269" s="149" t="n">
        <f aca="false">D269</f>
        <v>0</v>
      </c>
      <c r="M269" s="154"/>
      <c r="N269" s="151" t="n">
        <f aca="false">ROUND(L269*M269,2)</f>
        <v>0</v>
      </c>
      <c r="O269" s="151" t="n">
        <f aca="false">ROUND(N269*$O$11,2)</f>
        <v>0</v>
      </c>
      <c r="P269" s="152" t="n">
        <f aca="false">SUM(N269:O269)</f>
        <v>0</v>
      </c>
      <c r="R269" s="156" t="n">
        <f aca="false">J269+P269</f>
        <v>0</v>
      </c>
      <c r="T269" s="157" t="n">
        <f aca="false">D269</f>
        <v>0</v>
      </c>
      <c r="U269" s="150" t="e">
        <f aca="false">T269+#REF!</f>
        <v>#REF!</v>
      </c>
      <c r="V269" s="158" t="n">
        <f aca="false">ROUND(T269*$V$11,2)</f>
        <v>0</v>
      </c>
    </row>
    <row r="270" s="139" customFormat="true" ht="20.1" hidden="false" customHeight="true" outlineLevel="0" collapsed="false">
      <c r="A270" s="66" t="n">
        <f aca="false">'ARRETRATI  2008 (apr_giu)'!A269</f>
        <v>7</v>
      </c>
      <c r="B270" s="148" t="str">
        <f aca="false">'ARRETRATI  2008 (apr_giu)'!B269</f>
        <v>g</v>
      </c>
      <c r="D270" s="149" t="n">
        <f aca="false">'ARRETRATI  2008 (apr_giu)'!P269+'ARRETRATI  2008 (lug_dic)'!P269</f>
        <v>0</v>
      </c>
      <c r="E270" s="150" t="n">
        <f aca="false">IF(('ARRETRATI  2008 (apr_giu)'!$F269="si"),0,('ARRETRATI  2008 (apr_giu)'!P269+'ARRETRATI  2008 (lug_dic)'!P269)*80%)</f>
        <v>0</v>
      </c>
      <c r="F270" s="151" t="n">
        <f aca="false">IF(('ARRETRATI  2008 (apr_giu)'!$F269="si"),(('ARRETRATI  2008 (apr_giu)'!P269+'ARRETRATI  2008 (lug_dic)'!P269)*80%),0)</f>
        <v>0</v>
      </c>
      <c r="G270" s="151" t="n">
        <f aca="false">ROUND(D270*$G$11,2)</f>
        <v>0</v>
      </c>
      <c r="H270" s="151" t="n">
        <f aca="false">ROUND(E270*$H$11,2)</f>
        <v>0</v>
      </c>
      <c r="I270" s="151" t="n">
        <f aca="false">ROUND(F270*$I$11,2)</f>
        <v>0</v>
      </c>
      <c r="J270" s="152" t="n">
        <f aca="false">SUM(G270:I270)</f>
        <v>0</v>
      </c>
      <c r="L270" s="149" t="n">
        <f aca="false">D270</f>
        <v>0</v>
      </c>
      <c r="M270" s="154"/>
      <c r="N270" s="151" t="n">
        <f aca="false">ROUND(L270*M270,2)</f>
        <v>0</v>
      </c>
      <c r="O270" s="151" t="n">
        <f aca="false">ROUND(N270*$O$11,2)</f>
        <v>0</v>
      </c>
      <c r="P270" s="152" t="n">
        <f aca="false">SUM(N270:O270)</f>
        <v>0</v>
      </c>
      <c r="R270" s="156" t="n">
        <f aca="false">J270+P270</f>
        <v>0</v>
      </c>
      <c r="T270" s="157" t="n">
        <f aca="false">D270</f>
        <v>0</v>
      </c>
      <c r="U270" s="150" t="e">
        <f aca="false">T270+#REF!</f>
        <v>#REF!</v>
      </c>
      <c r="V270" s="158" t="n">
        <f aca="false">ROUND(T270*$V$11,2)</f>
        <v>0</v>
      </c>
    </row>
    <row r="271" s="139" customFormat="true" ht="20.1" hidden="false" customHeight="true" outlineLevel="0" collapsed="false">
      <c r="A271" s="66" t="n">
        <f aca="false">'ARRETRATI  2008 (apr_giu)'!A270</f>
        <v>8</v>
      </c>
      <c r="B271" s="148" t="str">
        <f aca="false">'ARRETRATI  2008 (apr_giu)'!B270</f>
        <v>h</v>
      </c>
      <c r="D271" s="149" t="n">
        <f aca="false">'ARRETRATI  2008 (apr_giu)'!P270+'ARRETRATI  2008 (lug_dic)'!P270</f>
        <v>0</v>
      </c>
      <c r="E271" s="150" t="n">
        <f aca="false">IF(('ARRETRATI  2008 (apr_giu)'!$F270="si"),0,('ARRETRATI  2008 (apr_giu)'!P270+'ARRETRATI  2008 (lug_dic)'!P270)*80%)</f>
        <v>0</v>
      </c>
      <c r="F271" s="151" t="n">
        <f aca="false">IF(('ARRETRATI  2008 (apr_giu)'!$F270="si"),(('ARRETRATI  2008 (apr_giu)'!P270+'ARRETRATI  2008 (lug_dic)'!P270)*80%),0)</f>
        <v>0</v>
      </c>
      <c r="G271" s="151" t="n">
        <f aca="false">ROUND(D271*$G$11,2)</f>
        <v>0</v>
      </c>
      <c r="H271" s="151" t="n">
        <f aca="false">ROUND(E271*$H$11,2)</f>
        <v>0</v>
      </c>
      <c r="I271" s="151" t="n">
        <f aca="false">ROUND(F271*$I$11,2)</f>
        <v>0</v>
      </c>
      <c r="J271" s="152" t="n">
        <f aca="false">SUM(G271:I271)</f>
        <v>0</v>
      </c>
      <c r="L271" s="149" t="n">
        <f aca="false">D271</f>
        <v>0</v>
      </c>
      <c r="M271" s="154"/>
      <c r="N271" s="151" t="n">
        <f aca="false">ROUND(L271*M271,2)</f>
        <v>0</v>
      </c>
      <c r="O271" s="151" t="n">
        <f aca="false">ROUND(N271*$O$11,2)</f>
        <v>0</v>
      </c>
      <c r="P271" s="152" t="n">
        <f aca="false">SUM(N271:O271)</f>
        <v>0</v>
      </c>
      <c r="R271" s="156" t="n">
        <f aca="false">J271+P271</f>
        <v>0</v>
      </c>
      <c r="T271" s="157" t="n">
        <f aca="false">D271</f>
        <v>0</v>
      </c>
      <c r="U271" s="150" t="e">
        <f aca="false">T271+#REF!</f>
        <v>#REF!</v>
      </c>
      <c r="V271" s="158" t="n">
        <f aca="false">ROUND(T271*$V$11,2)</f>
        <v>0</v>
      </c>
    </row>
    <row r="272" s="139" customFormat="true" ht="20.1" hidden="false" customHeight="true" outlineLevel="0" collapsed="false">
      <c r="A272" s="66" t="n">
        <f aca="false">'ARRETRATI  2008 (apr_giu)'!A271</f>
        <v>9</v>
      </c>
      <c r="B272" s="148" t="str">
        <f aca="false">'ARRETRATI  2008 (apr_giu)'!B271</f>
        <v>i</v>
      </c>
      <c r="D272" s="149" t="n">
        <f aca="false">'ARRETRATI  2008 (apr_giu)'!P271+'ARRETRATI  2008 (lug_dic)'!P271</f>
        <v>0</v>
      </c>
      <c r="E272" s="150" t="n">
        <f aca="false">IF(('ARRETRATI  2008 (apr_giu)'!$F271="si"),0,('ARRETRATI  2008 (apr_giu)'!P271+'ARRETRATI  2008 (lug_dic)'!P271)*80%)</f>
        <v>0</v>
      </c>
      <c r="F272" s="151" t="n">
        <f aca="false">IF(('ARRETRATI  2008 (apr_giu)'!$F271="si"),(('ARRETRATI  2008 (apr_giu)'!P271+'ARRETRATI  2008 (lug_dic)'!P271)*80%),0)</f>
        <v>0</v>
      </c>
      <c r="G272" s="151" t="n">
        <f aca="false">ROUND(D272*$G$11,2)</f>
        <v>0</v>
      </c>
      <c r="H272" s="151" t="n">
        <f aca="false">ROUND(E272*$H$11,2)</f>
        <v>0</v>
      </c>
      <c r="I272" s="151" t="n">
        <f aca="false">ROUND(F272*$I$11,2)</f>
        <v>0</v>
      </c>
      <c r="J272" s="152" t="n">
        <f aca="false">SUM(G272:I272)</f>
        <v>0</v>
      </c>
      <c r="L272" s="149" t="n">
        <f aca="false">D272</f>
        <v>0</v>
      </c>
      <c r="M272" s="154"/>
      <c r="N272" s="151" t="n">
        <f aca="false">ROUND(L272*M272,2)</f>
        <v>0</v>
      </c>
      <c r="O272" s="151" t="n">
        <f aca="false">ROUND(N272*$O$11,2)</f>
        <v>0</v>
      </c>
      <c r="P272" s="152" t="n">
        <f aca="false">SUM(N272:O272)</f>
        <v>0</v>
      </c>
      <c r="R272" s="156" t="n">
        <f aca="false">J272+P272</f>
        <v>0</v>
      </c>
      <c r="T272" s="157" t="n">
        <f aca="false">D272</f>
        <v>0</v>
      </c>
      <c r="U272" s="150" t="e">
        <f aca="false">T272+#REF!</f>
        <v>#REF!</v>
      </c>
      <c r="V272" s="158" t="n">
        <f aca="false">ROUND(T272*$V$11,2)</f>
        <v>0</v>
      </c>
    </row>
    <row r="273" s="139" customFormat="true" ht="20.1" hidden="false" customHeight="true" outlineLevel="0" collapsed="false">
      <c r="A273" s="66" t="n">
        <f aca="false">'ARRETRATI  2008 (apr_giu)'!A272</f>
        <v>10</v>
      </c>
      <c r="B273" s="148" t="str">
        <f aca="false">'ARRETRATI  2008 (apr_giu)'!B272</f>
        <v>l</v>
      </c>
      <c r="D273" s="149" t="n">
        <f aca="false">'ARRETRATI  2008 (apr_giu)'!P272+'ARRETRATI  2008 (lug_dic)'!P272</f>
        <v>0</v>
      </c>
      <c r="E273" s="150" t="n">
        <f aca="false">IF(('ARRETRATI  2008 (apr_giu)'!$F272="si"),0,('ARRETRATI  2008 (apr_giu)'!P272+'ARRETRATI  2008 (lug_dic)'!P272)*80%)</f>
        <v>0</v>
      </c>
      <c r="F273" s="151" t="n">
        <f aca="false">IF(('ARRETRATI  2008 (apr_giu)'!$F272="si"),(('ARRETRATI  2008 (apr_giu)'!P272+'ARRETRATI  2008 (lug_dic)'!P272)*80%),0)</f>
        <v>0</v>
      </c>
      <c r="G273" s="151" t="n">
        <f aca="false">ROUND(D273*$G$11,2)</f>
        <v>0</v>
      </c>
      <c r="H273" s="151" t="n">
        <f aca="false">ROUND(E273*$H$11,2)</f>
        <v>0</v>
      </c>
      <c r="I273" s="151" t="n">
        <f aca="false">ROUND(F273*$I$11,2)</f>
        <v>0</v>
      </c>
      <c r="J273" s="152" t="n">
        <f aca="false">SUM(G273:I273)</f>
        <v>0</v>
      </c>
      <c r="L273" s="149" t="n">
        <f aca="false">D273</f>
        <v>0</v>
      </c>
      <c r="M273" s="154"/>
      <c r="N273" s="151" t="n">
        <f aca="false">ROUND(L273*M273,2)</f>
        <v>0</v>
      </c>
      <c r="O273" s="151" t="n">
        <f aca="false">ROUND(N273*$O$11,2)</f>
        <v>0</v>
      </c>
      <c r="P273" s="152" t="n">
        <f aca="false">SUM(N273:O273)</f>
        <v>0</v>
      </c>
      <c r="R273" s="156" t="n">
        <f aca="false">J273+P273</f>
        <v>0</v>
      </c>
      <c r="T273" s="157" t="n">
        <f aca="false">D273</f>
        <v>0</v>
      </c>
      <c r="U273" s="150" t="e">
        <f aca="false">T273+#REF!</f>
        <v>#REF!</v>
      </c>
      <c r="V273" s="158" t="n">
        <f aca="false">ROUND(T273*$V$11,2)</f>
        <v>0</v>
      </c>
    </row>
    <row r="274" s="139" customFormat="true" ht="20.1" hidden="false" customHeight="true" outlineLevel="0" collapsed="false">
      <c r="A274" s="66" t="n">
        <f aca="false">'ARRETRATI  2008 (apr_giu)'!A273</f>
        <v>11</v>
      </c>
      <c r="B274" s="148" t="str">
        <f aca="false">'ARRETRATI  2008 (apr_giu)'!B273</f>
        <v>m</v>
      </c>
      <c r="D274" s="149" t="n">
        <f aca="false">'ARRETRATI  2008 (apr_giu)'!P273+'ARRETRATI  2008 (lug_dic)'!P273</f>
        <v>0</v>
      </c>
      <c r="E274" s="150" t="n">
        <f aca="false">IF(('ARRETRATI  2008 (apr_giu)'!$F273="si"),0,('ARRETRATI  2008 (apr_giu)'!P273+'ARRETRATI  2008 (lug_dic)'!P273)*80%)</f>
        <v>0</v>
      </c>
      <c r="F274" s="151" t="n">
        <f aca="false">IF(('ARRETRATI  2008 (apr_giu)'!$F273="si"),(('ARRETRATI  2008 (apr_giu)'!P273+'ARRETRATI  2008 (lug_dic)'!P273)*80%),0)</f>
        <v>0</v>
      </c>
      <c r="G274" s="151" t="n">
        <f aca="false">ROUND(D274*$G$11,2)</f>
        <v>0</v>
      </c>
      <c r="H274" s="151" t="n">
        <f aca="false">ROUND(E274*$H$11,2)</f>
        <v>0</v>
      </c>
      <c r="I274" s="151" t="n">
        <f aca="false">ROUND(F274*$I$11,2)</f>
        <v>0</v>
      </c>
      <c r="J274" s="152" t="n">
        <f aca="false">SUM(G274:I274)</f>
        <v>0</v>
      </c>
      <c r="L274" s="149" t="n">
        <f aca="false">D274</f>
        <v>0</v>
      </c>
      <c r="M274" s="154"/>
      <c r="N274" s="151" t="n">
        <f aca="false">ROUND(L274*M274,2)</f>
        <v>0</v>
      </c>
      <c r="O274" s="151" t="n">
        <f aca="false">ROUND(N274*$O$11,2)</f>
        <v>0</v>
      </c>
      <c r="P274" s="152" t="n">
        <f aca="false">SUM(N274:O274)</f>
        <v>0</v>
      </c>
      <c r="R274" s="156" t="n">
        <f aca="false">J274+P274</f>
        <v>0</v>
      </c>
      <c r="T274" s="157" t="n">
        <f aca="false">D274</f>
        <v>0</v>
      </c>
      <c r="U274" s="150" t="e">
        <f aca="false">T274+#REF!</f>
        <v>#REF!</v>
      </c>
      <c r="V274" s="158" t="n">
        <f aca="false">ROUND(T274*$V$11,2)</f>
        <v>0</v>
      </c>
    </row>
    <row r="275" s="139" customFormat="true" ht="20.1" hidden="false" customHeight="true" outlineLevel="0" collapsed="false">
      <c r="A275" s="66" t="n">
        <f aca="false">'ARRETRATI  2008 (apr_giu)'!A274</f>
        <v>12</v>
      </c>
      <c r="B275" s="148" t="str">
        <f aca="false">'ARRETRATI  2008 (apr_giu)'!B274</f>
        <v>n</v>
      </c>
      <c r="D275" s="149" t="n">
        <f aca="false">'ARRETRATI  2008 (apr_giu)'!P274+'ARRETRATI  2008 (lug_dic)'!P274</f>
        <v>0</v>
      </c>
      <c r="E275" s="150" t="n">
        <f aca="false">IF(('ARRETRATI  2008 (apr_giu)'!$F274="si"),0,('ARRETRATI  2008 (apr_giu)'!P274+'ARRETRATI  2008 (lug_dic)'!P274)*80%)</f>
        <v>0</v>
      </c>
      <c r="F275" s="151" t="n">
        <f aca="false">IF(('ARRETRATI  2008 (apr_giu)'!$F274="si"),(('ARRETRATI  2008 (apr_giu)'!P274+'ARRETRATI  2008 (lug_dic)'!P274)*80%),0)</f>
        <v>0</v>
      </c>
      <c r="G275" s="151" t="n">
        <f aca="false">ROUND(D275*$G$11,2)</f>
        <v>0</v>
      </c>
      <c r="H275" s="151" t="n">
        <f aca="false">ROUND(E275*$H$11,2)</f>
        <v>0</v>
      </c>
      <c r="I275" s="151" t="n">
        <f aca="false">ROUND(F275*$I$11,2)</f>
        <v>0</v>
      </c>
      <c r="J275" s="152" t="n">
        <f aca="false">SUM(G275:I275)</f>
        <v>0</v>
      </c>
      <c r="L275" s="149" t="n">
        <f aca="false">D275</f>
        <v>0</v>
      </c>
      <c r="M275" s="154"/>
      <c r="N275" s="151" t="n">
        <f aca="false">ROUND(L275*M275,2)</f>
        <v>0</v>
      </c>
      <c r="O275" s="151" t="n">
        <f aca="false">ROUND(N275*$O$11,2)</f>
        <v>0</v>
      </c>
      <c r="P275" s="152" t="n">
        <f aca="false">SUM(N275:O275)</f>
        <v>0</v>
      </c>
      <c r="R275" s="156" t="n">
        <f aca="false">J275+P275</f>
        <v>0</v>
      </c>
      <c r="T275" s="157" t="n">
        <f aca="false">D275</f>
        <v>0</v>
      </c>
      <c r="U275" s="150" t="e">
        <f aca="false">T275+#REF!</f>
        <v>#REF!</v>
      </c>
      <c r="V275" s="158" t="n">
        <f aca="false">ROUND(T275*$V$11,2)</f>
        <v>0</v>
      </c>
    </row>
    <row r="276" s="139" customFormat="true" ht="20.1" hidden="false" customHeight="true" outlineLevel="0" collapsed="false">
      <c r="A276" s="66" t="n">
        <f aca="false">'ARRETRATI  2008 (apr_giu)'!A275</f>
        <v>13</v>
      </c>
      <c r="B276" s="148" t="str">
        <f aca="false">'ARRETRATI  2008 (apr_giu)'!B275</f>
        <v>o</v>
      </c>
      <c r="D276" s="149" t="n">
        <f aca="false">'ARRETRATI  2008 (apr_giu)'!P275+'ARRETRATI  2008 (lug_dic)'!P275</f>
        <v>0</v>
      </c>
      <c r="E276" s="150" t="n">
        <f aca="false">IF(('ARRETRATI  2008 (apr_giu)'!$F275="si"),0,('ARRETRATI  2008 (apr_giu)'!P275+'ARRETRATI  2008 (lug_dic)'!P275)*80%)</f>
        <v>0</v>
      </c>
      <c r="F276" s="151" t="n">
        <f aca="false">IF(('ARRETRATI  2008 (apr_giu)'!$F275="si"),(('ARRETRATI  2008 (apr_giu)'!P275+'ARRETRATI  2008 (lug_dic)'!P275)*80%),0)</f>
        <v>0</v>
      </c>
      <c r="G276" s="151" t="n">
        <f aca="false">ROUND(D276*$G$11,2)</f>
        <v>0</v>
      </c>
      <c r="H276" s="151" t="n">
        <f aca="false">ROUND(E276*$H$11,2)</f>
        <v>0</v>
      </c>
      <c r="I276" s="151" t="n">
        <f aca="false">ROUND(F276*$I$11,2)</f>
        <v>0</v>
      </c>
      <c r="J276" s="152" t="n">
        <f aca="false">SUM(G276:I276)</f>
        <v>0</v>
      </c>
      <c r="L276" s="149" t="n">
        <f aca="false">D276</f>
        <v>0</v>
      </c>
      <c r="M276" s="154"/>
      <c r="N276" s="151" t="n">
        <f aca="false">ROUND(L276*M276,2)</f>
        <v>0</v>
      </c>
      <c r="O276" s="151" t="n">
        <f aca="false">ROUND(N276*$O$11,2)</f>
        <v>0</v>
      </c>
      <c r="P276" s="152" t="n">
        <f aca="false">SUM(N276:O276)</f>
        <v>0</v>
      </c>
      <c r="R276" s="156" t="n">
        <f aca="false">J276+P276</f>
        <v>0</v>
      </c>
      <c r="T276" s="157" t="n">
        <f aca="false">D276</f>
        <v>0</v>
      </c>
      <c r="U276" s="150" t="e">
        <f aca="false">T276+#REF!</f>
        <v>#REF!</v>
      </c>
      <c r="V276" s="158" t="n">
        <f aca="false">ROUND(T276*$V$11,2)</f>
        <v>0</v>
      </c>
    </row>
    <row r="277" s="139" customFormat="true" ht="20.1" hidden="false" customHeight="true" outlineLevel="0" collapsed="false">
      <c r="A277" s="66" t="n">
        <f aca="false">'ARRETRATI  2008 (apr_giu)'!A276</f>
        <v>14</v>
      </c>
      <c r="B277" s="148" t="str">
        <f aca="false">'ARRETRATI  2008 (apr_giu)'!B276</f>
        <v>p</v>
      </c>
      <c r="D277" s="149" t="n">
        <f aca="false">'ARRETRATI  2008 (apr_giu)'!P276+'ARRETRATI  2008 (lug_dic)'!P276</f>
        <v>0</v>
      </c>
      <c r="E277" s="150" t="n">
        <f aca="false">IF(('ARRETRATI  2008 (apr_giu)'!$F276="si"),0,('ARRETRATI  2008 (apr_giu)'!P276+'ARRETRATI  2008 (lug_dic)'!P276)*80%)</f>
        <v>0</v>
      </c>
      <c r="F277" s="151" t="n">
        <f aca="false">IF(('ARRETRATI  2008 (apr_giu)'!$F276="si"),(('ARRETRATI  2008 (apr_giu)'!P276+'ARRETRATI  2008 (lug_dic)'!P276)*80%),0)</f>
        <v>0</v>
      </c>
      <c r="G277" s="151" t="n">
        <f aca="false">ROUND(D277*$G$11,2)</f>
        <v>0</v>
      </c>
      <c r="H277" s="151" t="n">
        <f aca="false">ROUND(E277*$H$11,2)</f>
        <v>0</v>
      </c>
      <c r="I277" s="151" t="n">
        <f aca="false">ROUND(F277*$I$11,2)</f>
        <v>0</v>
      </c>
      <c r="J277" s="152" t="n">
        <f aca="false">SUM(G277:I277)</f>
        <v>0</v>
      </c>
      <c r="L277" s="149" t="n">
        <f aca="false">D277</f>
        <v>0</v>
      </c>
      <c r="M277" s="154"/>
      <c r="N277" s="151" t="n">
        <f aca="false">ROUND(L277*M277,2)</f>
        <v>0</v>
      </c>
      <c r="O277" s="151" t="n">
        <f aca="false">ROUND(N277*$O$11,2)</f>
        <v>0</v>
      </c>
      <c r="P277" s="152" t="n">
        <f aca="false">SUM(N277:O277)</f>
        <v>0</v>
      </c>
      <c r="R277" s="156" t="n">
        <f aca="false">J277+P277</f>
        <v>0</v>
      </c>
      <c r="T277" s="157" t="n">
        <f aca="false">D277</f>
        <v>0</v>
      </c>
      <c r="U277" s="150" t="e">
        <f aca="false">T277+#REF!</f>
        <v>#REF!</v>
      </c>
      <c r="V277" s="158" t="n">
        <f aca="false">ROUND(T277*$V$11,2)</f>
        <v>0</v>
      </c>
    </row>
    <row r="278" s="139" customFormat="true" ht="20.1" hidden="false" customHeight="true" outlineLevel="0" collapsed="false">
      <c r="A278" s="76" t="n">
        <f aca="false">'ARRETRATI  2008 (apr_giu)'!A277</f>
        <v>15</v>
      </c>
      <c r="B278" s="159" t="str">
        <f aca="false">'ARRETRATI  2008 (apr_giu)'!B277</f>
        <v>q</v>
      </c>
      <c r="D278" s="160" t="n">
        <f aca="false">'ARRETRATI  2008 (apr_giu)'!P277+'ARRETRATI  2008 (lug_dic)'!P277</f>
        <v>0</v>
      </c>
      <c r="E278" s="161" t="n">
        <f aca="false">IF(('ARRETRATI  2008 (apr_giu)'!$F277="si"),0,('ARRETRATI  2008 (apr_giu)'!P277+'ARRETRATI  2008 (lug_dic)'!P277)*80%)</f>
        <v>0</v>
      </c>
      <c r="F278" s="162" t="n">
        <f aca="false">IF(('ARRETRATI  2008 (apr_giu)'!$F277="si"),(('ARRETRATI  2008 (apr_giu)'!P277+'ARRETRATI  2008 (lug_dic)'!P277)*80%),0)</f>
        <v>0</v>
      </c>
      <c r="G278" s="162" t="n">
        <f aca="false">ROUND(D278*$G$11,2)</f>
        <v>0</v>
      </c>
      <c r="H278" s="162" t="n">
        <f aca="false">ROUND(E278*$H$11,2)</f>
        <v>0</v>
      </c>
      <c r="I278" s="162" t="n">
        <f aca="false">ROUND(F278*$I$11,2)</f>
        <v>0</v>
      </c>
      <c r="J278" s="163" t="n">
        <f aca="false">SUM(G278:I278)</f>
        <v>0</v>
      </c>
      <c r="L278" s="160" t="n">
        <f aca="false">D278</f>
        <v>0</v>
      </c>
      <c r="M278" s="164"/>
      <c r="N278" s="162" t="n">
        <f aca="false">ROUND(L278*M278,2)</f>
        <v>0</v>
      </c>
      <c r="O278" s="162" t="n">
        <f aca="false">ROUND(N278*$O$11,2)</f>
        <v>0</v>
      </c>
      <c r="P278" s="163" t="n">
        <f aca="false">SUM(N278:O278)</f>
        <v>0</v>
      </c>
      <c r="R278" s="165" t="n">
        <f aca="false">J278+P278</f>
        <v>0</v>
      </c>
      <c r="T278" s="166" t="n">
        <f aca="false">D278</f>
        <v>0</v>
      </c>
      <c r="U278" s="161" t="e">
        <f aca="false">T278+#REF!</f>
        <v>#REF!</v>
      </c>
      <c r="V278" s="167" t="n">
        <f aca="false">ROUND(T278*$V$11,2)</f>
        <v>0</v>
      </c>
    </row>
    <row r="279" s="172" customFormat="true" ht="21.9" hidden="false" customHeight="true" outlineLevel="0" collapsed="false">
      <c r="A279" s="168"/>
      <c r="B279" s="169" t="s">
        <v>91</v>
      </c>
      <c r="C279" s="170"/>
      <c r="D279" s="171" t="n">
        <f aca="false">SUM(D264:D278)</f>
        <v>0</v>
      </c>
      <c r="E279" s="171" t="n">
        <f aca="false">SUM(E264:E278)</f>
        <v>0</v>
      </c>
      <c r="F279" s="171" t="n">
        <f aca="false">SUM(F264:F278)</f>
        <v>0</v>
      </c>
      <c r="G279" s="171" t="n">
        <f aca="false">SUM(G264:G278)</f>
        <v>0</v>
      </c>
      <c r="H279" s="171" t="n">
        <f aca="false">SUM(H264:H278)</f>
        <v>0</v>
      </c>
      <c r="I279" s="171" t="n">
        <f aca="false">SUM(I264:I278)</f>
        <v>0</v>
      </c>
      <c r="J279" s="171" t="n">
        <f aca="false">SUM(J264:J278)</f>
        <v>0</v>
      </c>
      <c r="K279" s="170"/>
      <c r="L279" s="171" t="n">
        <f aca="false">SUM(L264:L278)</f>
        <v>0</v>
      </c>
      <c r="M279" s="21"/>
      <c r="N279" s="171" t="n">
        <f aca="false">SUM(N264:N278)</f>
        <v>0</v>
      </c>
      <c r="O279" s="171" t="n">
        <f aca="false">SUM(O264:O278)</f>
        <v>0</v>
      </c>
      <c r="P279" s="171" t="n">
        <f aca="false">SUM(P264:P278)</f>
        <v>0</v>
      </c>
      <c r="Q279" s="170"/>
      <c r="R279" s="171" t="n">
        <f aca="false">SUM(R264:R278)</f>
        <v>0</v>
      </c>
      <c r="S279" s="170"/>
      <c r="T279" s="171" t="n">
        <f aca="false">SUM(T264:T278)</f>
        <v>0</v>
      </c>
      <c r="U279" s="171" t="e">
        <f aca="false">SUM(U263:U278)</f>
        <v>#REF!</v>
      </c>
      <c r="V279" s="171" t="n">
        <f aca="false">SUM(V264:V278)</f>
        <v>0</v>
      </c>
      <c r="W279" s="170"/>
      <c r="X279" s="170"/>
      <c r="Y279" s="170"/>
      <c r="Z279" s="170"/>
      <c r="AA279" s="170"/>
      <c r="AB279" s="170"/>
      <c r="AC279" s="170"/>
      <c r="AD279" s="170"/>
      <c r="AE279" s="170"/>
      <c r="AF279" s="170"/>
      <c r="AG279" s="170"/>
      <c r="AH279" s="170"/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  <c r="BI279" s="170"/>
      <c r="BJ279" s="170"/>
      <c r="BK279" s="170"/>
      <c r="BL279" s="170"/>
      <c r="BM279" s="170"/>
      <c r="BN279" s="170"/>
      <c r="BO279" s="170"/>
      <c r="BP279" s="170"/>
      <c r="BQ279" s="170"/>
      <c r="BR279" s="170"/>
      <c r="BS279" s="170"/>
      <c r="BT279" s="170"/>
      <c r="BU279" s="170"/>
      <c r="BV279" s="170"/>
      <c r="BW279" s="170"/>
      <c r="BX279" s="170"/>
      <c r="BY279" s="170"/>
      <c r="BZ279" s="170"/>
      <c r="CA279" s="170"/>
      <c r="CB279" s="170"/>
      <c r="CC279" s="170"/>
      <c r="CD279" s="170"/>
      <c r="CE279" s="170"/>
      <c r="CF279" s="170"/>
      <c r="CG279" s="170"/>
      <c r="CH279" s="170"/>
      <c r="CI279" s="170"/>
      <c r="CJ279" s="170"/>
      <c r="CK279" s="170"/>
      <c r="CL279" s="170"/>
      <c r="CM279" s="170"/>
      <c r="CN279" s="170"/>
    </row>
    <row r="280" customFormat="false" ht="17.4" hidden="false" customHeight="false" outlineLevel="0" collapsed="false">
      <c r="R280" s="101"/>
      <c r="T280" s="101"/>
      <c r="V280" s="101"/>
    </row>
    <row r="281" s="32" customFormat="true" ht="21.9" hidden="false" customHeight="true" outlineLevel="0" collapsed="false">
      <c r="A281" s="30" t="str">
        <f aca="false">'ARRETRATI  2008 (apr_giu)'!A280</f>
        <v>xxxxxxxxxxxxxxxxxx</v>
      </c>
      <c r="B281" s="110"/>
      <c r="D281" s="111" t="str">
        <f aca="false">$D$8</f>
        <v>ONERI PREVIDENZIALI PERIODO "APRILE-DICEMBRE 2008"</v>
      </c>
      <c r="E281" s="111"/>
      <c r="F281" s="111"/>
      <c r="G281" s="111"/>
      <c r="H281" s="111"/>
      <c r="I281" s="111"/>
      <c r="J281" s="111"/>
      <c r="L281" s="111" t="str">
        <f aca="false">$L$8</f>
        <v>PREMIO INAIL PERIODO "APRILE-DICEMBRE 2008"</v>
      </c>
      <c r="M281" s="111"/>
      <c r="N281" s="111"/>
      <c r="O281" s="111"/>
      <c r="P281" s="111"/>
      <c r="R281" s="112"/>
      <c r="T281" s="111" t="str">
        <f aca="false">T$8</f>
        <v>IRAP ANNO 2008</v>
      </c>
      <c r="U281" s="111"/>
      <c r="V281" s="111"/>
    </row>
    <row r="282" customFormat="false" ht="23.25" hidden="false" customHeight="true" outlineLevel="0" collapsed="false">
      <c r="A282" s="113" t="s">
        <v>36</v>
      </c>
      <c r="B282" s="114" t="str">
        <f aca="false">B$9</f>
        <v>DIPENDENTE BENEFICIARIO</v>
      </c>
      <c r="D282" s="115" t="str">
        <f aca="false">D$9</f>
        <v>IMPONIBILI PREVIDENZIALI</v>
      </c>
      <c r="E282" s="115"/>
      <c r="F282" s="115"/>
      <c r="G282" s="116" t="str">
        <f aca="false">G$9</f>
        <v>ONERI RIFLESSI </v>
      </c>
      <c r="H282" s="116"/>
      <c r="I282" s="116"/>
      <c r="J282" s="117" t="str">
        <f aca="false">J$9</f>
        <v>TOTALE ONERI</v>
      </c>
      <c r="L282" s="118" t="str">
        <f aca="false">$L$9</f>
        <v>IMPONIBILE</v>
      </c>
      <c r="M282" s="119" t="str">
        <f aca="false">$M$9</f>
        <v>ALIQUOTA DEL PREMIO</v>
      </c>
      <c r="N282" s="120" t="str">
        <f aca="false">$N$9</f>
        <v>IMPORTO DEL PREMIO</v>
      </c>
      <c r="O282" s="121" t="str">
        <f aca="false">$O$9</f>
        <v>IMPORTO ADD.LE INAIL</v>
      </c>
      <c r="P282" s="117" t="str">
        <f aca="false">$P$9</f>
        <v>TOTALE PREMIO INAIL</v>
      </c>
      <c r="R282" s="122" t="str">
        <f aca="false">$R$9</f>
        <v>TOTALE ONERI PREVIDENZIALI E ASSICURATIVI</v>
      </c>
      <c r="T282" s="123" t="str">
        <f aca="false">$T$9</f>
        <v>IMPONIBILE  ANNO 2008</v>
      </c>
      <c r="U282" s="124" t="s">
        <v>83</v>
      </c>
      <c r="V282" s="125" t="str">
        <f aca="false">$V$9</f>
        <v>IMPOSTA DOVUTA</v>
      </c>
    </row>
    <row r="283" customFormat="false" ht="24" hidden="false" customHeight="true" outlineLevel="0" collapsed="false">
      <c r="A283" s="113"/>
      <c r="B283" s="114"/>
      <c r="D283" s="118" t="str">
        <f aca="false">D$10</f>
        <v>CPDEL</v>
      </c>
      <c r="E283" s="126" t="str">
        <f aca="false">E$10</f>
        <v>TFS</v>
      </c>
      <c r="F283" s="127" t="str">
        <f aca="false">F$10</f>
        <v>TFR</v>
      </c>
      <c r="G283" s="128" t="str">
        <f aca="false">G262</f>
        <v>CPDEL</v>
      </c>
      <c r="H283" s="129" t="str">
        <f aca="false">H262</f>
        <v>TFS</v>
      </c>
      <c r="I283" s="130" t="str">
        <f aca="false">I262</f>
        <v>TFR</v>
      </c>
      <c r="J283" s="117" t="str">
        <f aca="false">J$9</f>
        <v>TOTALE ONERI</v>
      </c>
      <c r="L283" s="118" t="s">
        <v>76</v>
      </c>
      <c r="M283" s="119" t="n">
        <f aca="false">M262</f>
        <v>0</v>
      </c>
      <c r="N283" s="120"/>
      <c r="O283" s="121"/>
      <c r="P283" s="117"/>
      <c r="R283" s="122"/>
      <c r="T283" s="123"/>
      <c r="U283" s="131" t="s">
        <v>88</v>
      </c>
      <c r="V283" s="125"/>
    </row>
    <row r="284" customFormat="false" ht="22.5" hidden="false" customHeight="true" outlineLevel="0" collapsed="false">
      <c r="A284" s="113"/>
      <c r="B284" s="114"/>
      <c r="D284" s="118"/>
      <c r="E284" s="126"/>
      <c r="F284" s="127"/>
      <c r="G284" s="132" t="n">
        <f aca="false">G$11</f>
        <v>0.238</v>
      </c>
      <c r="H284" s="133" t="n">
        <f aca="false">H$11</f>
        <v>0.036</v>
      </c>
      <c r="I284" s="134" t="n">
        <f aca="false">I$11</f>
        <v>0.061</v>
      </c>
      <c r="J284" s="117" t="str">
        <f aca="false">J$9</f>
        <v>TOTALE ONERI</v>
      </c>
      <c r="L284" s="118"/>
      <c r="M284" s="119" t="n">
        <f aca="false">M263</f>
        <v>0</v>
      </c>
      <c r="N284" s="120"/>
      <c r="O284" s="135" t="n">
        <f aca="false">$O$11</f>
        <v>0.01</v>
      </c>
      <c r="P284" s="117"/>
      <c r="R284" s="122"/>
      <c r="T284" s="123"/>
      <c r="U284" s="136" t="s">
        <v>89</v>
      </c>
      <c r="V284" s="137" t="n">
        <f aca="false">V$11</f>
        <v>0.085</v>
      </c>
    </row>
    <row r="285" s="139" customFormat="true" ht="20.1" hidden="false" customHeight="true" outlineLevel="0" collapsed="false">
      <c r="A285" s="56" t="n">
        <f aca="false">'ARRETRATI  2008 (apr_giu)'!A284</f>
        <v>1</v>
      </c>
      <c r="B285" s="138" t="str">
        <f aca="false">'ARRETRATI  2008 (apr_giu)'!B284</f>
        <v>a</v>
      </c>
      <c r="D285" s="140" t="n">
        <f aca="false">'ARRETRATI  2008 (apr_giu)'!P284+'ARRETRATI  2008 (lug_dic)'!P284</f>
        <v>0</v>
      </c>
      <c r="E285" s="141" t="n">
        <f aca="false">IF(('ARRETRATI  2008 (apr_giu)'!$F284="si"),0,('ARRETRATI  2008 (apr_giu)'!P284+'ARRETRATI  2008 (lug_dic)'!P284)*80%)</f>
        <v>0</v>
      </c>
      <c r="F285" s="142" t="n">
        <f aca="false">IF(('ARRETRATI  2008 (apr_giu)'!$F284="si"),(('ARRETRATI  2008 (apr_giu)'!P284+'ARRETRATI  2008 (lug_dic)'!P284)*80%),0)</f>
        <v>0</v>
      </c>
      <c r="G285" s="142" t="n">
        <f aca="false">ROUND(D285*$G$11,2)</f>
        <v>0</v>
      </c>
      <c r="H285" s="142" t="n">
        <f aca="false">ROUND(E285*$H$11,2)</f>
        <v>0</v>
      </c>
      <c r="I285" s="142" t="n">
        <f aca="false">ROUND(F285*$I$11,2)</f>
        <v>0</v>
      </c>
      <c r="J285" s="143" t="n">
        <f aca="false">SUM(G285:I285)</f>
        <v>0</v>
      </c>
      <c r="L285" s="140" t="n">
        <f aca="false">D285</f>
        <v>0</v>
      </c>
      <c r="M285" s="144"/>
      <c r="N285" s="142" t="n">
        <f aca="false">ROUND(L285*M285,2)</f>
        <v>0</v>
      </c>
      <c r="O285" s="142" t="n">
        <f aca="false">ROUND(N285*$O$11,2)</f>
        <v>0</v>
      </c>
      <c r="P285" s="143" t="n">
        <f aca="false">SUM(N285:O285)</f>
        <v>0</v>
      </c>
      <c r="R285" s="145" t="n">
        <f aca="false">J285+P285</f>
        <v>0</v>
      </c>
      <c r="T285" s="146" t="n">
        <f aca="false">D285</f>
        <v>0</v>
      </c>
      <c r="U285" s="141" t="e">
        <f aca="false">T285+#REF!</f>
        <v>#REF!</v>
      </c>
      <c r="V285" s="147" t="n">
        <f aca="false">ROUND(T285*$V$11,2)</f>
        <v>0</v>
      </c>
    </row>
    <row r="286" s="139" customFormat="true" ht="20.1" hidden="false" customHeight="true" outlineLevel="0" collapsed="false">
      <c r="A286" s="66" t="n">
        <f aca="false">'ARRETRATI  2008 (apr_giu)'!A285</f>
        <v>2</v>
      </c>
      <c r="B286" s="148" t="str">
        <f aca="false">'ARRETRATI  2008 (apr_giu)'!B285</f>
        <v>b</v>
      </c>
      <c r="D286" s="149" t="n">
        <f aca="false">'ARRETRATI  2008 (apr_giu)'!P285+'ARRETRATI  2008 (lug_dic)'!P285</f>
        <v>0</v>
      </c>
      <c r="E286" s="150" t="n">
        <f aca="false">IF(('ARRETRATI  2008 (apr_giu)'!$F285="si"),0,('ARRETRATI  2008 (apr_giu)'!P285+'ARRETRATI  2008 (lug_dic)'!P285)*80%)</f>
        <v>0</v>
      </c>
      <c r="F286" s="151" t="n">
        <f aca="false">IF(('ARRETRATI  2008 (apr_giu)'!$F285="si"),(('ARRETRATI  2008 (apr_giu)'!P285+'ARRETRATI  2008 (lug_dic)'!P285)*80%),0)</f>
        <v>0</v>
      </c>
      <c r="G286" s="151" t="n">
        <f aca="false">ROUND(D286*$G$11,2)</f>
        <v>0</v>
      </c>
      <c r="H286" s="151" t="n">
        <f aca="false">ROUND(E286*$H$11,2)</f>
        <v>0</v>
      </c>
      <c r="I286" s="151" t="n">
        <f aca="false">ROUND(F286*$I$11,2)</f>
        <v>0</v>
      </c>
      <c r="J286" s="152" t="n">
        <f aca="false">SUM(G286:I286)</f>
        <v>0</v>
      </c>
      <c r="L286" s="153" t="n">
        <f aca="false">D286</f>
        <v>0</v>
      </c>
      <c r="M286" s="154"/>
      <c r="N286" s="155" t="n">
        <f aca="false">ROUND(L286*M286,2)</f>
        <v>0</v>
      </c>
      <c r="O286" s="151" t="n">
        <f aca="false">ROUND(N286*$O$11,2)</f>
        <v>0</v>
      </c>
      <c r="P286" s="152" t="n">
        <f aca="false">SUM(N286:O286)</f>
        <v>0</v>
      </c>
      <c r="R286" s="156" t="n">
        <f aca="false">J286+P286</f>
        <v>0</v>
      </c>
      <c r="T286" s="157" t="n">
        <f aca="false">D286</f>
        <v>0</v>
      </c>
      <c r="U286" s="150" t="e">
        <f aca="false">T286+#REF!</f>
        <v>#REF!</v>
      </c>
      <c r="V286" s="158" t="n">
        <f aca="false">ROUND(T286*$V$11,2)</f>
        <v>0</v>
      </c>
    </row>
    <row r="287" s="139" customFormat="true" ht="20.1" hidden="false" customHeight="true" outlineLevel="0" collapsed="false">
      <c r="A287" s="66" t="n">
        <f aca="false">'ARRETRATI  2008 (apr_giu)'!A286</f>
        <v>3</v>
      </c>
      <c r="B287" s="148" t="str">
        <f aca="false">'ARRETRATI  2008 (apr_giu)'!B286</f>
        <v>c </v>
      </c>
      <c r="D287" s="149" t="n">
        <f aca="false">'ARRETRATI  2008 (apr_giu)'!P286+'ARRETRATI  2008 (lug_dic)'!P286</f>
        <v>0</v>
      </c>
      <c r="E287" s="150" t="n">
        <f aca="false">IF(('ARRETRATI  2008 (apr_giu)'!$F286="si"),0,('ARRETRATI  2008 (apr_giu)'!P286+'ARRETRATI  2008 (lug_dic)'!P286)*80%)</f>
        <v>0</v>
      </c>
      <c r="F287" s="151" t="n">
        <f aca="false">IF(('ARRETRATI  2008 (apr_giu)'!$F286="si"),(('ARRETRATI  2008 (apr_giu)'!P286+'ARRETRATI  2008 (lug_dic)'!P286)*80%),0)</f>
        <v>0</v>
      </c>
      <c r="G287" s="151" t="n">
        <f aca="false">ROUND(D287*$G$11,2)</f>
        <v>0</v>
      </c>
      <c r="H287" s="151" t="n">
        <f aca="false">ROUND(E287*$H$11,2)</f>
        <v>0</v>
      </c>
      <c r="I287" s="151" t="n">
        <f aca="false">ROUND(F287*$I$11,2)</f>
        <v>0</v>
      </c>
      <c r="J287" s="152" t="n">
        <f aca="false">SUM(G287:I287)</f>
        <v>0</v>
      </c>
      <c r="L287" s="149" t="n">
        <f aca="false">D287</f>
        <v>0</v>
      </c>
      <c r="M287" s="154"/>
      <c r="N287" s="151" t="n">
        <f aca="false">ROUND(L287*M287,2)</f>
        <v>0</v>
      </c>
      <c r="O287" s="151" t="n">
        <f aca="false">ROUND(N287*$O$11,2)</f>
        <v>0</v>
      </c>
      <c r="P287" s="152" t="n">
        <f aca="false">SUM(N287:O287)</f>
        <v>0</v>
      </c>
      <c r="R287" s="156" t="n">
        <f aca="false">J287+P287</f>
        <v>0</v>
      </c>
      <c r="T287" s="157" t="n">
        <f aca="false">D287</f>
        <v>0</v>
      </c>
      <c r="U287" s="150" t="e">
        <f aca="false">T287+#REF!</f>
        <v>#REF!</v>
      </c>
      <c r="V287" s="158" t="n">
        <f aca="false">ROUND(T287*$V$11,2)</f>
        <v>0</v>
      </c>
    </row>
    <row r="288" s="139" customFormat="true" ht="20.1" hidden="false" customHeight="true" outlineLevel="0" collapsed="false">
      <c r="A288" s="66" t="n">
        <f aca="false">'ARRETRATI  2008 (apr_giu)'!A287</f>
        <v>4</v>
      </c>
      <c r="B288" s="148" t="str">
        <f aca="false">'ARRETRATI  2008 (apr_giu)'!B287</f>
        <v>d</v>
      </c>
      <c r="D288" s="149" t="n">
        <f aca="false">'ARRETRATI  2008 (apr_giu)'!P287+'ARRETRATI  2008 (lug_dic)'!P287</f>
        <v>0</v>
      </c>
      <c r="E288" s="150" t="n">
        <f aca="false">IF(('ARRETRATI  2008 (apr_giu)'!$F287="si"),0,('ARRETRATI  2008 (apr_giu)'!P287+'ARRETRATI  2008 (lug_dic)'!P287)*80%)</f>
        <v>0</v>
      </c>
      <c r="F288" s="151" t="n">
        <f aca="false">IF(('ARRETRATI  2008 (apr_giu)'!$F287="si"),(('ARRETRATI  2008 (apr_giu)'!P287+'ARRETRATI  2008 (lug_dic)'!P287)*80%),0)</f>
        <v>0</v>
      </c>
      <c r="G288" s="151" t="n">
        <f aca="false">ROUND(D288*$G$11,2)</f>
        <v>0</v>
      </c>
      <c r="H288" s="151" t="n">
        <f aca="false">ROUND(E288*$H$11,2)</f>
        <v>0</v>
      </c>
      <c r="I288" s="151" t="n">
        <f aca="false">ROUND(F288*$I$11,2)</f>
        <v>0</v>
      </c>
      <c r="J288" s="152" t="n">
        <f aca="false">SUM(G288:I288)</f>
        <v>0</v>
      </c>
      <c r="L288" s="149" t="n">
        <f aca="false">D288</f>
        <v>0</v>
      </c>
      <c r="M288" s="154"/>
      <c r="N288" s="151" t="n">
        <f aca="false">ROUND(L288*M288,2)</f>
        <v>0</v>
      </c>
      <c r="O288" s="151" t="n">
        <f aca="false">ROUND(N288*$O$11,2)</f>
        <v>0</v>
      </c>
      <c r="P288" s="152" t="n">
        <f aca="false">SUM(N288:O288)</f>
        <v>0</v>
      </c>
      <c r="R288" s="156" t="n">
        <f aca="false">J288+P288</f>
        <v>0</v>
      </c>
      <c r="T288" s="157" t="n">
        <f aca="false">D288</f>
        <v>0</v>
      </c>
      <c r="U288" s="150" t="e">
        <f aca="false">T288+#REF!</f>
        <v>#REF!</v>
      </c>
      <c r="V288" s="158" t="n">
        <f aca="false">ROUND(T288*$V$11,2)</f>
        <v>0</v>
      </c>
    </row>
    <row r="289" s="139" customFormat="true" ht="20.1" hidden="false" customHeight="true" outlineLevel="0" collapsed="false">
      <c r="A289" s="66" t="n">
        <f aca="false">'ARRETRATI  2008 (apr_giu)'!A288</f>
        <v>5</v>
      </c>
      <c r="B289" s="148" t="str">
        <f aca="false">'ARRETRATI  2008 (apr_giu)'!B288</f>
        <v>e</v>
      </c>
      <c r="D289" s="149" t="n">
        <f aca="false">'ARRETRATI  2008 (apr_giu)'!P288+'ARRETRATI  2008 (lug_dic)'!P288</f>
        <v>0</v>
      </c>
      <c r="E289" s="150" t="n">
        <f aca="false">IF(('ARRETRATI  2008 (apr_giu)'!$F288="si"),0,('ARRETRATI  2008 (apr_giu)'!P288+'ARRETRATI  2008 (lug_dic)'!P288)*80%)</f>
        <v>0</v>
      </c>
      <c r="F289" s="151" t="n">
        <f aca="false">IF(('ARRETRATI  2008 (apr_giu)'!$F288="si"),(('ARRETRATI  2008 (apr_giu)'!P288+'ARRETRATI  2008 (lug_dic)'!P288)*80%),0)</f>
        <v>0</v>
      </c>
      <c r="G289" s="151" t="n">
        <f aca="false">ROUND(D289*$G$11,2)</f>
        <v>0</v>
      </c>
      <c r="H289" s="151" t="n">
        <f aca="false">ROUND(E289*$H$11,2)</f>
        <v>0</v>
      </c>
      <c r="I289" s="151" t="n">
        <f aca="false">ROUND(F289*$I$11,2)</f>
        <v>0</v>
      </c>
      <c r="J289" s="152" t="n">
        <f aca="false">SUM(G289:I289)</f>
        <v>0</v>
      </c>
      <c r="L289" s="149" t="n">
        <f aca="false">D289</f>
        <v>0</v>
      </c>
      <c r="M289" s="154"/>
      <c r="N289" s="151" t="n">
        <f aca="false">ROUND(L289*M289,2)</f>
        <v>0</v>
      </c>
      <c r="O289" s="151" t="n">
        <f aca="false">ROUND(N289*$O$11,2)</f>
        <v>0</v>
      </c>
      <c r="P289" s="152" t="n">
        <f aca="false">SUM(N289:O289)</f>
        <v>0</v>
      </c>
      <c r="R289" s="156" t="n">
        <f aca="false">J289+P289</f>
        <v>0</v>
      </c>
      <c r="T289" s="157" t="n">
        <f aca="false">D289</f>
        <v>0</v>
      </c>
      <c r="U289" s="150" t="e">
        <f aca="false">T289+#REF!</f>
        <v>#REF!</v>
      </c>
      <c r="V289" s="158" t="n">
        <f aca="false">ROUND(T289*$V$11,2)</f>
        <v>0</v>
      </c>
    </row>
    <row r="290" s="139" customFormat="true" ht="20.1" hidden="false" customHeight="true" outlineLevel="0" collapsed="false">
      <c r="A290" s="66" t="n">
        <f aca="false">'ARRETRATI  2008 (apr_giu)'!A289</f>
        <v>6</v>
      </c>
      <c r="B290" s="148" t="str">
        <f aca="false">'ARRETRATI  2008 (apr_giu)'!B289</f>
        <v>f</v>
      </c>
      <c r="D290" s="149" t="n">
        <f aca="false">'ARRETRATI  2008 (apr_giu)'!P289+'ARRETRATI  2008 (lug_dic)'!P289</f>
        <v>0</v>
      </c>
      <c r="E290" s="150" t="n">
        <f aca="false">IF(('ARRETRATI  2008 (apr_giu)'!$F289="si"),0,('ARRETRATI  2008 (apr_giu)'!P289+'ARRETRATI  2008 (lug_dic)'!P289)*80%)</f>
        <v>0</v>
      </c>
      <c r="F290" s="151" t="n">
        <f aca="false">IF(('ARRETRATI  2008 (apr_giu)'!$F289="si"),(('ARRETRATI  2008 (apr_giu)'!P289+'ARRETRATI  2008 (lug_dic)'!P289)*80%),0)</f>
        <v>0</v>
      </c>
      <c r="G290" s="151" t="n">
        <f aca="false">ROUND(D290*$G$11,2)</f>
        <v>0</v>
      </c>
      <c r="H290" s="151" t="n">
        <f aca="false">ROUND(E290*$H$11,2)</f>
        <v>0</v>
      </c>
      <c r="I290" s="151" t="n">
        <f aca="false">ROUND(F290*$I$11,2)</f>
        <v>0</v>
      </c>
      <c r="J290" s="152" t="n">
        <f aca="false">SUM(G290:I290)</f>
        <v>0</v>
      </c>
      <c r="L290" s="149" t="n">
        <f aca="false">D290</f>
        <v>0</v>
      </c>
      <c r="M290" s="154"/>
      <c r="N290" s="151" t="n">
        <f aca="false">ROUND(L290*M290,2)</f>
        <v>0</v>
      </c>
      <c r="O290" s="151" t="n">
        <f aca="false">ROUND(N290*$O$11,2)</f>
        <v>0</v>
      </c>
      <c r="P290" s="152" t="n">
        <f aca="false">SUM(N290:O290)</f>
        <v>0</v>
      </c>
      <c r="R290" s="156" t="n">
        <f aca="false">J290+P290</f>
        <v>0</v>
      </c>
      <c r="T290" s="157" t="n">
        <f aca="false">D290</f>
        <v>0</v>
      </c>
      <c r="U290" s="150" t="e">
        <f aca="false">T290+#REF!</f>
        <v>#REF!</v>
      </c>
      <c r="V290" s="158" t="n">
        <f aca="false">ROUND(T290*$V$11,2)</f>
        <v>0</v>
      </c>
    </row>
    <row r="291" s="139" customFormat="true" ht="20.1" hidden="false" customHeight="true" outlineLevel="0" collapsed="false">
      <c r="A291" s="66" t="n">
        <f aca="false">'ARRETRATI  2008 (apr_giu)'!A290</f>
        <v>7</v>
      </c>
      <c r="B291" s="148" t="str">
        <f aca="false">'ARRETRATI  2008 (apr_giu)'!B290</f>
        <v>g</v>
      </c>
      <c r="D291" s="149" t="n">
        <f aca="false">'ARRETRATI  2008 (apr_giu)'!P290+'ARRETRATI  2008 (lug_dic)'!P290</f>
        <v>0</v>
      </c>
      <c r="E291" s="150" t="n">
        <f aca="false">IF(('ARRETRATI  2008 (apr_giu)'!$F290="si"),0,('ARRETRATI  2008 (apr_giu)'!P290+'ARRETRATI  2008 (lug_dic)'!P290)*80%)</f>
        <v>0</v>
      </c>
      <c r="F291" s="151" t="n">
        <f aca="false">IF(('ARRETRATI  2008 (apr_giu)'!$F290="si"),(('ARRETRATI  2008 (apr_giu)'!P290+'ARRETRATI  2008 (lug_dic)'!P290)*80%),0)</f>
        <v>0</v>
      </c>
      <c r="G291" s="151" t="n">
        <f aca="false">ROUND(D291*$G$11,2)</f>
        <v>0</v>
      </c>
      <c r="H291" s="151" t="n">
        <f aca="false">ROUND(E291*$H$11,2)</f>
        <v>0</v>
      </c>
      <c r="I291" s="151" t="n">
        <f aca="false">ROUND(F291*$I$11,2)</f>
        <v>0</v>
      </c>
      <c r="J291" s="152" t="n">
        <f aca="false">SUM(G291:I291)</f>
        <v>0</v>
      </c>
      <c r="L291" s="149" t="n">
        <f aca="false">D291</f>
        <v>0</v>
      </c>
      <c r="M291" s="154"/>
      <c r="N291" s="151" t="n">
        <f aca="false">ROUND(L291*M291,2)</f>
        <v>0</v>
      </c>
      <c r="O291" s="151" t="n">
        <f aca="false">ROUND(N291*$O$11,2)</f>
        <v>0</v>
      </c>
      <c r="P291" s="152" t="n">
        <f aca="false">SUM(N291:O291)</f>
        <v>0</v>
      </c>
      <c r="R291" s="156" t="n">
        <f aca="false">J291+P291</f>
        <v>0</v>
      </c>
      <c r="T291" s="157" t="n">
        <f aca="false">D291</f>
        <v>0</v>
      </c>
      <c r="U291" s="150" t="e">
        <f aca="false">T291+#REF!</f>
        <v>#REF!</v>
      </c>
      <c r="V291" s="158" t="n">
        <f aca="false">ROUND(T291*$V$11,2)</f>
        <v>0</v>
      </c>
    </row>
    <row r="292" s="139" customFormat="true" ht="20.1" hidden="false" customHeight="true" outlineLevel="0" collapsed="false">
      <c r="A292" s="66" t="n">
        <f aca="false">'ARRETRATI  2008 (apr_giu)'!A291</f>
        <v>8</v>
      </c>
      <c r="B292" s="148" t="str">
        <f aca="false">'ARRETRATI  2008 (apr_giu)'!B291</f>
        <v>h</v>
      </c>
      <c r="D292" s="149" t="n">
        <f aca="false">'ARRETRATI  2008 (apr_giu)'!P291+'ARRETRATI  2008 (lug_dic)'!P291</f>
        <v>0</v>
      </c>
      <c r="E292" s="150" t="n">
        <f aca="false">IF(('ARRETRATI  2008 (apr_giu)'!$F291="si"),0,('ARRETRATI  2008 (apr_giu)'!P291+'ARRETRATI  2008 (lug_dic)'!P291)*80%)</f>
        <v>0</v>
      </c>
      <c r="F292" s="151" t="n">
        <f aca="false">IF(('ARRETRATI  2008 (apr_giu)'!$F291="si"),(('ARRETRATI  2008 (apr_giu)'!P291+'ARRETRATI  2008 (lug_dic)'!P291)*80%),0)</f>
        <v>0</v>
      </c>
      <c r="G292" s="151" t="n">
        <f aca="false">ROUND(D292*$G$11,2)</f>
        <v>0</v>
      </c>
      <c r="H292" s="151" t="n">
        <f aca="false">ROUND(E292*$H$11,2)</f>
        <v>0</v>
      </c>
      <c r="I292" s="151" t="n">
        <f aca="false">ROUND(F292*$I$11,2)</f>
        <v>0</v>
      </c>
      <c r="J292" s="152" t="n">
        <f aca="false">SUM(G292:I292)</f>
        <v>0</v>
      </c>
      <c r="L292" s="149" t="n">
        <f aca="false">D292</f>
        <v>0</v>
      </c>
      <c r="M292" s="154"/>
      <c r="N292" s="151" t="n">
        <f aca="false">ROUND(L292*M292,2)</f>
        <v>0</v>
      </c>
      <c r="O292" s="151" t="n">
        <f aca="false">ROUND(N292*$O$11,2)</f>
        <v>0</v>
      </c>
      <c r="P292" s="152" t="n">
        <f aca="false">SUM(N292:O292)</f>
        <v>0</v>
      </c>
      <c r="R292" s="156" t="n">
        <f aca="false">J292+P292</f>
        <v>0</v>
      </c>
      <c r="T292" s="157" t="n">
        <f aca="false">D292</f>
        <v>0</v>
      </c>
      <c r="U292" s="150" t="e">
        <f aca="false">T292+#REF!</f>
        <v>#REF!</v>
      </c>
      <c r="V292" s="158" t="n">
        <f aca="false">ROUND(T292*$V$11,2)</f>
        <v>0</v>
      </c>
    </row>
    <row r="293" s="139" customFormat="true" ht="20.1" hidden="false" customHeight="true" outlineLevel="0" collapsed="false">
      <c r="A293" s="66" t="n">
        <f aca="false">'ARRETRATI  2008 (apr_giu)'!A292</f>
        <v>9</v>
      </c>
      <c r="B293" s="148" t="str">
        <f aca="false">'ARRETRATI  2008 (apr_giu)'!B292</f>
        <v>i</v>
      </c>
      <c r="D293" s="149" t="n">
        <f aca="false">'ARRETRATI  2008 (apr_giu)'!P292+'ARRETRATI  2008 (lug_dic)'!P292</f>
        <v>0</v>
      </c>
      <c r="E293" s="150" t="n">
        <f aca="false">IF(('ARRETRATI  2008 (apr_giu)'!$F292="si"),0,('ARRETRATI  2008 (apr_giu)'!P292+'ARRETRATI  2008 (lug_dic)'!P292)*80%)</f>
        <v>0</v>
      </c>
      <c r="F293" s="151" t="n">
        <f aca="false">IF(('ARRETRATI  2008 (apr_giu)'!$F292="si"),(('ARRETRATI  2008 (apr_giu)'!P292+'ARRETRATI  2008 (lug_dic)'!P292)*80%),0)</f>
        <v>0</v>
      </c>
      <c r="G293" s="151" t="n">
        <f aca="false">ROUND(D293*$G$11,2)</f>
        <v>0</v>
      </c>
      <c r="H293" s="151" t="n">
        <f aca="false">ROUND(E293*$H$11,2)</f>
        <v>0</v>
      </c>
      <c r="I293" s="151" t="n">
        <f aca="false">ROUND(F293*$I$11,2)</f>
        <v>0</v>
      </c>
      <c r="J293" s="152" t="n">
        <f aca="false">SUM(G293:I293)</f>
        <v>0</v>
      </c>
      <c r="L293" s="149" t="n">
        <f aca="false">D293</f>
        <v>0</v>
      </c>
      <c r="M293" s="154"/>
      <c r="N293" s="151" t="n">
        <f aca="false">ROUND(L293*M293,2)</f>
        <v>0</v>
      </c>
      <c r="O293" s="151" t="n">
        <f aca="false">ROUND(N293*$O$11,2)</f>
        <v>0</v>
      </c>
      <c r="P293" s="152" t="n">
        <f aca="false">SUM(N293:O293)</f>
        <v>0</v>
      </c>
      <c r="R293" s="156" t="n">
        <f aca="false">J293+P293</f>
        <v>0</v>
      </c>
      <c r="T293" s="157" t="n">
        <f aca="false">D293</f>
        <v>0</v>
      </c>
      <c r="U293" s="150" t="e">
        <f aca="false">T293+#REF!</f>
        <v>#REF!</v>
      </c>
      <c r="V293" s="158" t="n">
        <f aca="false">ROUND(T293*$V$11,2)</f>
        <v>0</v>
      </c>
    </row>
    <row r="294" s="139" customFormat="true" ht="20.1" hidden="false" customHeight="true" outlineLevel="0" collapsed="false">
      <c r="A294" s="66" t="n">
        <f aca="false">'ARRETRATI  2008 (apr_giu)'!A293</f>
        <v>10</v>
      </c>
      <c r="B294" s="148" t="str">
        <f aca="false">'ARRETRATI  2008 (apr_giu)'!B293</f>
        <v>l</v>
      </c>
      <c r="D294" s="149" t="n">
        <f aca="false">'ARRETRATI  2008 (apr_giu)'!P293+'ARRETRATI  2008 (lug_dic)'!P293</f>
        <v>0</v>
      </c>
      <c r="E294" s="150" t="n">
        <f aca="false">IF(('ARRETRATI  2008 (apr_giu)'!$F293="si"),0,('ARRETRATI  2008 (apr_giu)'!P293+'ARRETRATI  2008 (lug_dic)'!P293)*80%)</f>
        <v>0</v>
      </c>
      <c r="F294" s="151" t="n">
        <f aca="false">IF(('ARRETRATI  2008 (apr_giu)'!$F293="si"),(('ARRETRATI  2008 (apr_giu)'!P293+'ARRETRATI  2008 (lug_dic)'!P293)*80%),0)</f>
        <v>0</v>
      </c>
      <c r="G294" s="151" t="n">
        <f aca="false">ROUND(D294*$G$11,2)</f>
        <v>0</v>
      </c>
      <c r="H294" s="151" t="n">
        <f aca="false">ROUND(E294*$H$11,2)</f>
        <v>0</v>
      </c>
      <c r="I294" s="151" t="n">
        <f aca="false">ROUND(F294*$I$11,2)</f>
        <v>0</v>
      </c>
      <c r="J294" s="152" t="n">
        <f aca="false">SUM(G294:I294)</f>
        <v>0</v>
      </c>
      <c r="L294" s="149" t="n">
        <f aca="false">D294</f>
        <v>0</v>
      </c>
      <c r="M294" s="154"/>
      <c r="N294" s="151" t="n">
        <f aca="false">ROUND(L294*M294,2)</f>
        <v>0</v>
      </c>
      <c r="O294" s="151" t="n">
        <f aca="false">ROUND(N294*$O$11,2)</f>
        <v>0</v>
      </c>
      <c r="P294" s="152" t="n">
        <f aca="false">SUM(N294:O294)</f>
        <v>0</v>
      </c>
      <c r="R294" s="156" t="n">
        <f aca="false">J294+P294</f>
        <v>0</v>
      </c>
      <c r="T294" s="157" t="n">
        <f aca="false">D294</f>
        <v>0</v>
      </c>
      <c r="U294" s="150" t="e">
        <f aca="false">T294+#REF!</f>
        <v>#REF!</v>
      </c>
      <c r="V294" s="158" t="n">
        <f aca="false">ROUND(T294*$V$11,2)</f>
        <v>0</v>
      </c>
    </row>
    <row r="295" s="139" customFormat="true" ht="20.1" hidden="false" customHeight="true" outlineLevel="0" collapsed="false">
      <c r="A295" s="66" t="n">
        <f aca="false">'ARRETRATI  2008 (apr_giu)'!A294</f>
        <v>11</v>
      </c>
      <c r="B295" s="148" t="str">
        <f aca="false">'ARRETRATI  2008 (apr_giu)'!B294</f>
        <v>m</v>
      </c>
      <c r="D295" s="149" t="n">
        <f aca="false">'ARRETRATI  2008 (apr_giu)'!P294+'ARRETRATI  2008 (lug_dic)'!P294</f>
        <v>0</v>
      </c>
      <c r="E295" s="150" t="n">
        <f aca="false">IF(('ARRETRATI  2008 (apr_giu)'!$F294="si"),0,('ARRETRATI  2008 (apr_giu)'!P294+'ARRETRATI  2008 (lug_dic)'!P294)*80%)</f>
        <v>0</v>
      </c>
      <c r="F295" s="151" t="n">
        <f aca="false">IF(('ARRETRATI  2008 (apr_giu)'!$F294="si"),(('ARRETRATI  2008 (apr_giu)'!P294+'ARRETRATI  2008 (lug_dic)'!P294)*80%),0)</f>
        <v>0</v>
      </c>
      <c r="G295" s="151" t="n">
        <f aca="false">ROUND(D295*$G$11,2)</f>
        <v>0</v>
      </c>
      <c r="H295" s="151" t="n">
        <f aca="false">ROUND(E295*$H$11,2)</f>
        <v>0</v>
      </c>
      <c r="I295" s="151" t="n">
        <f aca="false">ROUND(F295*$I$11,2)</f>
        <v>0</v>
      </c>
      <c r="J295" s="152" t="n">
        <f aca="false">SUM(G295:I295)</f>
        <v>0</v>
      </c>
      <c r="L295" s="149" t="n">
        <f aca="false">D295</f>
        <v>0</v>
      </c>
      <c r="M295" s="154"/>
      <c r="N295" s="151" t="n">
        <f aca="false">ROUND(L295*M295,2)</f>
        <v>0</v>
      </c>
      <c r="O295" s="151" t="n">
        <f aca="false">ROUND(N295*$O$11,2)</f>
        <v>0</v>
      </c>
      <c r="P295" s="152" t="n">
        <f aca="false">SUM(N295:O295)</f>
        <v>0</v>
      </c>
      <c r="R295" s="156" t="n">
        <f aca="false">J295+P295</f>
        <v>0</v>
      </c>
      <c r="T295" s="157" t="n">
        <f aca="false">D295</f>
        <v>0</v>
      </c>
      <c r="U295" s="150" t="e">
        <f aca="false">T295+#REF!</f>
        <v>#REF!</v>
      </c>
      <c r="V295" s="158" t="n">
        <f aca="false">ROUND(T295*$V$11,2)</f>
        <v>0</v>
      </c>
    </row>
    <row r="296" s="139" customFormat="true" ht="20.1" hidden="false" customHeight="true" outlineLevel="0" collapsed="false">
      <c r="A296" s="66" t="n">
        <f aca="false">'ARRETRATI  2008 (apr_giu)'!A295</f>
        <v>12</v>
      </c>
      <c r="B296" s="148" t="str">
        <f aca="false">'ARRETRATI  2008 (apr_giu)'!B295</f>
        <v>n</v>
      </c>
      <c r="D296" s="149" t="n">
        <f aca="false">'ARRETRATI  2008 (apr_giu)'!P295+'ARRETRATI  2008 (lug_dic)'!P295</f>
        <v>0</v>
      </c>
      <c r="E296" s="150" t="n">
        <f aca="false">IF(('ARRETRATI  2008 (apr_giu)'!$F295="si"),0,('ARRETRATI  2008 (apr_giu)'!P295+'ARRETRATI  2008 (lug_dic)'!P295)*80%)</f>
        <v>0</v>
      </c>
      <c r="F296" s="151" t="n">
        <f aca="false">IF(('ARRETRATI  2008 (apr_giu)'!$F295="si"),(('ARRETRATI  2008 (apr_giu)'!P295+'ARRETRATI  2008 (lug_dic)'!P295)*80%),0)</f>
        <v>0</v>
      </c>
      <c r="G296" s="151" t="n">
        <f aca="false">ROUND(D296*$G$11,2)</f>
        <v>0</v>
      </c>
      <c r="H296" s="151" t="n">
        <f aca="false">ROUND(E296*$H$11,2)</f>
        <v>0</v>
      </c>
      <c r="I296" s="151" t="n">
        <f aca="false">ROUND(F296*$I$11,2)</f>
        <v>0</v>
      </c>
      <c r="J296" s="152" t="n">
        <f aca="false">SUM(G296:I296)</f>
        <v>0</v>
      </c>
      <c r="L296" s="149" t="n">
        <f aca="false">D296</f>
        <v>0</v>
      </c>
      <c r="M296" s="154"/>
      <c r="N296" s="151" t="n">
        <f aca="false">ROUND(L296*M296,2)</f>
        <v>0</v>
      </c>
      <c r="O296" s="151" t="n">
        <f aca="false">ROUND(N296*$O$11,2)</f>
        <v>0</v>
      </c>
      <c r="P296" s="152" t="n">
        <f aca="false">SUM(N296:O296)</f>
        <v>0</v>
      </c>
      <c r="R296" s="156" t="n">
        <f aca="false">J296+P296</f>
        <v>0</v>
      </c>
      <c r="T296" s="157" t="n">
        <f aca="false">D296</f>
        <v>0</v>
      </c>
      <c r="U296" s="150" t="e">
        <f aca="false">T296+#REF!</f>
        <v>#REF!</v>
      </c>
      <c r="V296" s="158" t="n">
        <f aca="false">ROUND(T296*$V$11,2)</f>
        <v>0</v>
      </c>
    </row>
    <row r="297" s="139" customFormat="true" ht="20.1" hidden="false" customHeight="true" outlineLevel="0" collapsed="false">
      <c r="A297" s="66" t="n">
        <f aca="false">'ARRETRATI  2008 (apr_giu)'!A296</f>
        <v>13</v>
      </c>
      <c r="B297" s="148" t="str">
        <f aca="false">'ARRETRATI  2008 (apr_giu)'!B296</f>
        <v>o</v>
      </c>
      <c r="D297" s="149" t="n">
        <f aca="false">'ARRETRATI  2008 (apr_giu)'!P296+'ARRETRATI  2008 (lug_dic)'!P296</f>
        <v>0</v>
      </c>
      <c r="E297" s="150" t="n">
        <f aca="false">IF(('ARRETRATI  2008 (apr_giu)'!$F296="si"),0,('ARRETRATI  2008 (apr_giu)'!P296+'ARRETRATI  2008 (lug_dic)'!P296)*80%)</f>
        <v>0</v>
      </c>
      <c r="F297" s="151" t="n">
        <f aca="false">IF(('ARRETRATI  2008 (apr_giu)'!$F296="si"),(('ARRETRATI  2008 (apr_giu)'!P296+'ARRETRATI  2008 (lug_dic)'!P296)*80%),0)</f>
        <v>0</v>
      </c>
      <c r="G297" s="151" t="n">
        <f aca="false">ROUND(D297*$G$11,2)</f>
        <v>0</v>
      </c>
      <c r="H297" s="151" t="n">
        <f aca="false">ROUND(E297*$H$11,2)</f>
        <v>0</v>
      </c>
      <c r="I297" s="151" t="n">
        <f aca="false">ROUND(F297*$I$11,2)</f>
        <v>0</v>
      </c>
      <c r="J297" s="152" t="n">
        <f aca="false">SUM(G297:I297)</f>
        <v>0</v>
      </c>
      <c r="L297" s="149" t="n">
        <f aca="false">D297</f>
        <v>0</v>
      </c>
      <c r="M297" s="154"/>
      <c r="N297" s="151" t="n">
        <f aca="false">ROUND(L297*M297,2)</f>
        <v>0</v>
      </c>
      <c r="O297" s="151" t="n">
        <f aca="false">ROUND(N297*$O$11,2)</f>
        <v>0</v>
      </c>
      <c r="P297" s="152" t="n">
        <f aca="false">SUM(N297:O297)</f>
        <v>0</v>
      </c>
      <c r="R297" s="156" t="n">
        <f aca="false">J297+P297</f>
        <v>0</v>
      </c>
      <c r="T297" s="157" t="n">
        <f aca="false">D297</f>
        <v>0</v>
      </c>
      <c r="U297" s="150" t="e">
        <f aca="false">T297+#REF!</f>
        <v>#REF!</v>
      </c>
      <c r="V297" s="158" t="n">
        <f aca="false">ROUND(T297*$V$11,2)</f>
        <v>0</v>
      </c>
    </row>
    <row r="298" s="139" customFormat="true" ht="20.1" hidden="false" customHeight="true" outlineLevel="0" collapsed="false">
      <c r="A298" s="66" t="n">
        <f aca="false">'ARRETRATI  2008 (apr_giu)'!A297</f>
        <v>14</v>
      </c>
      <c r="B298" s="148" t="str">
        <f aca="false">'ARRETRATI  2008 (apr_giu)'!B297</f>
        <v>p</v>
      </c>
      <c r="D298" s="149" t="n">
        <f aca="false">'ARRETRATI  2008 (apr_giu)'!P297+'ARRETRATI  2008 (lug_dic)'!P297</f>
        <v>0</v>
      </c>
      <c r="E298" s="150" t="n">
        <f aca="false">IF(('ARRETRATI  2008 (apr_giu)'!$F297="si"),0,('ARRETRATI  2008 (apr_giu)'!P297+'ARRETRATI  2008 (lug_dic)'!P297)*80%)</f>
        <v>0</v>
      </c>
      <c r="F298" s="151" t="n">
        <f aca="false">IF(('ARRETRATI  2008 (apr_giu)'!$F297="si"),(('ARRETRATI  2008 (apr_giu)'!P297+'ARRETRATI  2008 (lug_dic)'!P297)*80%),0)</f>
        <v>0</v>
      </c>
      <c r="G298" s="151" t="n">
        <f aca="false">ROUND(D298*$G$11,2)</f>
        <v>0</v>
      </c>
      <c r="H298" s="151" t="n">
        <f aca="false">ROUND(E298*$H$11,2)</f>
        <v>0</v>
      </c>
      <c r="I298" s="151" t="n">
        <f aca="false">ROUND(F298*$I$11,2)</f>
        <v>0</v>
      </c>
      <c r="J298" s="152" t="n">
        <f aca="false">SUM(G298:I298)</f>
        <v>0</v>
      </c>
      <c r="L298" s="149" t="n">
        <f aca="false">D298</f>
        <v>0</v>
      </c>
      <c r="M298" s="154"/>
      <c r="N298" s="151" t="n">
        <f aca="false">ROUND(L298*M298,2)</f>
        <v>0</v>
      </c>
      <c r="O298" s="151" t="n">
        <f aca="false">ROUND(N298*$O$11,2)</f>
        <v>0</v>
      </c>
      <c r="P298" s="152" t="n">
        <f aca="false">SUM(N298:O298)</f>
        <v>0</v>
      </c>
      <c r="R298" s="156" t="n">
        <f aca="false">J298+P298</f>
        <v>0</v>
      </c>
      <c r="T298" s="157" t="n">
        <f aca="false">D298</f>
        <v>0</v>
      </c>
      <c r="U298" s="150" t="e">
        <f aca="false">T298+#REF!</f>
        <v>#REF!</v>
      </c>
      <c r="V298" s="158" t="n">
        <f aca="false">ROUND(T298*$V$11,2)</f>
        <v>0</v>
      </c>
    </row>
    <row r="299" s="139" customFormat="true" ht="20.1" hidden="false" customHeight="true" outlineLevel="0" collapsed="false">
      <c r="A299" s="76" t="n">
        <f aca="false">'ARRETRATI  2008 (apr_giu)'!A298</f>
        <v>15</v>
      </c>
      <c r="B299" s="159" t="str">
        <f aca="false">'ARRETRATI  2008 (apr_giu)'!B298</f>
        <v>q</v>
      </c>
      <c r="D299" s="160" t="n">
        <f aca="false">'ARRETRATI  2008 (apr_giu)'!P298+'ARRETRATI  2008 (lug_dic)'!P298</f>
        <v>0</v>
      </c>
      <c r="E299" s="161" t="n">
        <f aca="false">IF(('ARRETRATI  2008 (apr_giu)'!$F298="si"),0,('ARRETRATI  2008 (apr_giu)'!P298+'ARRETRATI  2008 (lug_dic)'!P298)*80%)</f>
        <v>0</v>
      </c>
      <c r="F299" s="162" t="n">
        <f aca="false">IF(('ARRETRATI  2008 (apr_giu)'!$F298="si"),(('ARRETRATI  2008 (apr_giu)'!P298+'ARRETRATI  2008 (lug_dic)'!P298)*80%),0)</f>
        <v>0</v>
      </c>
      <c r="G299" s="162" t="n">
        <f aca="false">ROUND(D299*$G$11,2)</f>
        <v>0</v>
      </c>
      <c r="H299" s="162" t="n">
        <f aca="false">ROUND(E299*$H$11,2)</f>
        <v>0</v>
      </c>
      <c r="I299" s="162" t="n">
        <f aca="false">ROUND(F299*$I$11,2)</f>
        <v>0</v>
      </c>
      <c r="J299" s="163" t="n">
        <f aca="false">SUM(G299:I299)</f>
        <v>0</v>
      </c>
      <c r="L299" s="160" t="n">
        <f aca="false">D299</f>
        <v>0</v>
      </c>
      <c r="M299" s="164"/>
      <c r="N299" s="162" t="n">
        <f aca="false">ROUND(L299*M299,2)</f>
        <v>0</v>
      </c>
      <c r="O299" s="162" t="n">
        <f aca="false">ROUND(N299*$O$11,2)</f>
        <v>0</v>
      </c>
      <c r="P299" s="163" t="n">
        <f aca="false">SUM(N299:O299)</f>
        <v>0</v>
      </c>
      <c r="R299" s="165" t="n">
        <f aca="false">J299+P299</f>
        <v>0</v>
      </c>
      <c r="T299" s="166" t="n">
        <f aca="false">D299</f>
        <v>0</v>
      </c>
      <c r="U299" s="161" t="e">
        <f aca="false">T299+#REF!</f>
        <v>#REF!</v>
      </c>
      <c r="V299" s="167" t="n">
        <f aca="false">ROUND(T299*$V$11,2)</f>
        <v>0</v>
      </c>
    </row>
    <row r="300" s="172" customFormat="true" ht="21.9" hidden="false" customHeight="true" outlineLevel="0" collapsed="false">
      <c r="A300" s="168"/>
      <c r="B300" s="169" t="s">
        <v>91</v>
      </c>
      <c r="C300" s="170"/>
      <c r="D300" s="171" t="n">
        <f aca="false">SUM(D285:D299)</f>
        <v>0</v>
      </c>
      <c r="E300" s="171" t="n">
        <f aca="false">SUM(E285:E299)</f>
        <v>0</v>
      </c>
      <c r="F300" s="171" t="n">
        <f aca="false">SUM(F285:F299)</f>
        <v>0</v>
      </c>
      <c r="G300" s="171" t="n">
        <f aca="false">SUM(G285:G299)</f>
        <v>0</v>
      </c>
      <c r="H300" s="171" t="n">
        <f aca="false">SUM(H285:H299)</f>
        <v>0</v>
      </c>
      <c r="I300" s="171" t="n">
        <f aca="false">SUM(I285:I299)</f>
        <v>0</v>
      </c>
      <c r="J300" s="171" t="n">
        <f aca="false">SUM(J285:J299)</f>
        <v>0</v>
      </c>
      <c r="K300" s="170"/>
      <c r="L300" s="171" t="n">
        <f aca="false">SUM(L285:L299)</f>
        <v>0</v>
      </c>
      <c r="M300" s="21"/>
      <c r="N300" s="171" t="n">
        <f aca="false">SUM(N285:N299)</f>
        <v>0</v>
      </c>
      <c r="O300" s="171" t="n">
        <f aca="false">SUM(O285:O299)</f>
        <v>0</v>
      </c>
      <c r="P300" s="171" t="n">
        <f aca="false">SUM(P285:P299)</f>
        <v>0</v>
      </c>
      <c r="Q300" s="170"/>
      <c r="R300" s="171" t="n">
        <f aca="false">SUM(R285:R299)</f>
        <v>0</v>
      </c>
      <c r="S300" s="170"/>
      <c r="T300" s="171" t="n">
        <f aca="false">SUM(T285:T299)</f>
        <v>0</v>
      </c>
      <c r="U300" s="171" t="e">
        <f aca="false">SUM(U284:U299)</f>
        <v>#REF!</v>
      </c>
      <c r="V300" s="171" t="n">
        <f aca="false">SUM(V285:V299)</f>
        <v>0</v>
      </c>
      <c r="W300" s="170"/>
      <c r="X300" s="170"/>
      <c r="Y300" s="170"/>
      <c r="Z300" s="170"/>
      <c r="AA300" s="170"/>
      <c r="AB300" s="170"/>
      <c r="AC300" s="170"/>
      <c r="AD300" s="170"/>
      <c r="AE300" s="170"/>
      <c r="AF300" s="170"/>
      <c r="AG300" s="170"/>
      <c r="AH300" s="170"/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  <c r="BI300" s="170"/>
      <c r="BJ300" s="170"/>
      <c r="BK300" s="170"/>
      <c r="BL300" s="170"/>
      <c r="BM300" s="170"/>
      <c r="BN300" s="170"/>
      <c r="BO300" s="170"/>
      <c r="BP300" s="170"/>
      <c r="BQ300" s="170"/>
      <c r="BR300" s="170"/>
      <c r="BS300" s="170"/>
      <c r="BT300" s="170"/>
      <c r="BU300" s="170"/>
      <c r="BV300" s="170"/>
      <c r="BW300" s="170"/>
      <c r="BX300" s="170"/>
      <c r="BY300" s="170"/>
      <c r="BZ300" s="170"/>
      <c r="CA300" s="170"/>
      <c r="CB300" s="170"/>
      <c r="CC300" s="170"/>
      <c r="CD300" s="170"/>
      <c r="CE300" s="170"/>
      <c r="CF300" s="170"/>
      <c r="CG300" s="170"/>
      <c r="CH300" s="170"/>
      <c r="CI300" s="170"/>
      <c r="CJ300" s="170"/>
      <c r="CK300" s="170"/>
      <c r="CL300" s="170"/>
      <c r="CM300" s="170"/>
      <c r="CN300" s="170"/>
    </row>
    <row r="301" customFormat="false" ht="17.4" hidden="false" customHeight="false" outlineLevel="0" collapsed="false">
      <c r="R301" s="101"/>
      <c r="T301" s="101"/>
      <c r="V301" s="101"/>
    </row>
    <row r="302" customFormat="false" ht="24.9" hidden="false" customHeight="true" outlineLevel="0" collapsed="false">
      <c r="A302" s="15"/>
      <c r="B302" s="173" t="s">
        <v>92</v>
      </c>
      <c r="D302" s="174" t="n">
        <f aca="false">D27+D48+D69+D90+D111+D132+D153+D174+D195+D216+D237+D258+D279+D300</f>
        <v>0</v>
      </c>
      <c r="E302" s="174" t="n">
        <f aca="false">E27+E48+E69+E90+E111+E132+E153+E174+E195+E216+E237+E258+E279+E300</f>
        <v>0</v>
      </c>
      <c r="F302" s="174" t="n">
        <f aca="false">F27+F48+F69+F90+F111+F132+F153+F174+F195+F216+F237+F258+F279+F300</f>
        <v>0</v>
      </c>
      <c r="G302" s="174" t="n">
        <f aca="false">G27+G48+G69+G90+G111+G132+G153+G174+G195+G216+G237+G258+G279+G300</f>
        <v>0</v>
      </c>
      <c r="H302" s="174" t="n">
        <f aca="false">H27+H48+H69+H90+H111+H132+H153+H174+H195+H216+H237+H258+H279+H300</f>
        <v>0</v>
      </c>
      <c r="I302" s="174" t="n">
        <f aca="false">I27+I48+I69+I90+I111+I132+I153+I174+I195+I216+I237+I258+I279+I300</f>
        <v>0</v>
      </c>
      <c r="J302" s="174" t="n">
        <f aca="false">J27+J48+J69+J90+J111+J132+J153+J174+J195+J216+J237+J258+J279+J300</f>
        <v>0</v>
      </c>
      <c r="L302" s="174" t="n">
        <f aca="false">L27+L48+L69+L90+L111+L132+L153+L174+L195+L216+L237+L258+L279+L300</f>
        <v>0</v>
      </c>
      <c r="M302" s="174" t="n">
        <f aca="false">M27+M48+M69+M90+M111+M132+M153+M174+M195+M216+M237+M258+M279+M300</f>
        <v>0</v>
      </c>
      <c r="N302" s="174" t="n">
        <f aca="false">N27+N48+N69+N90+N111+N132+N153+N174+N195+N216+N237+N258+N279+N300</f>
        <v>0</v>
      </c>
      <c r="O302" s="174" t="n">
        <f aca="false">O27+O48+O69+O90+O111+O132+O153+O174+O195+O216+O237+O258+O279+O300</f>
        <v>0</v>
      </c>
      <c r="P302" s="174" t="n">
        <f aca="false">P27+P48+P69+P90+P111+P132+P153+P174+P195+P216+P237+P258+P279+P300</f>
        <v>0</v>
      </c>
      <c r="R302" s="174" t="n">
        <f aca="false">R27+R48+R69+R90+R111+R132+R153+R174+R195+R216+R237+R258+R279+R300</f>
        <v>0</v>
      </c>
      <c r="T302" s="174" t="n">
        <f aca="false">T27+T48+T69+T90+T111+T132+T153+T174+T195+T216+T237+T258+T279+T300</f>
        <v>0</v>
      </c>
      <c r="U302" s="174" t="e">
        <f aca="false">U27+U48+U69+U90+U111+U132+U153+U174+U195+U216+U237+U258+U279+U300</f>
        <v>#REF!</v>
      </c>
      <c r="V302" s="174" t="n">
        <f aca="false">V27+V48+V69+V90+V111+V132+V153+V174+V195+V216+V237+V258+V279+V300</f>
        <v>0</v>
      </c>
    </row>
    <row r="303" customFormat="false" ht="24.9" hidden="false" customHeight="true" outlineLevel="0" collapsed="false"/>
    <row r="304" customFormat="false" ht="24.9" hidden="false" customHeight="true" outlineLevel="0" collapsed="false">
      <c r="D304" s="21"/>
      <c r="R304" s="109"/>
      <c r="T304" s="109"/>
      <c r="U304" s="109"/>
      <c r="V304" s="109"/>
    </row>
    <row r="305" customFormat="false" ht="24.9" hidden="false" customHeight="true" outlineLevel="0" collapsed="false"/>
    <row r="306" customFormat="false" ht="24.9" hidden="false" customHeight="true" outlineLevel="0" collapsed="false"/>
    <row r="307" customFormat="false" ht="16.8" hidden="false" customHeight="false" outlineLevel="0" collapsed="false">
      <c r="P307" s="175"/>
      <c r="Q307" s="175"/>
      <c r="R307" s="175"/>
      <c r="S307" s="175"/>
      <c r="T307" s="175"/>
      <c r="U307" s="175"/>
      <c r="V307" s="175"/>
    </row>
    <row r="308" customFormat="false" ht="16.8" hidden="false" customHeight="false" outlineLevel="0" collapsed="false">
      <c r="P308" s="175"/>
      <c r="Q308" s="175"/>
      <c r="R308" s="175"/>
      <c r="S308" s="175"/>
      <c r="T308" s="175"/>
      <c r="U308" s="175"/>
      <c r="V308" s="175"/>
    </row>
    <row r="309" customFormat="false" ht="16.2" hidden="false" customHeight="false" outlineLevel="0" collapsed="false">
      <c r="R309" s="101"/>
      <c r="T309" s="101"/>
      <c r="V309" s="101"/>
    </row>
    <row r="310" customFormat="false" ht="16.2" hidden="false" customHeight="false" outlineLevel="0" collapsed="false">
      <c r="R310" s="101"/>
      <c r="T310" s="101"/>
      <c r="V310" s="101"/>
    </row>
  </sheetData>
  <mergeCells count="271">
    <mergeCell ref="A1:V1"/>
    <mergeCell ref="A5:V5"/>
    <mergeCell ref="A6:V6"/>
    <mergeCell ref="D8:J8"/>
    <mergeCell ref="L8:P8"/>
    <mergeCell ref="T8:V8"/>
    <mergeCell ref="A9:A11"/>
    <mergeCell ref="B9:B11"/>
    <mergeCell ref="D9:F9"/>
    <mergeCell ref="G9:I9"/>
    <mergeCell ref="J9:J11"/>
    <mergeCell ref="L9:L11"/>
    <mergeCell ref="M9:M11"/>
    <mergeCell ref="N9:N11"/>
    <mergeCell ref="O9:O10"/>
    <mergeCell ref="P9:P11"/>
    <mergeCell ref="R9:R11"/>
    <mergeCell ref="T9:T11"/>
    <mergeCell ref="V9:V10"/>
    <mergeCell ref="D10:D11"/>
    <mergeCell ref="E10:E11"/>
    <mergeCell ref="F10:F11"/>
    <mergeCell ref="D29:J29"/>
    <mergeCell ref="L29:P29"/>
    <mergeCell ref="T29:V29"/>
    <mergeCell ref="A30:A32"/>
    <mergeCell ref="B30:B32"/>
    <mergeCell ref="D30:F30"/>
    <mergeCell ref="G30:I30"/>
    <mergeCell ref="J30:J32"/>
    <mergeCell ref="L30:L32"/>
    <mergeCell ref="M30:M32"/>
    <mergeCell ref="N30:N32"/>
    <mergeCell ref="O30:O31"/>
    <mergeCell ref="P30:P32"/>
    <mergeCell ref="R30:R32"/>
    <mergeCell ref="T30:T32"/>
    <mergeCell ref="V30:V31"/>
    <mergeCell ref="D31:D32"/>
    <mergeCell ref="E31:E32"/>
    <mergeCell ref="F31:F32"/>
    <mergeCell ref="D50:J50"/>
    <mergeCell ref="L50:P50"/>
    <mergeCell ref="T50:V50"/>
    <mergeCell ref="A51:A53"/>
    <mergeCell ref="B51:B53"/>
    <mergeCell ref="D51:F51"/>
    <mergeCell ref="G51:I51"/>
    <mergeCell ref="J51:J53"/>
    <mergeCell ref="L51:L53"/>
    <mergeCell ref="M51:M53"/>
    <mergeCell ref="N51:N53"/>
    <mergeCell ref="O51:O52"/>
    <mergeCell ref="P51:P53"/>
    <mergeCell ref="R51:R53"/>
    <mergeCell ref="T51:T53"/>
    <mergeCell ref="V51:V52"/>
    <mergeCell ref="D52:D53"/>
    <mergeCell ref="E52:E53"/>
    <mergeCell ref="F52:F53"/>
    <mergeCell ref="D71:J71"/>
    <mergeCell ref="L71:P71"/>
    <mergeCell ref="T71:V71"/>
    <mergeCell ref="A72:A74"/>
    <mergeCell ref="B72:B74"/>
    <mergeCell ref="D72:F72"/>
    <mergeCell ref="G72:I72"/>
    <mergeCell ref="J72:J74"/>
    <mergeCell ref="L72:L74"/>
    <mergeCell ref="M72:M74"/>
    <mergeCell ref="N72:N74"/>
    <mergeCell ref="O72:O73"/>
    <mergeCell ref="P72:P74"/>
    <mergeCell ref="R72:R74"/>
    <mergeCell ref="T72:T74"/>
    <mergeCell ref="V72:V73"/>
    <mergeCell ref="D73:D74"/>
    <mergeCell ref="E73:E74"/>
    <mergeCell ref="F73:F74"/>
    <mergeCell ref="D92:J92"/>
    <mergeCell ref="L92:P92"/>
    <mergeCell ref="T92:V92"/>
    <mergeCell ref="A93:A95"/>
    <mergeCell ref="B93:B95"/>
    <mergeCell ref="D93:F93"/>
    <mergeCell ref="G93:I93"/>
    <mergeCell ref="J93:J95"/>
    <mergeCell ref="L93:L95"/>
    <mergeCell ref="M93:M95"/>
    <mergeCell ref="N93:N95"/>
    <mergeCell ref="O93:O94"/>
    <mergeCell ref="P93:P95"/>
    <mergeCell ref="R93:R95"/>
    <mergeCell ref="T93:T95"/>
    <mergeCell ref="V93:V94"/>
    <mergeCell ref="D94:D95"/>
    <mergeCell ref="E94:E95"/>
    <mergeCell ref="F94:F95"/>
    <mergeCell ref="D113:J113"/>
    <mergeCell ref="L113:P113"/>
    <mergeCell ref="T113:V113"/>
    <mergeCell ref="A114:A116"/>
    <mergeCell ref="B114:B116"/>
    <mergeCell ref="D114:F114"/>
    <mergeCell ref="G114:I114"/>
    <mergeCell ref="J114:J116"/>
    <mergeCell ref="L114:L116"/>
    <mergeCell ref="M114:M116"/>
    <mergeCell ref="N114:N116"/>
    <mergeCell ref="O114:O115"/>
    <mergeCell ref="P114:P116"/>
    <mergeCell ref="R114:R116"/>
    <mergeCell ref="T114:T116"/>
    <mergeCell ref="V114:V115"/>
    <mergeCell ref="D115:D116"/>
    <mergeCell ref="E115:E116"/>
    <mergeCell ref="F115:F116"/>
    <mergeCell ref="D134:J134"/>
    <mergeCell ref="L134:P134"/>
    <mergeCell ref="T134:V134"/>
    <mergeCell ref="A135:A137"/>
    <mergeCell ref="B135:B137"/>
    <mergeCell ref="D135:F135"/>
    <mergeCell ref="G135:I135"/>
    <mergeCell ref="J135:J137"/>
    <mergeCell ref="L135:L137"/>
    <mergeCell ref="M135:M137"/>
    <mergeCell ref="N135:N137"/>
    <mergeCell ref="O135:O136"/>
    <mergeCell ref="P135:P137"/>
    <mergeCell ref="R135:R137"/>
    <mergeCell ref="T135:T137"/>
    <mergeCell ref="V135:V136"/>
    <mergeCell ref="D136:D137"/>
    <mergeCell ref="E136:E137"/>
    <mergeCell ref="F136:F137"/>
    <mergeCell ref="D155:J155"/>
    <mergeCell ref="L155:P155"/>
    <mergeCell ref="T155:V155"/>
    <mergeCell ref="A156:A158"/>
    <mergeCell ref="B156:B158"/>
    <mergeCell ref="D156:F156"/>
    <mergeCell ref="G156:I156"/>
    <mergeCell ref="J156:J158"/>
    <mergeCell ref="L156:L158"/>
    <mergeCell ref="M156:M158"/>
    <mergeCell ref="N156:N158"/>
    <mergeCell ref="O156:O157"/>
    <mergeCell ref="P156:P158"/>
    <mergeCell ref="R156:R158"/>
    <mergeCell ref="T156:T158"/>
    <mergeCell ref="V156:V157"/>
    <mergeCell ref="D157:D158"/>
    <mergeCell ref="E157:E158"/>
    <mergeCell ref="F157:F158"/>
    <mergeCell ref="D176:J176"/>
    <mergeCell ref="L176:P176"/>
    <mergeCell ref="T176:V176"/>
    <mergeCell ref="A177:A179"/>
    <mergeCell ref="B177:B179"/>
    <mergeCell ref="D177:F177"/>
    <mergeCell ref="G177:I177"/>
    <mergeCell ref="J177:J179"/>
    <mergeCell ref="L177:L179"/>
    <mergeCell ref="M177:M179"/>
    <mergeCell ref="N177:N179"/>
    <mergeCell ref="O177:O178"/>
    <mergeCell ref="P177:P179"/>
    <mergeCell ref="R177:R179"/>
    <mergeCell ref="T177:T179"/>
    <mergeCell ref="V177:V178"/>
    <mergeCell ref="D178:D179"/>
    <mergeCell ref="E178:E179"/>
    <mergeCell ref="F178:F179"/>
    <mergeCell ref="D197:J197"/>
    <mergeCell ref="L197:P197"/>
    <mergeCell ref="T197:V197"/>
    <mergeCell ref="A198:A200"/>
    <mergeCell ref="B198:B200"/>
    <mergeCell ref="D198:F198"/>
    <mergeCell ref="G198:I198"/>
    <mergeCell ref="J198:J200"/>
    <mergeCell ref="L198:L200"/>
    <mergeCell ref="M198:M200"/>
    <mergeCell ref="N198:N200"/>
    <mergeCell ref="O198:O199"/>
    <mergeCell ref="P198:P200"/>
    <mergeCell ref="R198:R200"/>
    <mergeCell ref="T198:T200"/>
    <mergeCell ref="V198:V199"/>
    <mergeCell ref="D199:D200"/>
    <mergeCell ref="E199:E200"/>
    <mergeCell ref="F199:F200"/>
    <mergeCell ref="D218:J218"/>
    <mergeCell ref="L218:P218"/>
    <mergeCell ref="T218:V218"/>
    <mergeCell ref="A219:A221"/>
    <mergeCell ref="B219:B221"/>
    <mergeCell ref="D219:F219"/>
    <mergeCell ref="G219:I219"/>
    <mergeCell ref="J219:J221"/>
    <mergeCell ref="L219:L221"/>
    <mergeCell ref="M219:M221"/>
    <mergeCell ref="N219:N221"/>
    <mergeCell ref="O219:O220"/>
    <mergeCell ref="P219:P221"/>
    <mergeCell ref="R219:R221"/>
    <mergeCell ref="T219:T221"/>
    <mergeCell ref="V219:V220"/>
    <mergeCell ref="D220:D221"/>
    <mergeCell ref="E220:E221"/>
    <mergeCell ref="F220:F221"/>
    <mergeCell ref="D239:J239"/>
    <mergeCell ref="L239:P239"/>
    <mergeCell ref="T239:V239"/>
    <mergeCell ref="A240:A242"/>
    <mergeCell ref="B240:B242"/>
    <mergeCell ref="D240:F240"/>
    <mergeCell ref="G240:I240"/>
    <mergeCell ref="J240:J242"/>
    <mergeCell ref="L240:L242"/>
    <mergeCell ref="M240:M242"/>
    <mergeCell ref="N240:N242"/>
    <mergeCell ref="O240:O241"/>
    <mergeCell ref="P240:P242"/>
    <mergeCell ref="R240:R242"/>
    <mergeCell ref="T240:T242"/>
    <mergeCell ref="V240:V241"/>
    <mergeCell ref="D241:D242"/>
    <mergeCell ref="E241:E242"/>
    <mergeCell ref="F241:F242"/>
    <mergeCell ref="D260:J260"/>
    <mergeCell ref="L260:P260"/>
    <mergeCell ref="T260:V260"/>
    <mergeCell ref="A261:A263"/>
    <mergeCell ref="B261:B263"/>
    <mergeCell ref="D261:F261"/>
    <mergeCell ref="G261:I261"/>
    <mergeCell ref="J261:J263"/>
    <mergeCell ref="L261:L263"/>
    <mergeCell ref="M261:M263"/>
    <mergeCell ref="N261:N263"/>
    <mergeCell ref="O261:O262"/>
    <mergeCell ref="P261:P263"/>
    <mergeCell ref="R261:R263"/>
    <mergeCell ref="T261:T263"/>
    <mergeCell ref="V261:V262"/>
    <mergeCell ref="D262:D263"/>
    <mergeCell ref="E262:E263"/>
    <mergeCell ref="F262:F263"/>
    <mergeCell ref="D281:J281"/>
    <mergeCell ref="L281:P281"/>
    <mergeCell ref="T281:V281"/>
    <mergeCell ref="A282:A284"/>
    <mergeCell ref="B282:B284"/>
    <mergeCell ref="D282:F282"/>
    <mergeCell ref="G282:I282"/>
    <mergeCell ref="J282:J284"/>
    <mergeCell ref="L282:L284"/>
    <mergeCell ref="M282:M284"/>
    <mergeCell ref="N282:N284"/>
    <mergeCell ref="O282:O283"/>
    <mergeCell ref="P282:P284"/>
    <mergeCell ref="R282:R284"/>
    <mergeCell ref="T282:T284"/>
    <mergeCell ref="V282:V283"/>
    <mergeCell ref="D283:D284"/>
    <mergeCell ref="E283:E284"/>
    <mergeCell ref="F283:F284"/>
    <mergeCell ref="P307:V307"/>
    <mergeCell ref="P308:V308"/>
  </mergeCells>
  <printOptions headings="false" gridLines="false" gridLinesSet="true" horizontalCentered="true" verticalCentered="false"/>
  <pageMargins left="0.39375" right="0" top="0.39375" bottom="0" header="0.511811023622047" footer="0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6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34:01Z</dcterms:created>
  <dc:creator>COMUNE  DI  POVEGLIANO</dc:creator>
  <dc:description/>
  <dc:language>en-US</dc:language>
  <cp:lastModifiedBy>COMUNE DI NOGAROLE ROCCA</cp:lastModifiedBy>
  <cp:lastPrinted>2009-08-07T11:05:32Z</cp:lastPrinted>
  <dcterms:modified xsi:type="dcterms:W3CDTF">2009-08-07T11:09:17Z</dcterms:modified>
  <cp:revision>0</cp:revision>
  <dc:subject/>
  <dc:title/>
</cp:coreProperties>
</file>