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Calcolo delle tariffe orarie di lavoro straordinario (per 36 ore settimanali)</t>
  </si>
  <si>
    <t xml:space="preserve">Pos ec</t>
  </si>
  <si>
    <t xml:space="preserve">Str. base</t>
  </si>
  <si>
    <t xml:space="preserve">Str Orario diurno - 15%</t>
  </si>
  <si>
    <t xml:space="preserve">Str Festivo o notturno - 30%</t>
  </si>
  <si>
    <t xml:space="preserve">Str Festivo notturno - 50%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 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9.41"/>
    <col collapsed="false" customWidth="true" hidden="false" outlineLevel="0" max="3" min="3" style="0" width="11.99"/>
    <col collapsed="false" customWidth="true" hidden="false" outlineLevel="0" max="5" min="4" style="0" width="13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4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17.1" hidden="false" customHeight="true" outlineLevel="0" collapsed="false">
      <c r="A3" s="9" t="s">
        <v>6</v>
      </c>
      <c r="B3" s="10" t="n">
        <v>9.1</v>
      </c>
      <c r="C3" s="10" t="n">
        <v>10.46</v>
      </c>
      <c r="D3" s="10" t="n">
        <v>11.83</v>
      </c>
      <c r="E3" s="11" t="n">
        <v>13.65</v>
      </c>
    </row>
    <row r="4" customFormat="false" ht="17.1" hidden="false" customHeight="true" outlineLevel="0" collapsed="false">
      <c r="A4" s="12" t="s">
        <v>7</v>
      </c>
      <c r="B4" s="13" t="n">
        <v>9.23</v>
      </c>
      <c r="C4" s="14" t="n">
        <v>10.61</v>
      </c>
      <c r="D4" s="14" t="n">
        <v>11.99</v>
      </c>
      <c r="E4" s="15" t="n">
        <v>13.84</v>
      </c>
    </row>
    <row r="5" customFormat="false" ht="17.1" hidden="false" customHeight="true" outlineLevel="0" collapsed="false">
      <c r="A5" s="12" t="s">
        <v>8</v>
      </c>
      <c r="B5" s="13" t="n">
        <v>9.42</v>
      </c>
      <c r="C5" s="14" t="n">
        <f aca="false">+C4+C4*0.0207</f>
        <v>10.829627</v>
      </c>
      <c r="D5" s="14" t="n">
        <v>12.25</v>
      </c>
      <c r="E5" s="15" t="n">
        <v>14.13</v>
      </c>
    </row>
    <row r="6" customFormat="false" ht="17.1" hidden="false" customHeight="true" outlineLevel="0" collapsed="false">
      <c r="A6" s="12" t="s">
        <v>9</v>
      </c>
      <c r="B6" s="13" t="n">
        <v>9.59</v>
      </c>
      <c r="C6" s="14" t="n">
        <v>11.03</v>
      </c>
      <c r="D6" s="14" t="n">
        <v>12.47</v>
      </c>
      <c r="E6" s="15" t="n">
        <v>14.39</v>
      </c>
    </row>
    <row r="7" customFormat="false" ht="17.1" hidden="false" customHeight="true" outlineLevel="0" collapsed="false">
      <c r="A7" s="16" t="s">
        <v>10</v>
      </c>
      <c r="B7" s="17" t="n">
        <v>9.8</v>
      </c>
      <c r="C7" s="18" t="n">
        <v>11.27</v>
      </c>
      <c r="D7" s="18" t="n">
        <v>12.74</v>
      </c>
      <c r="E7" s="19" t="n">
        <v>14.7</v>
      </c>
    </row>
    <row r="8" customFormat="false" ht="17.1" hidden="false" customHeight="true" outlineLevel="0" collapsed="false">
      <c r="A8" s="20" t="s">
        <v>11</v>
      </c>
      <c r="B8" s="21"/>
      <c r="C8" s="22"/>
      <c r="D8" s="22" t="s">
        <v>11</v>
      </c>
      <c r="E8" s="22"/>
    </row>
    <row r="9" customFormat="false" ht="17.1" hidden="false" customHeight="true" outlineLevel="0" collapsed="false">
      <c r="A9" s="9" t="s">
        <v>12</v>
      </c>
      <c r="B9" s="23" t="n">
        <v>9.61</v>
      </c>
      <c r="C9" s="10" t="n">
        <v>11.06</v>
      </c>
      <c r="D9" s="10" t="n">
        <v>12.5</v>
      </c>
      <c r="E9" s="11" t="n">
        <v>14.42</v>
      </c>
    </row>
    <row r="10" customFormat="false" ht="17.1" hidden="false" customHeight="true" outlineLevel="0" collapsed="false">
      <c r="A10" s="12" t="s">
        <v>13</v>
      </c>
      <c r="B10" s="13" t="n">
        <f aca="false">+B9*1.014286+0.03</f>
        <v>9.77728846</v>
      </c>
      <c r="C10" s="14" t="n">
        <v>11.25</v>
      </c>
      <c r="D10" s="14" t="n">
        <v>12.71</v>
      </c>
      <c r="E10" s="15" t="n">
        <v>14.67</v>
      </c>
    </row>
    <row r="11" customFormat="false" ht="17.1" hidden="false" customHeight="true" outlineLevel="0" collapsed="false">
      <c r="A11" s="12" t="s">
        <v>14</v>
      </c>
      <c r="B11" s="13" t="n">
        <v>10.16</v>
      </c>
      <c r="C11" s="14" t="n">
        <v>11.69</v>
      </c>
      <c r="D11" s="14" t="n">
        <v>13.21</v>
      </c>
      <c r="E11" s="15" t="n">
        <v>15.25</v>
      </c>
    </row>
    <row r="12" customFormat="false" ht="17.1" hidden="false" customHeight="true" outlineLevel="0" collapsed="false">
      <c r="A12" s="12" t="s">
        <v>15</v>
      </c>
      <c r="B12" s="13" t="n">
        <v>10.32</v>
      </c>
      <c r="C12" s="14" t="n">
        <v>11.87</v>
      </c>
      <c r="D12" s="14" t="n">
        <v>13.41</v>
      </c>
      <c r="E12" s="15" t="n">
        <v>15.48</v>
      </c>
    </row>
    <row r="13" customFormat="false" ht="17.1" hidden="false" customHeight="true" outlineLevel="0" collapsed="false">
      <c r="A13" s="12" t="s">
        <v>16</v>
      </c>
      <c r="B13" s="13" t="n">
        <v>10.5</v>
      </c>
      <c r="C13" s="14" t="n">
        <v>12.07</v>
      </c>
      <c r="D13" s="14" t="n">
        <v>13.65</v>
      </c>
      <c r="E13" s="15" t="n">
        <v>15.75</v>
      </c>
    </row>
    <row r="14" customFormat="false" ht="17.1" hidden="false" customHeight="true" outlineLevel="0" collapsed="false">
      <c r="A14" s="12" t="s">
        <v>17</v>
      </c>
      <c r="B14" s="13" t="n">
        <v>10.69</v>
      </c>
      <c r="C14" s="14" t="n">
        <v>12.3</v>
      </c>
      <c r="D14" s="14" t="n">
        <v>13.9</v>
      </c>
      <c r="E14" s="15" t="n">
        <v>16.04</v>
      </c>
    </row>
    <row r="15" customFormat="false" ht="17.1" hidden="false" customHeight="true" outlineLevel="0" collapsed="false">
      <c r="A15" s="16" t="s">
        <v>18</v>
      </c>
      <c r="B15" s="17" t="n">
        <v>11.06</v>
      </c>
      <c r="C15" s="18" t="n">
        <v>12.72</v>
      </c>
      <c r="D15" s="18" t="n">
        <v>14.38</v>
      </c>
      <c r="E15" s="19" t="n">
        <v>16.59</v>
      </c>
    </row>
    <row r="16" customFormat="false" ht="17.1" hidden="false" customHeight="true" outlineLevel="0" collapsed="false">
      <c r="A16" s="20"/>
      <c r="B16" s="21"/>
      <c r="C16" s="22"/>
      <c r="D16" s="22"/>
      <c r="E16" s="22"/>
    </row>
    <row r="17" customFormat="false" ht="17.1" hidden="false" customHeight="true" outlineLevel="0" collapsed="false">
      <c r="A17" s="9" t="s">
        <v>19</v>
      </c>
      <c r="B17" s="23" t="n">
        <v>10.82</v>
      </c>
      <c r="C17" s="10" t="n">
        <v>12.44</v>
      </c>
      <c r="D17" s="10" t="n">
        <v>14.07</v>
      </c>
      <c r="E17" s="11" t="n">
        <v>16.23</v>
      </c>
    </row>
    <row r="18" customFormat="false" ht="17.1" hidden="false" customHeight="true" outlineLevel="0" collapsed="false">
      <c r="A18" s="12" t="s">
        <v>20</v>
      </c>
      <c r="B18" s="13" t="n">
        <v>11.09</v>
      </c>
      <c r="C18" s="14" t="n">
        <v>12.75</v>
      </c>
      <c r="D18" s="14" t="n">
        <v>14.41</v>
      </c>
      <c r="E18" s="15" t="n">
        <v>16.63</v>
      </c>
    </row>
    <row r="19" customFormat="false" ht="17.1" hidden="false" customHeight="true" outlineLevel="0" collapsed="false">
      <c r="A19" s="12" t="s">
        <v>21</v>
      </c>
      <c r="B19" s="13" t="n">
        <v>11.41</v>
      </c>
      <c r="C19" s="14" t="n">
        <v>13.12</v>
      </c>
      <c r="D19" s="14" t="n">
        <v>14.83</v>
      </c>
      <c r="E19" s="15" t="n">
        <v>17.11</v>
      </c>
    </row>
    <row r="20" customFormat="false" ht="17.1" hidden="false" customHeight="true" outlineLevel="0" collapsed="false">
      <c r="A20" s="12" t="s">
        <v>22</v>
      </c>
      <c r="B20" s="13" t="n">
        <v>11.78</v>
      </c>
      <c r="C20" s="14" t="n">
        <v>13.55</v>
      </c>
      <c r="D20" s="14" t="n">
        <v>15.31</v>
      </c>
      <c r="E20" s="15" t="n">
        <v>17.67</v>
      </c>
    </row>
    <row r="21" customFormat="false" ht="17.1" hidden="false" customHeight="true" outlineLevel="0" collapsed="false">
      <c r="A21" s="16" t="s">
        <v>23</v>
      </c>
      <c r="B21" s="17" t="n">
        <v>12.23</v>
      </c>
      <c r="C21" s="18" t="n">
        <v>14.06</v>
      </c>
      <c r="D21" s="18" t="n">
        <v>15.9</v>
      </c>
      <c r="E21" s="19" t="n">
        <v>18.34</v>
      </c>
    </row>
    <row r="22" customFormat="false" ht="17.1" hidden="false" customHeight="true" outlineLevel="0" collapsed="false">
      <c r="A22" s="20"/>
      <c r="B22" s="21"/>
      <c r="C22" s="22" t="s">
        <v>11</v>
      </c>
      <c r="D22" s="22"/>
      <c r="E22" s="22"/>
    </row>
    <row r="23" customFormat="false" ht="17.1" hidden="false" customHeight="true" outlineLevel="0" collapsed="false">
      <c r="A23" s="24" t="s">
        <v>24</v>
      </c>
      <c r="B23" s="23" t="n">
        <v>11.82</v>
      </c>
      <c r="C23" s="10" t="n">
        <v>13.58</v>
      </c>
      <c r="D23" s="23" t="n">
        <v>15.35</v>
      </c>
      <c r="E23" s="25" t="n">
        <v>17.71</v>
      </c>
    </row>
    <row r="24" customFormat="false" ht="17.1" hidden="false" customHeight="true" outlineLevel="0" collapsed="false">
      <c r="A24" s="26" t="s">
        <v>25</v>
      </c>
      <c r="B24" s="13" t="n">
        <v>12.41</v>
      </c>
      <c r="C24" s="14" t="n">
        <v>14.27</v>
      </c>
      <c r="D24" s="13" t="n">
        <v>16.13</v>
      </c>
      <c r="E24" s="27" t="n">
        <v>18.61</v>
      </c>
    </row>
    <row r="25" customFormat="false" ht="17.1" hidden="false" customHeight="true" outlineLevel="0" collapsed="false">
      <c r="A25" s="26" t="s">
        <v>26</v>
      </c>
      <c r="B25" s="13" t="n">
        <v>13.59</v>
      </c>
      <c r="C25" s="14" t="n">
        <v>15.63</v>
      </c>
      <c r="D25" s="13" t="n">
        <v>17.67</v>
      </c>
      <c r="E25" s="27" t="n">
        <v>20.39</v>
      </c>
    </row>
    <row r="26" customFormat="false" ht="17.1" hidden="false" customHeight="true" outlineLevel="0" collapsed="false">
      <c r="A26" s="26" t="s">
        <v>27</v>
      </c>
      <c r="B26" s="13" t="n">
        <v>14.2</v>
      </c>
      <c r="C26" s="14" t="n">
        <v>16.33</v>
      </c>
      <c r="D26" s="13" t="n">
        <v>18.46</v>
      </c>
      <c r="E26" s="27" t="n">
        <v>21.29</v>
      </c>
    </row>
    <row r="27" customFormat="false" ht="17.1" hidden="false" customHeight="true" outlineLevel="0" collapsed="false">
      <c r="A27" s="26" t="s">
        <v>28</v>
      </c>
      <c r="B27" s="13" t="n">
        <v>14.85</v>
      </c>
      <c r="C27" s="14" t="n">
        <v>17.08</v>
      </c>
      <c r="D27" s="13" t="n">
        <v>19.31</v>
      </c>
      <c r="E27" s="27" t="n">
        <v>22.28</v>
      </c>
    </row>
    <row r="28" customFormat="false" ht="17.1" hidden="false" customHeight="true" outlineLevel="0" collapsed="false">
      <c r="A28" s="28" t="s">
        <v>29</v>
      </c>
      <c r="B28" s="17" t="n">
        <v>15.86</v>
      </c>
      <c r="C28" s="18" t="n">
        <v>18.24</v>
      </c>
      <c r="D28" s="17" t="n">
        <v>20.62</v>
      </c>
      <c r="E28" s="29" t="n">
        <v>23.79</v>
      </c>
    </row>
    <row r="29" customFormat="false" ht="17.1" hidden="false" customHeight="true" outlineLevel="0" collapsed="false">
      <c r="A29" s="30"/>
      <c r="B29" s="21"/>
      <c r="C29" s="22"/>
      <c r="D29" s="21"/>
      <c r="E29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2:57:59Z</dcterms:created>
  <dc:creator>castelli</dc:creator>
  <dc:description/>
  <dc:language>en-US</dc:language>
  <cp:lastModifiedBy>pentium</cp:lastModifiedBy>
  <cp:lastPrinted>2008-04-10T15:10:35Z</cp:lastPrinted>
  <dcterms:modified xsi:type="dcterms:W3CDTF">2008-05-01T05:56:52Z</dcterms:modified>
  <cp:revision>0</cp:revision>
  <dc:subject/>
  <dc:title/>
</cp:coreProperties>
</file>