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0">
  <si>
    <t xml:space="preserve">Stipendio Tabellare</t>
  </si>
  <si>
    <t xml:space="preserve">Categorie e Posizioni</t>
  </si>
  <si>
    <t xml:space="preserve">Nuovo tabellare - 01.01.2007</t>
  </si>
  <si>
    <t xml:space="preserve">Assegno ad personam</t>
  </si>
  <si>
    <t xml:space="preserve">Totale</t>
  </si>
  <si>
    <t xml:space="preserve">RATEO</t>
  </si>
  <si>
    <t xml:space="preserve">IMPONIBILE MENSILE</t>
  </si>
  <si>
    <t xml:space="preserve">D6</t>
  </si>
  <si>
    <t xml:space="preserve">D5</t>
  </si>
  <si>
    <t xml:space="preserve">D4</t>
  </si>
  <si>
    <t xml:space="preserve">D3</t>
  </si>
  <si>
    <t xml:space="preserve">D2</t>
  </si>
  <si>
    <t xml:space="preserve">D1</t>
  </si>
  <si>
    <t xml:space="preserve">C5</t>
  </si>
  <si>
    <t xml:space="preserve">C4</t>
  </si>
  <si>
    <t xml:space="preserve">C3</t>
  </si>
  <si>
    <t xml:space="preserve">C2</t>
  </si>
  <si>
    <t xml:space="preserve">C1</t>
  </si>
  <si>
    <t xml:space="preserve">B7</t>
  </si>
  <si>
    <t xml:space="preserve">B6</t>
  </si>
  <si>
    <t xml:space="preserve">B5</t>
  </si>
  <si>
    <t xml:space="preserve">B4</t>
  </si>
  <si>
    <t xml:space="preserve">B3</t>
  </si>
  <si>
    <t xml:space="preserve">B2</t>
  </si>
  <si>
    <t xml:space="preserve">B1</t>
  </si>
  <si>
    <t xml:space="preserve">A5</t>
  </si>
  <si>
    <t xml:space="preserve">A4</t>
  </si>
  <si>
    <t xml:space="preserve">A3</t>
  </si>
  <si>
    <t xml:space="preserve">A2</t>
  </si>
  <si>
    <t xml:space="preserve">A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361800"/>
          <a:ext cx="1116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9.99"/>
    <col collapsed="false" customWidth="true" hidden="false" outlineLevel="0" max="6" min="3" style="1" width="15.7"/>
    <col collapsed="false" customWidth="false" hidden="false" outlineLevel="0" max="257" min="7" style="1" width="9.14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5.75" hidden="false" customHeight="tru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5" t="s">
        <v>5</v>
      </c>
      <c r="F2" s="4" t="s">
        <v>6</v>
      </c>
    </row>
    <row r="3" customFormat="false" ht="17.1" hidden="false" customHeight="true" outlineLevel="0" collapsed="false">
      <c r="A3" s="6" t="s">
        <v>7</v>
      </c>
      <c r="B3" s="7" t="n">
        <v>25988.32</v>
      </c>
      <c r="C3" s="8" t="n">
        <v>178.78</v>
      </c>
      <c r="D3" s="7" t="n">
        <f aca="false">B3+C3</f>
        <v>26167.1</v>
      </c>
      <c r="E3" s="7" t="n">
        <f aca="false">D3/12</f>
        <v>2180.59166666667</v>
      </c>
      <c r="F3" s="9" t="n">
        <f aca="false">(D3+E3)/12</f>
        <v>2362.30763888889</v>
      </c>
    </row>
    <row r="4" customFormat="false" ht="17.1" hidden="false" customHeight="true" outlineLevel="0" collapsed="false">
      <c r="A4" s="10" t="s">
        <v>8</v>
      </c>
      <c r="B4" s="11" t="n">
        <v>24419.26</v>
      </c>
      <c r="C4" s="12" t="n">
        <v>178.78</v>
      </c>
      <c r="D4" s="11" t="n">
        <f aca="false">B4+C4</f>
        <v>24598.04</v>
      </c>
      <c r="E4" s="11" t="n">
        <f aca="false">D4/12</f>
        <v>2049.83666666667</v>
      </c>
      <c r="F4" s="13" t="n">
        <f aca="false">(D4+E4)/12</f>
        <v>2220.65638888889</v>
      </c>
    </row>
    <row r="5" customFormat="false" ht="17.1" hidden="false" customHeight="true" outlineLevel="0" collapsed="false">
      <c r="A5" s="10" t="s">
        <v>9</v>
      </c>
      <c r="B5" s="11" t="n">
        <v>23286.16</v>
      </c>
      <c r="C5" s="12" t="n">
        <v>178.78</v>
      </c>
      <c r="D5" s="11" t="n">
        <f aca="false">B5+C5</f>
        <v>23464.94</v>
      </c>
      <c r="E5" s="11" t="n">
        <f aca="false">D5/12</f>
        <v>1955.41166666667</v>
      </c>
      <c r="F5" s="13" t="n">
        <f aca="false">(D5+E5)/12</f>
        <v>2118.36263888889</v>
      </c>
    </row>
    <row r="6" customFormat="false" ht="17.1" hidden="false" customHeight="true" outlineLevel="0" collapsed="false">
      <c r="A6" s="10" t="s">
        <v>10</v>
      </c>
      <c r="B6" s="11" t="n">
        <v>22246.54</v>
      </c>
      <c r="C6" s="12" t="n">
        <v>178.78</v>
      </c>
      <c r="D6" s="11" t="n">
        <f aca="false">B6+C6</f>
        <v>22425.32</v>
      </c>
      <c r="E6" s="11" t="n">
        <f aca="false">D6/12</f>
        <v>1868.77666666667</v>
      </c>
      <c r="F6" s="13" t="n">
        <f aca="false">(D6+E6)/12</f>
        <v>2024.50805555556</v>
      </c>
    </row>
    <row r="7" customFormat="false" ht="17.1" hidden="false" customHeight="true" outlineLevel="0" collapsed="false">
      <c r="A7" s="14" t="s">
        <v>7</v>
      </c>
      <c r="B7" s="15" t="n">
        <v>25988.32</v>
      </c>
      <c r="C7" s="16" t="n">
        <v>0</v>
      </c>
      <c r="D7" s="17" t="n">
        <f aca="false">B7+C7</f>
        <v>25988.32</v>
      </c>
      <c r="E7" s="17" t="n">
        <f aca="false">D7/12</f>
        <v>2165.69333333333</v>
      </c>
      <c r="F7" s="18" t="n">
        <f aca="false">(D7+E7)/12</f>
        <v>2346.16777777778</v>
      </c>
    </row>
    <row r="8" customFormat="false" ht="17.1" hidden="false" customHeight="true" outlineLevel="0" collapsed="false">
      <c r="A8" s="14" t="s">
        <v>8</v>
      </c>
      <c r="B8" s="15" t="n">
        <v>24419.26</v>
      </c>
      <c r="C8" s="16" t="n">
        <v>0</v>
      </c>
      <c r="D8" s="17" t="n">
        <f aca="false">B8+C8</f>
        <v>24419.26</v>
      </c>
      <c r="E8" s="17" t="n">
        <f aca="false">D8/12</f>
        <v>2034.93833333333</v>
      </c>
      <c r="F8" s="18" t="n">
        <f aca="false">(D8+E8)/12</f>
        <v>2204.51652777778</v>
      </c>
    </row>
    <row r="9" customFormat="false" ht="17.1" hidden="false" customHeight="true" outlineLevel="0" collapsed="false">
      <c r="A9" s="14" t="s">
        <v>9</v>
      </c>
      <c r="B9" s="15" t="n">
        <v>23286.16</v>
      </c>
      <c r="C9" s="16" t="n">
        <v>0</v>
      </c>
      <c r="D9" s="17" t="n">
        <f aca="false">B9+C9</f>
        <v>23286.16</v>
      </c>
      <c r="E9" s="17" t="n">
        <f aca="false">D9/12</f>
        <v>1940.51333333333</v>
      </c>
      <c r="F9" s="18" t="n">
        <f aca="false">(D9+E9)/12</f>
        <v>2102.22277777778</v>
      </c>
    </row>
    <row r="10" customFormat="false" ht="17.1" hidden="false" customHeight="true" outlineLevel="0" collapsed="false">
      <c r="A10" s="14" t="s">
        <v>10</v>
      </c>
      <c r="B10" s="15" t="n">
        <v>22249.54</v>
      </c>
      <c r="C10" s="16" t="n">
        <v>0</v>
      </c>
      <c r="D10" s="17" t="n">
        <f aca="false">B10+C10</f>
        <v>22249.54</v>
      </c>
      <c r="E10" s="17" t="n">
        <f aca="false">D10/12</f>
        <v>1854.12833333333</v>
      </c>
      <c r="F10" s="18" t="n">
        <f aca="false">(D10+E10)/12</f>
        <v>2008.63902777778</v>
      </c>
    </row>
    <row r="11" customFormat="false" ht="17.1" hidden="false" customHeight="true" outlineLevel="0" collapsed="false">
      <c r="A11" s="14" t="s">
        <v>11</v>
      </c>
      <c r="B11" s="15" t="n">
        <v>20307.89</v>
      </c>
      <c r="C11" s="16" t="n">
        <v>0</v>
      </c>
      <c r="D11" s="17" t="n">
        <f aca="false">B11+C11</f>
        <v>20307.89</v>
      </c>
      <c r="E11" s="17" t="n">
        <f aca="false">D11/12</f>
        <v>1692.32416666667</v>
      </c>
      <c r="F11" s="18" t="n">
        <f aca="false">(D11+E11)/12</f>
        <v>1833.35118055556</v>
      </c>
    </row>
    <row r="12" customFormat="false" ht="17.1" hidden="false" customHeight="true" outlineLevel="0" collapsed="false">
      <c r="A12" s="14" t="s">
        <v>12</v>
      </c>
      <c r="B12" s="15" t="n">
        <v>19270.71</v>
      </c>
      <c r="C12" s="16" t="n">
        <v>0</v>
      </c>
      <c r="D12" s="17" t="n">
        <f aca="false">B12+C12</f>
        <v>19270.71</v>
      </c>
      <c r="E12" s="17" t="n">
        <f aca="false">D12/12</f>
        <v>1605.8925</v>
      </c>
      <c r="F12" s="18" t="n">
        <f aca="false">(D12+E12)/12</f>
        <v>1739.716875</v>
      </c>
    </row>
    <row r="13" customFormat="false" ht="17.1" hidden="false" customHeight="true" outlineLevel="0" collapsed="false">
      <c r="A13" s="14" t="s">
        <v>13</v>
      </c>
      <c r="B13" s="15" t="n">
        <v>19988.52</v>
      </c>
      <c r="C13" s="16" t="n">
        <v>0</v>
      </c>
      <c r="D13" s="17" t="n">
        <f aca="false">B13+C13</f>
        <v>19988.52</v>
      </c>
      <c r="E13" s="17" t="n">
        <f aca="false">D13/12</f>
        <v>1665.71</v>
      </c>
      <c r="F13" s="18" t="n">
        <f aca="false">(D13+E13)/12</f>
        <v>1804.51916666667</v>
      </c>
    </row>
    <row r="14" customFormat="false" ht="17.1" hidden="false" customHeight="true" outlineLevel="0" collapsed="false">
      <c r="A14" s="14" t="s">
        <v>14</v>
      </c>
      <c r="B14" s="15" t="n">
        <v>19252.91</v>
      </c>
      <c r="C14" s="16" t="n">
        <v>0</v>
      </c>
      <c r="D14" s="17" t="n">
        <f aca="false">B14+C14</f>
        <v>19252.91</v>
      </c>
      <c r="E14" s="17" t="n">
        <f aca="false">D14/12</f>
        <v>1604.40916666667</v>
      </c>
      <c r="F14" s="18" t="n">
        <f aca="false">(D14+E14)/12</f>
        <v>1738.10993055556</v>
      </c>
    </row>
    <row r="15" customFormat="false" ht="17.1" hidden="false" customHeight="true" outlineLevel="0" collapsed="false">
      <c r="A15" s="14" t="s">
        <v>15</v>
      </c>
      <c r="B15" s="15" t="n">
        <v>18605.42</v>
      </c>
      <c r="C15" s="16" t="n">
        <v>0</v>
      </c>
      <c r="D15" s="17" t="n">
        <f aca="false">B15+C15</f>
        <v>18605.42</v>
      </c>
      <c r="E15" s="17" t="n">
        <f aca="false">D15/12</f>
        <v>1550.45166666667</v>
      </c>
      <c r="F15" s="18" t="n">
        <f aca="false">(D15+E15)/12</f>
        <v>1679.65597222222</v>
      </c>
    </row>
    <row r="16" customFormat="false" ht="17.1" hidden="false" customHeight="true" outlineLevel="0" collapsed="false">
      <c r="A16" s="14" t="s">
        <v>16</v>
      </c>
      <c r="B16" s="15" t="n">
        <v>18067.46</v>
      </c>
      <c r="C16" s="16" t="n">
        <v>0</v>
      </c>
      <c r="D16" s="17" t="n">
        <f aca="false">B16+C16</f>
        <v>18067.46</v>
      </c>
      <c r="E16" s="17" t="n">
        <f aca="false">D16/12</f>
        <v>1505.62166666667</v>
      </c>
      <c r="F16" s="18" t="n">
        <f aca="false">(D16+E16)/12</f>
        <v>1631.09013888889</v>
      </c>
    </row>
    <row r="17" customFormat="false" ht="17.1" hidden="false" customHeight="true" outlineLevel="0" collapsed="false">
      <c r="A17" s="14" t="s">
        <v>17</v>
      </c>
      <c r="B17" s="15" t="n">
        <v>17603.75</v>
      </c>
      <c r="C17" s="16" t="n">
        <v>0</v>
      </c>
      <c r="D17" s="17" t="n">
        <f aca="false">B17+C17</f>
        <v>17603.75</v>
      </c>
      <c r="E17" s="17" t="n">
        <f aca="false">D17/12</f>
        <v>1466.97916666667</v>
      </c>
      <c r="F17" s="18" t="n">
        <f aca="false">(D17+E17)/12</f>
        <v>1589.22743055556</v>
      </c>
    </row>
    <row r="18" customFormat="false" ht="17.1" hidden="false" customHeight="true" outlineLevel="0" collapsed="false">
      <c r="A18" s="10" t="s">
        <v>18</v>
      </c>
      <c r="B18" s="11" t="n">
        <v>18011.2</v>
      </c>
      <c r="C18" s="12" t="n">
        <v>55.31</v>
      </c>
      <c r="D18" s="11" t="n">
        <f aca="false">B18+C18</f>
        <v>18066.51</v>
      </c>
      <c r="E18" s="11" t="n">
        <f aca="false">D18/12</f>
        <v>1505.5425</v>
      </c>
      <c r="F18" s="13" t="n">
        <f aca="false">(D18+E18)/12</f>
        <v>1631.004375</v>
      </c>
    </row>
    <row r="19" customFormat="false" ht="17.1" hidden="false" customHeight="true" outlineLevel="0" collapsed="false">
      <c r="A19" s="10" t="s">
        <v>19</v>
      </c>
      <c r="B19" s="11" t="n">
        <v>17499.58</v>
      </c>
      <c r="C19" s="12" t="n">
        <v>55.31</v>
      </c>
      <c r="D19" s="11" t="n">
        <f aca="false">B19+C19</f>
        <v>17554.89</v>
      </c>
      <c r="E19" s="11" t="n">
        <f aca="false">D19/12</f>
        <v>1462.9075</v>
      </c>
      <c r="F19" s="13" t="n">
        <f aca="false">(D19+E19)/12</f>
        <v>1584.81645833333</v>
      </c>
    </row>
    <row r="20" customFormat="false" ht="17.1" hidden="false" customHeight="true" outlineLevel="0" collapsed="false">
      <c r="A20" s="10" t="s">
        <v>20</v>
      </c>
      <c r="B20" s="11" t="n">
        <v>17164.79</v>
      </c>
      <c r="C20" s="12" t="n">
        <v>55.31</v>
      </c>
      <c r="D20" s="11" t="n">
        <f aca="false">B20+C20</f>
        <v>17220.1</v>
      </c>
      <c r="E20" s="11" t="n">
        <f aca="false">D20/12</f>
        <v>1435.00833333333</v>
      </c>
      <c r="F20" s="13" t="n">
        <f aca="false">(D20+E20)/12</f>
        <v>1554.59236111111</v>
      </c>
    </row>
    <row r="21" customFormat="false" ht="17.1" hidden="false" customHeight="true" outlineLevel="0" collapsed="false">
      <c r="A21" s="10" t="s">
        <v>21</v>
      </c>
      <c r="B21" s="11" t="n">
        <v>16852.61</v>
      </c>
      <c r="C21" s="12" t="n">
        <v>55.31</v>
      </c>
      <c r="D21" s="11" t="n">
        <f aca="false">B21+C21</f>
        <v>16907.92</v>
      </c>
      <c r="E21" s="11" t="n">
        <f aca="false">D21/12</f>
        <v>1408.99333333333</v>
      </c>
      <c r="F21" s="13" t="n">
        <f aca="false">(D21+E21)/12</f>
        <v>1526.40944444444</v>
      </c>
    </row>
    <row r="22" customFormat="false" ht="17.1" hidden="false" customHeight="true" outlineLevel="0" collapsed="false">
      <c r="A22" s="10" t="s">
        <v>22</v>
      </c>
      <c r="B22" s="11" t="n">
        <v>16585.92</v>
      </c>
      <c r="C22" s="12" t="n">
        <v>55.31</v>
      </c>
      <c r="D22" s="11" t="n">
        <f aca="false">B22+C22</f>
        <v>16641.23</v>
      </c>
      <c r="E22" s="11" t="n">
        <f aca="false">D22/12</f>
        <v>1386.76916666667</v>
      </c>
      <c r="F22" s="13" t="n">
        <f aca="false">(D22+E22)/12</f>
        <v>1502.33326388889</v>
      </c>
    </row>
    <row r="23" customFormat="false" ht="17.1" hidden="false" customHeight="true" outlineLevel="0" collapsed="false">
      <c r="A23" s="14" t="s">
        <v>18</v>
      </c>
      <c r="B23" s="15" t="n">
        <v>18011.2</v>
      </c>
      <c r="C23" s="16" t="n">
        <v>0</v>
      </c>
      <c r="D23" s="17" t="n">
        <f aca="false">B23+C23</f>
        <v>18011.2</v>
      </c>
      <c r="E23" s="17" t="n">
        <f aca="false">D23/12</f>
        <v>1500.93333333333</v>
      </c>
      <c r="F23" s="18" t="n">
        <f aca="false">(D23+E23)/12</f>
        <v>1626.01111111111</v>
      </c>
    </row>
    <row r="24" customFormat="false" ht="17.1" hidden="false" customHeight="true" outlineLevel="0" collapsed="false">
      <c r="A24" s="14" t="s">
        <v>19</v>
      </c>
      <c r="B24" s="15" t="n">
        <v>17499.58</v>
      </c>
      <c r="C24" s="16" t="n">
        <v>0</v>
      </c>
      <c r="D24" s="17" t="n">
        <f aca="false">B24+C24</f>
        <v>17499.58</v>
      </c>
      <c r="E24" s="17" t="n">
        <f aca="false">D24/12</f>
        <v>1458.29833333333</v>
      </c>
      <c r="F24" s="18" t="n">
        <f aca="false">(D24+E24)/12</f>
        <v>1579.82319444444</v>
      </c>
    </row>
    <row r="25" customFormat="false" ht="17.1" hidden="false" customHeight="true" outlineLevel="0" collapsed="false">
      <c r="A25" s="14" t="s">
        <v>20</v>
      </c>
      <c r="B25" s="15" t="n">
        <v>17164.79</v>
      </c>
      <c r="C25" s="16" t="n">
        <v>0</v>
      </c>
      <c r="D25" s="17" t="n">
        <f aca="false">B25+C25</f>
        <v>17164.79</v>
      </c>
      <c r="E25" s="17" t="n">
        <f aca="false">D25/12</f>
        <v>1430.39916666667</v>
      </c>
      <c r="F25" s="18" t="n">
        <f aca="false">(D25+E25)/12</f>
        <v>1549.59909722222</v>
      </c>
    </row>
    <row r="26" customFormat="false" ht="17.1" hidden="false" customHeight="true" outlineLevel="0" collapsed="false">
      <c r="A26" s="14" t="s">
        <v>21</v>
      </c>
      <c r="B26" s="15" t="n">
        <v>16852.61</v>
      </c>
      <c r="C26" s="16" t="n">
        <v>0</v>
      </c>
      <c r="D26" s="17" t="n">
        <f aca="false">B26+C26</f>
        <v>16852.61</v>
      </c>
      <c r="E26" s="17" t="n">
        <f aca="false">D26/12</f>
        <v>1404.38416666667</v>
      </c>
      <c r="F26" s="18" t="n">
        <f aca="false">(D26+E26)/12</f>
        <v>1521.41618055556</v>
      </c>
    </row>
    <row r="27" customFormat="false" ht="17.1" hidden="false" customHeight="true" outlineLevel="0" collapsed="false">
      <c r="A27" s="14" t="s">
        <v>22</v>
      </c>
      <c r="B27" s="15" t="n">
        <v>16585.92</v>
      </c>
      <c r="C27" s="16" t="n">
        <v>0</v>
      </c>
      <c r="D27" s="17" t="n">
        <f aca="false">B27+C27</f>
        <v>16585.92</v>
      </c>
      <c r="E27" s="17" t="n">
        <f aca="false">D27/12</f>
        <v>1382.16</v>
      </c>
      <c r="F27" s="18" t="n">
        <f aca="false">(D27+E27)/12</f>
        <v>1497.34</v>
      </c>
    </row>
    <row r="28" customFormat="false" ht="17.1" hidden="false" customHeight="true" outlineLevel="0" collapsed="false">
      <c r="A28" s="14" t="s">
        <v>23</v>
      </c>
      <c r="B28" s="15" t="n">
        <v>15976.41</v>
      </c>
      <c r="C28" s="16" t="n">
        <v>0</v>
      </c>
      <c r="D28" s="17" t="n">
        <f aca="false">B28+C28</f>
        <v>15976.41</v>
      </c>
      <c r="E28" s="17" t="n">
        <f aca="false">D28/12</f>
        <v>1331.3675</v>
      </c>
      <c r="F28" s="18" t="n">
        <f aca="false">(D28+E28)/12</f>
        <v>1442.31479166667</v>
      </c>
    </row>
    <row r="29" customFormat="false" ht="17.1" hidden="false" customHeight="true" outlineLevel="0" collapsed="false">
      <c r="A29" s="14" t="s">
        <v>24</v>
      </c>
      <c r="B29" s="15" t="n">
        <v>15689.51</v>
      </c>
      <c r="C29" s="16" t="n">
        <v>0</v>
      </c>
      <c r="D29" s="17" t="n">
        <f aca="false">B29+C29</f>
        <v>15689.51</v>
      </c>
      <c r="E29" s="17" t="n">
        <f aca="false">D29/12</f>
        <v>1307.45916666667</v>
      </c>
      <c r="F29" s="18" t="n">
        <f aca="false">(D29+E29)/12</f>
        <v>1416.41409722222</v>
      </c>
    </row>
    <row r="30" customFormat="false" ht="17.1" hidden="false" customHeight="true" outlineLevel="0" collapsed="false">
      <c r="A30" s="14" t="s">
        <v>25</v>
      </c>
      <c r="B30" s="15" t="n">
        <v>16044.45</v>
      </c>
      <c r="C30" s="16" t="n">
        <v>0</v>
      </c>
      <c r="D30" s="17" t="n">
        <f aca="false">B30+C30</f>
        <v>16044.45</v>
      </c>
      <c r="E30" s="17" t="n">
        <f aca="false">D30/12</f>
        <v>1337.0375</v>
      </c>
      <c r="F30" s="18" t="n">
        <f aca="false">(D30+E30)/12</f>
        <v>1448.45729166667</v>
      </c>
    </row>
    <row r="31" customFormat="false" ht="17.1" hidden="false" customHeight="true" outlineLevel="0" collapsed="false">
      <c r="A31" s="14" t="s">
        <v>26</v>
      </c>
      <c r="B31" s="15" t="n">
        <v>15688.86</v>
      </c>
      <c r="C31" s="16" t="n">
        <v>0</v>
      </c>
      <c r="D31" s="17" t="n">
        <f aca="false">B31+C31</f>
        <v>15688.86</v>
      </c>
      <c r="E31" s="17" t="n">
        <f aca="false">D31/12</f>
        <v>1307.405</v>
      </c>
      <c r="F31" s="18" t="n">
        <f aca="false">(D31+E31)/12</f>
        <v>1416.35541666667</v>
      </c>
    </row>
    <row r="32" customFormat="false" ht="17.1" hidden="false" customHeight="true" outlineLevel="0" collapsed="false">
      <c r="A32" s="14" t="s">
        <v>27</v>
      </c>
      <c r="B32" s="15" t="n">
        <v>15389.16</v>
      </c>
      <c r="C32" s="16" t="n">
        <v>0</v>
      </c>
      <c r="D32" s="17" t="n">
        <f aca="false">B32+C32</f>
        <v>15389.16</v>
      </c>
      <c r="E32" s="17" t="n">
        <f aca="false">D32/12</f>
        <v>1282.43</v>
      </c>
      <c r="F32" s="18" t="n">
        <f aca="false">(D32+E32)/12</f>
        <v>1389.29916666667</v>
      </c>
    </row>
    <row r="33" customFormat="false" ht="17.1" hidden="false" customHeight="true" outlineLevel="0" collapsed="false">
      <c r="A33" s="14" t="s">
        <v>28</v>
      </c>
      <c r="B33" s="15" t="n">
        <v>15079.55</v>
      </c>
      <c r="C33" s="16" t="n">
        <v>0</v>
      </c>
      <c r="D33" s="17" t="n">
        <f aca="false">B33+C33</f>
        <v>15079.55</v>
      </c>
      <c r="E33" s="17" t="n">
        <f aca="false">D33/12</f>
        <v>1256.62916666667</v>
      </c>
      <c r="F33" s="18" t="n">
        <f aca="false">(D33+E33)/12</f>
        <v>1361.34826388889</v>
      </c>
    </row>
    <row r="34" customFormat="false" ht="17.1" hidden="false" customHeight="true" outlineLevel="0" collapsed="false">
      <c r="A34" s="19" t="s">
        <v>29</v>
      </c>
      <c r="B34" s="20" t="n">
        <v>14860.17</v>
      </c>
      <c r="C34" s="21" t="n">
        <v>0</v>
      </c>
      <c r="D34" s="22" t="n">
        <f aca="false">B34+C34</f>
        <v>14860.17</v>
      </c>
      <c r="E34" s="22" t="n">
        <f aca="false">D34/12</f>
        <v>1238.3475</v>
      </c>
      <c r="F34" s="23" t="n">
        <f aca="false">(D34+E34)/12</f>
        <v>1341.543125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7T09:25:02Z</dcterms:created>
  <dc:creator>Standard</dc:creator>
  <dc:description/>
  <dc:language>en-US</dc:language>
  <cp:lastModifiedBy>intel</cp:lastModifiedBy>
  <dcterms:modified xsi:type="dcterms:W3CDTF">2007-11-07T23:12:52Z</dcterms:modified>
  <cp:revision>0</cp:revision>
  <dc:subject/>
  <dc:title/>
</cp:coreProperties>
</file>