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ep 1 - verifica allo 7,6" sheetId="1" state="visible" r:id="rId2"/>
    <sheet name="step 2 - calcolo aliquota e ta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STEP 1-  Calcolo IMU ad aliquota di base e confronto con vecchia ICI</t>
  </si>
  <si>
    <t xml:space="preserve">Rendite/B.I.</t>
  </si>
  <si>
    <t xml:space="preserve">Moltiplicatore ICI</t>
  </si>
  <si>
    <t xml:space="preserve">ICI 2011</t>
  </si>
  <si>
    <t xml:space="preserve">Moltiplicatore IMU</t>
  </si>
  <si>
    <t xml:space="preserve">IMU</t>
  </si>
  <si>
    <t xml:space="preserve">Stato</t>
  </si>
  <si>
    <t xml:space="preserve">Comune</t>
  </si>
  <si>
    <t xml:space="preserve">A10</t>
  </si>
  <si>
    <t xml:space="preserve">C1</t>
  </si>
  <si>
    <t xml:space="preserve">C3</t>
  </si>
  <si>
    <t xml:space="preserve">D5</t>
  </si>
  <si>
    <t xml:space="preserve">Altri D</t>
  </si>
  <si>
    <t xml:space="preserve">A e C non ab. Principale</t>
  </si>
  <si>
    <t xml:space="preserve">Terreni agricoli</t>
  </si>
  <si>
    <t xml:space="preserve">Aree fabbricabili</t>
  </si>
  <si>
    <t xml:space="preserve">D10</t>
  </si>
  <si>
    <t xml:space="preserve">Rendite Ici 1° casa</t>
  </si>
  <si>
    <t xml:space="preserve">N. Abitazioni stimate</t>
  </si>
  <si>
    <t xml:space="preserve">IMU COMPLESSIVA</t>
  </si>
  <si>
    <t xml:space="preserve">Step 2 - Calcolo aliquota IMU e calcolo detrazione 1.450.000.000</t>
  </si>
  <si>
    <t xml:space="preserve">Riduzione fsr 1450</t>
  </si>
  <si>
    <t xml:space="preserve">Totale risorse net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5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6" min="6" style="0" width="5.56"/>
    <col collapsed="false" customWidth="true" hidden="false" outlineLevel="0" max="7" min="7" style="0" width="10.28"/>
    <col collapsed="false" customWidth="true" hidden="false" outlineLevel="0" max="9" min="9" style="0" width="14.41"/>
    <col collapsed="false" customWidth="true" hidden="false" outlineLevel="0" max="10" min="10" style="0" width="11.85"/>
    <col collapsed="false" customWidth="true" hidden="false" outlineLevel="0" max="11" min="11" style="0" width="13.28"/>
    <col collapsed="false" customWidth="true" hidden="false" outlineLevel="0" max="13" min="13" style="0" width="10.71"/>
    <col collapsed="false" customWidth="true" hidden="false" outlineLevel="0" max="15" min="15" style="0" width="11.85"/>
    <col collapsed="false" customWidth="true" hidden="false" outlineLevel="0" max="16" min="16" style="0" width="10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G5" s="3" t="s">
        <v>4</v>
      </c>
      <c r="I5" s="3" t="s">
        <v>5</v>
      </c>
      <c r="J5" s="3" t="s">
        <v>6</v>
      </c>
      <c r="K5" s="3" t="s">
        <v>7</v>
      </c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15" hidden="false" customHeight="false" outlineLevel="0" collapsed="false">
      <c r="B6" s="0" t="s">
        <v>8</v>
      </c>
      <c r="C6" s="6" t="n">
        <v>2939</v>
      </c>
      <c r="D6" s="7" t="n">
        <v>50</v>
      </c>
      <c r="E6" s="7" t="n">
        <f aca="false">+(C6*1.05)*D6*6.75/1000</f>
        <v>1041.508125</v>
      </c>
      <c r="F6" s="8"/>
      <c r="G6" s="8" t="n">
        <v>80</v>
      </c>
      <c r="H6" s="8" t="n">
        <v>0.76</v>
      </c>
      <c r="I6" s="9" t="n">
        <f aca="false">+C6*G6*1.05*H6/100</f>
        <v>1876.2576</v>
      </c>
      <c r="J6" s="9" t="n">
        <f aca="false">+C6*G6*1.05*0.38/100</f>
        <v>938.1288</v>
      </c>
      <c r="K6" s="10" t="n">
        <f aca="false">+I6-J6</f>
        <v>938.1288</v>
      </c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5" hidden="false" customHeight="false" outlineLevel="0" collapsed="false">
      <c r="B7" s="0" t="s">
        <v>9</v>
      </c>
      <c r="C7" s="6" t="n">
        <v>42711</v>
      </c>
      <c r="D7" s="7" t="n">
        <v>34</v>
      </c>
      <c r="E7" s="7" t="n">
        <f aca="false">+(C7*1.05)*D7*6.75/1000</f>
        <v>10292.283225</v>
      </c>
      <c r="F7" s="8"/>
      <c r="G7" s="8" t="n">
        <v>55</v>
      </c>
      <c r="H7" s="8" t="n">
        <v>0.76</v>
      </c>
      <c r="I7" s="9" t="n">
        <f aca="false">+C7*G7*1.05*H7/100</f>
        <v>18745.8579</v>
      </c>
      <c r="J7" s="9" t="n">
        <f aca="false">+C7*G7*1.05*0.38/100</f>
        <v>9372.92895</v>
      </c>
      <c r="K7" s="10" t="n">
        <f aca="false">+I7-J7</f>
        <v>9372.92895</v>
      </c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15" hidden="false" customHeight="false" outlineLevel="0" collapsed="false">
      <c r="B8" s="0" t="s">
        <v>10</v>
      </c>
      <c r="C8" s="6" t="n">
        <v>6697</v>
      </c>
      <c r="D8" s="7" t="n">
        <v>100</v>
      </c>
      <c r="E8" s="7" t="n">
        <f aca="false">+(C8*1.05)*D8*6.75/1000</f>
        <v>4746.49875</v>
      </c>
      <c r="F8" s="8"/>
      <c r="G8" s="8" t="n">
        <v>140</v>
      </c>
      <c r="H8" s="8" t="n">
        <v>0.76</v>
      </c>
      <c r="I8" s="9" t="n">
        <f aca="false">+C8*G8*1.05*H8/100</f>
        <v>7481.8884</v>
      </c>
      <c r="J8" s="9" t="n">
        <f aca="false">+C8*G8*1.05*0.38/100</f>
        <v>3740.9442</v>
      </c>
      <c r="K8" s="10" t="n">
        <f aca="false">+I8-J8</f>
        <v>3740.9442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customFormat="false" ht="15" hidden="false" customHeight="false" outlineLevel="0" collapsed="false">
      <c r="B9" s="0" t="s">
        <v>11</v>
      </c>
      <c r="C9" s="6" t="n">
        <v>6713</v>
      </c>
      <c r="D9" s="7" t="n">
        <v>50</v>
      </c>
      <c r="E9" s="7" t="n">
        <f aca="false">+(C9*1.05)*D9*6.75/1000</f>
        <v>2378.919375</v>
      </c>
      <c r="F9" s="8"/>
      <c r="G9" s="8" t="n">
        <v>80</v>
      </c>
      <c r="H9" s="8" t="n">
        <v>0.76</v>
      </c>
      <c r="I9" s="9" t="n">
        <f aca="false">+C9*G9*1.05*H9/100</f>
        <v>4285.5792</v>
      </c>
      <c r="J9" s="9" t="n">
        <f aca="false">+C9*G9*1.05*0.38/100</f>
        <v>2142.7896</v>
      </c>
      <c r="K9" s="10" t="n">
        <f aca="false">+I9-J9</f>
        <v>2142.7896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</row>
    <row r="10" customFormat="false" ht="15" hidden="false" customHeight="false" outlineLevel="0" collapsed="false">
      <c r="B10" s="0" t="s">
        <v>12</v>
      </c>
      <c r="C10" s="6" t="n">
        <v>625101</v>
      </c>
      <c r="D10" s="7" t="n">
        <v>50</v>
      </c>
      <c r="E10" s="7" t="n">
        <f aca="false">+(C10*1.05)*D10*6.75/1000</f>
        <v>221520.166875</v>
      </c>
      <c r="F10" s="8"/>
      <c r="G10" s="8" t="n">
        <v>60</v>
      </c>
      <c r="H10" s="8" t="n">
        <v>0.76</v>
      </c>
      <c r="I10" s="9" t="n">
        <f aca="false">+C10*G10*1.05*H10/100</f>
        <v>299298.3588</v>
      </c>
      <c r="J10" s="9" t="n">
        <f aca="false">+C10*G10*1.05*0.38/100</f>
        <v>149649.1794</v>
      </c>
      <c r="K10" s="10" t="n">
        <f aca="false">+I10-J10</f>
        <v>149649.1794</v>
      </c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30" hidden="false" customHeight="false" outlineLevel="0" collapsed="false">
      <c r="B11" s="11" t="s">
        <v>13</v>
      </c>
      <c r="C11" s="6" t="n">
        <v>26742</v>
      </c>
      <c r="D11" s="7" t="n">
        <v>100</v>
      </c>
      <c r="E11" s="7" t="n">
        <f aca="false">+(C11*1.05)*D11*6.75/1000</f>
        <v>18953.3925</v>
      </c>
      <c r="F11" s="8"/>
      <c r="G11" s="8" t="n">
        <v>160</v>
      </c>
      <c r="H11" s="8" t="n">
        <v>0.76</v>
      </c>
      <c r="I11" s="9" t="n">
        <f aca="false">+C11*G11*1.05*H11/100</f>
        <v>34144.1856</v>
      </c>
      <c r="J11" s="9" t="n">
        <f aca="false">+C11*G11*1.05*0.38/100</f>
        <v>17072.0928</v>
      </c>
      <c r="K11" s="10" t="n">
        <f aca="false">+I11-J11</f>
        <v>17072.0928</v>
      </c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</row>
    <row r="12" customFormat="false" ht="15" hidden="false" customHeight="false" outlineLevel="0" collapsed="false">
      <c r="B12" s="0" t="s">
        <v>14</v>
      </c>
      <c r="C12" s="6" t="n">
        <v>126998</v>
      </c>
      <c r="D12" s="7" t="n">
        <v>75</v>
      </c>
      <c r="E12" s="7" t="n">
        <f aca="false">+C12*1.25*D12*6.75/1000</f>
        <v>80365.921875</v>
      </c>
      <c r="F12" s="8"/>
      <c r="G12" s="8" t="n">
        <v>120</v>
      </c>
      <c r="H12" s="8" t="n">
        <v>0.76</v>
      </c>
      <c r="I12" s="9" t="n">
        <f aca="false">+C12*G12*1.25*H12/100</f>
        <v>144777.72</v>
      </c>
      <c r="J12" s="9" t="n">
        <f aca="false">+C12*1.25*G12*0.38/100</f>
        <v>72388.86</v>
      </c>
      <c r="K12" s="10" t="n">
        <f aca="false">+I12-J12</f>
        <v>72388.86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</row>
    <row r="13" customFormat="false" ht="15" hidden="false" customHeight="false" outlineLevel="0" collapsed="false">
      <c r="B13" s="0" t="s">
        <v>15</v>
      </c>
      <c r="C13" s="6" t="n">
        <v>4654222</v>
      </c>
      <c r="D13" s="7"/>
      <c r="E13" s="7" t="n">
        <f aca="false">+C13*6.75/1000</f>
        <v>31415.9985</v>
      </c>
      <c r="F13" s="8"/>
      <c r="G13" s="8" t="n">
        <v>0</v>
      </c>
      <c r="H13" s="8" t="n">
        <v>0.76</v>
      </c>
      <c r="I13" s="9" t="n">
        <f aca="false">+C13*H13/100</f>
        <v>35372.0872</v>
      </c>
      <c r="J13" s="9" t="n">
        <f aca="false">+C13*0.38/100</f>
        <v>17686.0436</v>
      </c>
      <c r="K13" s="10" t="n">
        <f aca="false">+I13-J13</f>
        <v>17686.0436</v>
      </c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</row>
    <row r="14" customFormat="false" ht="15" hidden="false" customHeight="false" outlineLevel="0" collapsed="false">
      <c r="B14" s="0" t="s">
        <v>16</v>
      </c>
      <c r="C14" s="6" t="n">
        <v>35079</v>
      </c>
      <c r="D14" s="7"/>
      <c r="E14" s="7"/>
      <c r="F14" s="8"/>
      <c r="G14" s="8" t="n">
        <v>60</v>
      </c>
      <c r="H14" s="8" t="n">
        <v>0.2</v>
      </c>
      <c r="I14" s="9" t="n">
        <f aca="false">+C14*1.05*G14*H14/100</f>
        <v>4419.954</v>
      </c>
      <c r="J14" s="8"/>
      <c r="K14" s="10" t="n">
        <f aca="false">+I14-J14</f>
        <v>4419.954</v>
      </c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</row>
    <row r="15" customFormat="false" ht="11.25" hidden="false" customHeight="true" outlineLevel="0" collapsed="false">
      <c r="C15" s="6"/>
      <c r="D15" s="7"/>
      <c r="E15" s="7"/>
      <c r="F15" s="8"/>
      <c r="G15" s="8"/>
      <c r="H15" s="8"/>
      <c r="I15" s="9"/>
      <c r="J15" s="8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</row>
    <row r="16" customFormat="false" ht="15" hidden="false" customHeight="false" outlineLevel="0" collapsed="false">
      <c r="C16" s="6"/>
      <c r="D16" s="7"/>
      <c r="E16" s="12" t="n">
        <f aca="false">SUM(E6:E14)</f>
        <v>370714.689225</v>
      </c>
      <c r="F16" s="8"/>
      <c r="G16" s="8"/>
      <c r="H16" s="8"/>
      <c r="I16" s="13" t="n">
        <f aca="false">SUM(I6:I14)</f>
        <v>550401.8887</v>
      </c>
      <c r="J16" s="13" t="n">
        <f aca="false">SUM(J6:J14)</f>
        <v>272990.96735</v>
      </c>
      <c r="K16" s="13" t="n">
        <f aca="false">SUM(K6:K14)</f>
        <v>277410.92135</v>
      </c>
      <c r="M16" s="14"/>
      <c r="N16" s="14"/>
      <c r="O16" s="14"/>
      <c r="P16" s="1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</row>
    <row r="17" customFormat="false" ht="15" hidden="false" customHeight="false" outlineLevel="0" collapsed="false">
      <c r="C17" s="6"/>
      <c r="D17" s="7"/>
      <c r="E17" s="7"/>
      <c r="F17" s="8"/>
      <c r="G17" s="8"/>
      <c r="H17" s="8"/>
      <c r="I17" s="9"/>
      <c r="J17" s="8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</row>
    <row r="18" customFormat="false" ht="15" hidden="false" customHeight="false" outlineLevel="0" collapsed="false">
      <c r="B18" s="0" t="s">
        <v>17</v>
      </c>
      <c r="C18" s="7" t="n">
        <v>172814</v>
      </c>
      <c r="D18" s="7" t="n">
        <v>100</v>
      </c>
      <c r="E18" s="7" t="n">
        <f aca="false">+C18*1.05*D18*0.006</f>
        <v>108872.82</v>
      </c>
      <c r="F18" s="8"/>
      <c r="G18" s="8" t="n">
        <v>160</v>
      </c>
      <c r="H18" s="8" t="n">
        <v>0.4</v>
      </c>
      <c r="I18" s="9" t="n">
        <f aca="false">+C18*1.05*G18*H18/100</f>
        <v>116131.008</v>
      </c>
      <c r="J18" s="8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</row>
    <row r="19" customFormat="false" ht="15" hidden="false" customHeight="false" outlineLevel="0" collapsed="false">
      <c r="B19" s="0" t="s">
        <v>18</v>
      </c>
      <c r="C19" s="7" t="n">
        <v>320</v>
      </c>
      <c r="D19" s="7"/>
      <c r="E19" s="7"/>
      <c r="F19" s="8"/>
      <c r="G19" s="8"/>
      <c r="H19" s="8"/>
      <c r="I19" s="9" t="n">
        <f aca="false">200*C19</f>
        <v>64000</v>
      </c>
      <c r="J19" s="8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</row>
    <row r="20" customFormat="false" ht="15" hidden="false" customHeight="false" outlineLevel="0" collapsed="false">
      <c r="C20" s="8"/>
      <c r="D20" s="7"/>
      <c r="E20" s="7"/>
      <c r="F20" s="8"/>
      <c r="G20" s="8"/>
      <c r="H20" s="8"/>
      <c r="I20" s="9" t="n">
        <f aca="false">+I18-I19</f>
        <v>52131.008</v>
      </c>
      <c r="J20" s="8"/>
      <c r="K20" s="10" t="n">
        <f aca="false">+I20-J20</f>
        <v>52131.008</v>
      </c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9"/>
      <c r="J21" s="8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</row>
    <row r="22" customFormat="false" ht="15" hidden="false" customHeight="false" outlineLevel="0" collapsed="false">
      <c r="C22" s="8"/>
      <c r="D22" s="8"/>
      <c r="E22" s="8"/>
      <c r="F22" s="8"/>
      <c r="G22" s="8"/>
      <c r="H22" s="8"/>
      <c r="I22" s="16" t="s">
        <v>19</v>
      </c>
      <c r="J22" s="8"/>
      <c r="K22" s="17" t="n">
        <f aca="false">+K20+K16</f>
        <v>329541.92935</v>
      </c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</row>
    <row r="23" customFormat="false" ht="15" hidden="false" customHeight="false" outlineLevel="0" collapsed="false">
      <c r="C23" s="8"/>
      <c r="D23" s="8"/>
      <c r="E23" s="8"/>
      <c r="F23" s="8"/>
      <c r="G23" s="8"/>
      <c r="H23" s="8"/>
      <c r="I23" s="9"/>
      <c r="J23" s="8"/>
    </row>
    <row r="24" customFormat="false" ht="15" hidden="false" customHeight="false" outlineLevel="0" collapsed="false">
      <c r="I24" s="9"/>
    </row>
    <row r="25" customFormat="false" ht="15" hidden="false" customHeight="false" outlineLevel="0" collapsed="false">
      <c r="I25" s="9"/>
    </row>
    <row r="26" customFormat="false" ht="15" hidden="false" customHeight="false" outlineLevel="0" collapsed="false">
      <c r="I26" s="9"/>
    </row>
    <row r="27" customFormat="false" ht="15" hidden="false" customHeight="false" outlineLevel="0" collapsed="false">
      <c r="I27" s="9"/>
    </row>
    <row r="28" customFormat="false" ht="15" hidden="false" customHeight="false" outlineLevel="0" collapsed="false">
      <c r="I28" s="9"/>
    </row>
    <row r="29" customFormat="false" ht="15" hidden="false" customHeight="false" outlineLevel="0" collapsed="false">
      <c r="I29" s="9"/>
    </row>
    <row r="30" customFormat="false" ht="15" hidden="false" customHeight="false" outlineLevel="0" collapsed="false">
      <c r="I30" s="9"/>
    </row>
    <row r="31" customFormat="false" ht="15" hidden="false" customHeight="false" outlineLevel="0" collapsed="false">
      <c r="I31" s="9"/>
      <c r="O31" s="7"/>
    </row>
    <row r="32" customFormat="false" ht="15" hidden="false" customHeight="false" outlineLevel="0" collapsed="false">
      <c r="I32" s="9"/>
    </row>
    <row r="33" customFormat="false" ht="15" hidden="false" customHeight="false" outlineLevel="0" collapsed="false">
      <c r="I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13.85"/>
    <col collapsed="false" customWidth="true" hidden="false" outlineLevel="0" max="4" min="4" style="0" width="16.84"/>
    <col collapsed="false" customWidth="true" hidden="false" outlineLevel="0" max="5" min="5" style="0" width="12.85"/>
    <col collapsed="false" customWidth="true" hidden="false" outlineLevel="0" max="6" min="6" style="0" width="5.56"/>
    <col collapsed="false" customWidth="true" hidden="false" outlineLevel="0" max="7" min="7" style="0" width="12.85"/>
    <col collapsed="false" customWidth="true" hidden="false" outlineLevel="0" max="9" min="9" style="0" width="11.99"/>
    <col collapsed="false" customWidth="true" hidden="false" outlineLevel="0" max="10" min="10" style="0" width="11.56"/>
    <col collapsed="false" customWidth="true" hidden="false" outlineLevel="0" max="11" min="11" style="0" width="13.28"/>
    <col collapsed="false" customWidth="true" hidden="false" outlineLevel="0" max="13" min="13" style="0" width="10.71"/>
    <col collapsed="false" customWidth="true" hidden="false" outlineLevel="0" max="15" min="15" style="0" width="11.85"/>
    <col collapsed="false" customWidth="true" hidden="false" outlineLevel="0" max="16" min="16" style="0" width="10.13"/>
  </cols>
  <sheetData>
    <row r="1" customFormat="false" ht="31.5" hidden="false" customHeight="false" outlineLevel="0" collapsed="false">
      <c r="A1" s="1" t="s">
        <v>2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5" customFormat="false" ht="15" hidden="false" customHeight="false" outlineLevel="0" collapsed="false">
      <c r="C5" s="3" t="s">
        <v>1</v>
      </c>
      <c r="D5" s="3" t="s">
        <v>2</v>
      </c>
      <c r="E5" s="3" t="s">
        <v>3</v>
      </c>
      <c r="G5" s="3" t="s">
        <v>4</v>
      </c>
      <c r="I5" s="3" t="s">
        <v>5</v>
      </c>
      <c r="J5" s="3" t="s">
        <v>6</v>
      </c>
      <c r="K5" s="3" t="s">
        <v>7</v>
      </c>
      <c r="M5" s="4"/>
      <c r="N5" s="4"/>
      <c r="O5" s="4"/>
      <c r="P5" s="5"/>
      <c r="Q5" s="5"/>
    </row>
    <row r="6" customFormat="false" ht="15" hidden="false" customHeight="false" outlineLevel="0" collapsed="false">
      <c r="B6" s="0" t="s">
        <v>8</v>
      </c>
      <c r="C6" s="6" t="n">
        <v>2939</v>
      </c>
      <c r="D6" s="7" t="n">
        <v>50</v>
      </c>
      <c r="E6" s="7" t="n">
        <f aca="false">+(C6*1.05)*D6*6.75/1000</f>
        <v>1041.508125</v>
      </c>
      <c r="F6" s="8"/>
      <c r="G6" s="8" t="n">
        <v>80</v>
      </c>
      <c r="H6" s="8" t="n">
        <v>0.93</v>
      </c>
      <c r="I6" s="9" t="n">
        <f aca="false">+C6*G6*1.05*H6/100</f>
        <v>2295.9468</v>
      </c>
      <c r="J6" s="9" t="n">
        <f aca="false">+C6*G6*1.05*0.38/100</f>
        <v>938.1288</v>
      </c>
      <c r="K6" s="10" t="n">
        <f aca="false">+I6-J6</f>
        <v>1357.818</v>
      </c>
      <c r="M6" s="5"/>
      <c r="N6" s="5"/>
      <c r="O6" s="5"/>
      <c r="P6" s="5"/>
      <c r="Q6" s="5"/>
    </row>
    <row r="7" customFormat="false" ht="15" hidden="false" customHeight="false" outlineLevel="0" collapsed="false">
      <c r="B7" s="0" t="s">
        <v>9</v>
      </c>
      <c r="C7" s="6" t="n">
        <v>42711</v>
      </c>
      <c r="D7" s="7" t="n">
        <v>34</v>
      </c>
      <c r="E7" s="7" t="n">
        <f aca="false">+(C7*1.05)*D7*6.75/1000</f>
        <v>10292.283225</v>
      </c>
      <c r="F7" s="8"/>
      <c r="G7" s="8" t="n">
        <v>55</v>
      </c>
      <c r="H7" s="8" t="n">
        <v>0.93</v>
      </c>
      <c r="I7" s="9" t="n">
        <f aca="false">+C7*G7*1.05*H7/100</f>
        <v>22939.010325</v>
      </c>
      <c r="J7" s="9" t="n">
        <f aca="false">+C7*G7*1.05*0.38/100</f>
        <v>9372.92895</v>
      </c>
      <c r="K7" s="10" t="n">
        <f aca="false">+I7-J7</f>
        <v>13566.081375</v>
      </c>
      <c r="M7" s="5"/>
      <c r="N7" s="5"/>
      <c r="O7" s="5"/>
      <c r="P7" s="5"/>
      <c r="Q7" s="5"/>
    </row>
    <row r="8" customFormat="false" ht="15" hidden="false" customHeight="false" outlineLevel="0" collapsed="false">
      <c r="B8" s="0" t="s">
        <v>10</v>
      </c>
      <c r="C8" s="6" t="n">
        <v>6697</v>
      </c>
      <c r="D8" s="7" t="n">
        <v>100</v>
      </c>
      <c r="E8" s="7" t="n">
        <f aca="false">+(C8*1.05)*D8*6.75/1000</f>
        <v>4746.49875</v>
      </c>
      <c r="F8" s="8"/>
      <c r="G8" s="8" t="n">
        <v>140</v>
      </c>
      <c r="H8" s="8" t="n">
        <v>0.93</v>
      </c>
      <c r="I8" s="9" t="n">
        <f aca="false">+C8*G8*1.05*H8/100</f>
        <v>9155.4687</v>
      </c>
      <c r="J8" s="9" t="n">
        <f aca="false">+C8*G8*1.05*0.38/100</f>
        <v>3740.9442</v>
      </c>
      <c r="K8" s="10" t="n">
        <f aca="false">+I8-J8</f>
        <v>5414.5245</v>
      </c>
      <c r="M8" s="5"/>
      <c r="N8" s="5"/>
      <c r="O8" s="5"/>
      <c r="P8" s="5"/>
      <c r="Q8" s="5"/>
    </row>
    <row r="9" customFormat="false" ht="15" hidden="false" customHeight="false" outlineLevel="0" collapsed="false">
      <c r="B9" s="0" t="s">
        <v>11</v>
      </c>
      <c r="C9" s="6" t="n">
        <v>6713</v>
      </c>
      <c r="D9" s="7" t="n">
        <v>50</v>
      </c>
      <c r="E9" s="7" t="n">
        <f aca="false">+(C9*1.05)*D9*6.75/1000</f>
        <v>2378.919375</v>
      </c>
      <c r="F9" s="8"/>
      <c r="G9" s="8" t="n">
        <v>80</v>
      </c>
      <c r="H9" s="8" t="n">
        <v>0.93</v>
      </c>
      <c r="I9" s="9" t="n">
        <f aca="false">+C9*G9*1.05*H9/100</f>
        <v>5244.1956</v>
      </c>
      <c r="J9" s="9" t="n">
        <f aca="false">+C9*G9*1.05*0.38/100</f>
        <v>2142.7896</v>
      </c>
      <c r="K9" s="10" t="n">
        <f aca="false">+I9-J9</f>
        <v>3101.406</v>
      </c>
      <c r="M9" s="5"/>
      <c r="N9" s="5"/>
      <c r="O9" s="5"/>
      <c r="P9" s="5"/>
      <c r="Q9" s="5"/>
    </row>
    <row r="10" customFormat="false" ht="15" hidden="false" customHeight="false" outlineLevel="0" collapsed="false">
      <c r="B10" s="0" t="s">
        <v>12</v>
      </c>
      <c r="C10" s="6" t="n">
        <v>625101</v>
      </c>
      <c r="D10" s="7" t="n">
        <v>50</v>
      </c>
      <c r="E10" s="7" t="n">
        <f aca="false">+(C10*1.05)*D10*6.75/1000</f>
        <v>221520.166875</v>
      </c>
      <c r="F10" s="8"/>
      <c r="G10" s="8" t="n">
        <v>60</v>
      </c>
      <c r="H10" s="8" t="n">
        <v>0.93</v>
      </c>
      <c r="I10" s="9" t="n">
        <f aca="false">+C10*G10*1.05*H10/100</f>
        <v>366246.6759</v>
      </c>
      <c r="J10" s="9" t="n">
        <f aca="false">+C10*G10*1.05*0.38/100</f>
        <v>149649.1794</v>
      </c>
      <c r="K10" s="10" t="n">
        <f aca="false">+I10-J10</f>
        <v>216597.4965</v>
      </c>
      <c r="M10" s="5"/>
      <c r="N10" s="5"/>
      <c r="O10" s="5"/>
      <c r="P10" s="5"/>
      <c r="Q10" s="5"/>
    </row>
    <row r="11" customFormat="false" ht="30" hidden="false" customHeight="false" outlineLevel="0" collapsed="false">
      <c r="B11" s="11" t="s">
        <v>13</v>
      </c>
      <c r="C11" s="6" t="n">
        <v>26742</v>
      </c>
      <c r="D11" s="7" t="n">
        <v>100</v>
      </c>
      <c r="E11" s="7" t="n">
        <f aca="false">+(C11*1.05)*D11*6.75/1000</f>
        <v>18953.3925</v>
      </c>
      <c r="F11" s="8"/>
      <c r="G11" s="8" t="n">
        <v>160</v>
      </c>
      <c r="H11" s="8" t="n">
        <v>0.93</v>
      </c>
      <c r="I11" s="9" t="n">
        <f aca="false">+C11*G11*1.05*H11/100</f>
        <v>41781.7008</v>
      </c>
      <c r="J11" s="9" t="n">
        <f aca="false">+C11*G11*1.05*0.38/100</f>
        <v>17072.0928</v>
      </c>
      <c r="K11" s="10" t="n">
        <f aca="false">+I11-J11</f>
        <v>24709.608</v>
      </c>
      <c r="M11" s="5"/>
      <c r="N11" s="5"/>
      <c r="O11" s="5"/>
      <c r="P11" s="5"/>
      <c r="Q11" s="5"/>
    </row>
    <row r="12" customFormat="false" ht="15" hidden="false" customHeight="false" outlineLevel="0" collapsed="false">
      <c r="B12" s="0" t="s">
        <v>14</v>
      </c>
      <c r="C12" s="6" t="n">
        <v>126998</v>
      </c>
      <c r="D12" s="7" t="n">
        <v>75</v>
      </c>
      <c r="E12" s="7" t="n">
        <f aca="false">+C12*1.25*D12*6.75/1000</f>
        <v>80365.921875</v>
      </c>
      <c r="F12" s="8"/>
      <c r="G12" s="8" t="n">
        <v>120</v>
      </c>
      <c r="H12" s="8" t="n">
        <v>0.93</v>
      </c>
      <c r="I12" s="9" t="n">
        <f aca="false">+C12*G12*1.25*H12/100</f>
        <v>177162.21</v>
      </c>
      <c r="J12" s="9" t="n">
        <f aca="false">+C12*1.25*G12*0.38/100</f>
        <v>72388.86</v>
      </c>
      <c r="K12" s="10" t="n">
        <f aca="false">+I12-J12</f>
        <v>104773.35</v>
      </c>
      <c r="M12" s="5"/>
      <c r="N12" s="5"/>
      <c r="O12" s="5"/>
      <c r="P12" s="5"/>
      <c r="Q12" s="5"/>
    </row>
    <row r="13" customFormat="false" ht="15" hidden="false" customHeight="false" outlineLevel="0" collapsed="false">
      <c r="B13" s="0" t="s">
        <v>15</v>
      </c>
      <c r="C13" s="6" t="n">
        <v>4654222</v>
      </c>
      <c r="D13" s="7"/>
      <c r="E13" s="7" t="n">
        <f aca="false">+C13*6.75/1000</f>
        <v>31415.9985</v>
      </c>
      <c r="F13" s="8"/>
      <c r="G13" s="8" t="n">
        <v>0</v>
      </c>
      <c r="H13" s="8" t="n">
        <v>0.93</v>
      </c>
      <c r="I13" s="9" t="n">
        <f aca="false">+C13*H13/100</f>
        <v>43284.2646</v>
      </c>
      <c r="J13" s="9" t="n">
        <f aca="false">+C13*0.38/100</f>
        <v>17686.0436</v>
      </c>
      <c r="K13" s="10" t="n">
        <f aca="false">+I13-J13</f>
        <v>25598.221</v>
      </c>
      <c r="M13" s="5"/>
      <c r="N13" s="5"/>
      <c r="O13" s="5"/>
      <c r="P13" s="5"/>
      <c r="Q13" s="5"/>
    </row>
    <row r="14" customFormat="false" ht="15" hidden="false" customHeight="false" outlineLevel="0" collapsed="false">
      <c r="B14" s="0" t="s">
        <v>16</v>
      </c>
      <c r="C14" s="6" t="n">
        <v>35079</v>
      </c>
      <c r="D14" s="7"/>
      <c r="E14" s="7"/>
      <c r="F14" s="8"/>
      <c r="G14" s="8" t="n">
        <v>60</v>
      </c>
      <c r="H14" s="8" t="n">
        <v>0.2</v>
      </c>
      <c r="I14" s="9" t="n">
        <f aca="false">+C14*1.05*G14*H14/100</f>
        <v>4419.954</v>
      </c>
      <c r="J14" s="8"/>
      <c r="K14" s="10" t="n">
        <f aca="false">+I14-J14</f>
        <v>4419.954</v>
      </c>
      <c r="M14" s="5"/>
      <c r="N14" s="5"/>
      <c r="O14" s="5"/>
      <c r="P14" s="5"/>
      <c r="Q14" s="5"/>
    </row>
    <row r="15" customFormat="false" ht="11.25" hidden="false" customHeight="true" outlineLevel="0" collapsed="false">
      <c r="C15" s="6"/>
      <c r="D15" s="7"/>
      <c r="E15" s="7"/>
      <c r="F15" s="8"/>
      <c r="G15" s="8"/>
      <c r="H15" s="8"/>
      <c r="I15" s="9"/>
      <c r="J15" s="8"/>
      <c r="M15" s="5"/>
      <c r="N15" s="5"/>
      <c r="O15" s="5"/>
      <c r="P15" s="5"/>
      <c r="Q15" s="5"/>
    </row>
    <row r="16" customFormat="false" ht="15" hidden="false" customHeight="false" outlineLevel="0" collapsed="false">
      <c r="C16" s="6"/>
      <c r="D16" s="7"/>
      <c r="E16" s="12" t="n">
        <f aca="false">SUM(E6:E14)</f>
        <v>370714.689225</v>
      </c>
      <c r="F16" s="8"/>
      <c r="G16" s="8"/>
      <c r="H16" s="8"/>
      <c r="I16" s="13" t="n">
        <f aca="false">SUM(I6:I14)</f>
        <v>672529.426725</v>
      </c>
      <c r="J16" s="13" t="n">
        <f aca="false">SUM(J6:J14)</f>
        <v>272990.96735</v>
      </c>
      <c r="K16" s="13" t="n">
        <f aca="false">SUM(K6:K14)</f>
        <v>399538.459375</v>
      </c>
      <c r="M16" s="14"/>
      <c r="N16" s="14"/>
      <c r="O16" s="14"/>
      <c r="P16" s="15"/>
      <c r="Q16" s="5"/>
    </row>
    <row r="17" customFormat="false" ht="15" hidden="false" customHeight="false" outlineLevel="0" collapsed="false">
      <c r="C17" s="6"/>
      <c r="D17" s="7"/>
      <c r="E17" s="7"/>
      <c r="F17" s="8"/>
      <c r="G17" s="8"/>
      <c r="H17" s="8"/>
      <c r="I17" s="9"/>
      <c r="J17" s="8"/>
      <c r="M17" s="5"/>
      <c r="N17" s="5"/>
      <c r="O17" s="5"/>
      <c r="P17" s="5"/>
      <c r="Q17" s="5"/>
    </row>
    <row r="18" customFormat="false" ht="15" hidden="false" customHeight="false" outlineLevel="0" collapsed="false">
      <c r="B18" s="0" t="s">
        <v>17</v>
      </c>
      <c r="C18" s="7" t="n">
        <v>172814</v>
      </c>
      <c r="D18" s="7" t="n">
        <v>100</v>
      </c>
      <c r="E18" s="7" t="n">
        <f aca="false">+C18*1.05*D18*0.006</f>
        <v>108872.82</v>
      </c>
      <c r="F18" s="8"/>
      <c r="G18" s="8" t="n">
        <v>160</v>
      </c>
      <c r="H18" s="8" t="n">
        <v>0.4</v>
      </c>
      <c r="I18" s="9" t="n">
        <f aca="false">+C18*1.05*G18*H18/100</f>
        <v>116131.008</v>
      </c>
      <c r="J18" s="8"/>
      <c r="M18" s="5"/>
      <c r="N18" s="5"/>
      <c r="O18" s="5"/>
      <c r="P18" s="5"/>
      <c r="Q18" s="5"/>
    </row>
    <row r="19" customFormat="false" ht="15" hidden="false" customHeight="false" outlineLevel="0" collapsed="false">
      <c r="B19" s="0" t="s">
        <v>18</v>
      </c>
      <c r="C19" s="7" t="n">
        <v>320</v>
      </c>
      <c r="D19" s="7"/>
      <c r="E19" s="7"/>
      <c r="F19" s="8"/>
      <c r="G19" s="8"/>
      <c r="H19" s="8"/>
      <c r="I19" s="9" t="n">
        <f aca="false">200*C19</f>
        <v>64000</v>
      </c>
      <c r="J19" s="8"/>
      <c r="M19" s="5"/>
      <c r="N19" s="5"/>
      <c r="O19" s="5"/>
      <c r="P19" s="5"/>
      <c r="Q19" s="5"/>
    </row>
    <row r="20" customFormat="false" ht="15" hidden="false" customHeight="false" outlineLevel="0" collapsed="false">
      <c r="C20" s="8"/>
      <c r="D20" s="7"/>
      <c r="E20" s="7"/>
      <c r="F20" s="8"/>
      <c r="G20" s="8"/>
      <c r="H20" s="8"/>
      <c r="I20" s="9" t="n">
        <f aca="false">+I18-I19</f>
        <v>52131.008</v>
      </c>
      <c r="J20" s="8"/>
      <c r="K20" s="10" t="n">
        <f aca="false">+I20-J20</f>
        <v>52131.008</v>
      </c>
      <c r="M20" s="5"/>
      <c r="N20" s="5"/>
      <c r="O20" s="5"/>
      <c r="P20" s="5"/>
      <c r="Q20" s="5"/>
    </row>
    <row r="21" customFormat="false" ht="15" hidden="false" customHeight="false" outlineLevel="0" collapsed="false">
      <c r="C21" s="8"/>
      <c r="D21" s="8"/>
      <c r="E21" s="8"/>
      <c r="F21" s="8"/>
      <c r="G21" s="8"/>
      <c r="H21" s="8"/>
      <c r="I21" s="9"/>
      <c r="J21" s="8"/>
      <c r="M21" s="5"/>
      <c r="N21" s="5"/>
      <c r="O21" s="5"/>
      <c r="P21" s="5"/>
      <c r="Q21" s="5"/>
    </row>
    <row r="22" customFormat="false" ht="15" hidden="false" customHeight="false" outlineLevel="0" collapsed="false">
      <c r="C22" s="8"/>
      <c r="D22" s="8"/>
      <c r="E22" s="18" t="s">
        <v>19</v>
      </c>
      <c r="F22" s="8"/>
      <c r="G22" s="8"/>
      <c r="H22" s="8"/>
      <c r="I22" s="9"/>
      <c r="J22" s="8"/>
      <c r="K22" s="17" t="n">
        <f aca="false">+K16+K20</f>
        <v>451669.467375</v>
      </c>
      <c r="M22" s="5"/>
      <c r="N22" s="5"/>
      <c r="O22" s="5"/>
      <c r="P22" s="5"/>
      <c r="Q22" s="5"/>
    </row>
    <row r="23" customFormat="false" ht="15" hidden="false" customHeight="false" outlineLevel="0" collapsed="false">
      <c r="C23" s="8"/>
      <c r="D23" s="8"/>
      <c r="E23" s="8" t="s">
        <v>21</v>
      </c>
      <c r="F23" s="8"/>
      <c r="G23" s="8"/>
      <c r="H23" s="8"/>
      <c r="I23" s="9"/>
      <c r="J23" s="8"/>
      <c r="K23" s="9" t="n">
        <f aca="false">+K22/9000000000*1450000000</f>
        <v>72768.96974375</v>
      </c>
      <c r="M23" s="5"/>
      <c r="N23" s="5"/>
      <c r="O23" s="5"/>
      <c r="P23" s="5"/>
      <c r="Q23" s="5"/>
    </row>
    <row r="24" customFormat="false" ht="15" hidden="false" customHeight="false" outlineLevel="0" collapsed="false">
      <c r="I24" s="9"/>
      <c r="M24" s="5"/>
      <c r="N24" s="5"/>
      <c r="O24" s="5"/>
      <c r="P24" s="5"/>
      <c r="Q24" s="5"/>
    </row>
    <row r="25" customFormat="false" ht="15" hidden="false" customHeight="false" outlineLevel="0" collapsed="false">
      <c r="E25" s="19" t="s">
        <v>22</v>
      </c>
      <c r="I25" s="9"/>
      <c r="K25" s="20" t="n">
        <f aca="false">+K22-K23</f>
        <v>378900.49763125</v>
      </c>
      <c r="M25" s="5"/>
      <c r="N25" s="5"/>
      <c r="O25" s="5"/>
      <c r="P25" s="5"/>
      <c r="Q25" s="5"/>
    </row>
    <row r="26" customFormat="false" ht="15" hidden="false" customHeight="false" outlineLevel="0" collapsed="false">
      <c r="I26" s="9"/>
      <c r="M26" s="5"/>
      <c r="N26" s="5"/>
      <c r="O26" s="5"/>
      <c r="P26" s="5"/>
      <c r="Q26" s="5"/>
    </row>
    <row r="27" customFormat="false" ht="15" hidden="false" customHeight="false" outlineLevel="0" collapsed="false">
      <c r="I27" s="9"/>
      <c r="M27" s="5"/>
      <c r="N27" s="5"/>
      <c r="O27" s="5"/>
      <c r="P27" s="5"/>
      <c r="Q27" s="5"/>
    </row>
    <row r="28" customFormat="false" ht="15" hidden="false" customHeight="false" outlineLevel="0" collapsed="false">
      <c r="I28" s="9"/>
      <c r="M28" s="5"/>
      <c r="N28" s="5"/>
      <c r="O28" s="5"/>
      <c r="P28" s="5"/>
      <c r="Q28" s="5"/>
    </row>
    <row r="29" customFormat="false" ht="15" hidden="false" customHeight="false" outlineLevel="0" collapsed="false">
      <c r="I29" s="9"/>
      <c r="M29" s="5"/>
      <c r="N29" s="5"/>
      <c r="O29" s="5"/>
      <c r="P29" s="5"/>
      <c r="Q29" s="5"/>
    </row>
    <row r="30" customFormat="false" ht="15" hidden="false" customHeight="false" outlineLevel="0" collapsed="false">
      <c r="I30" s="9"/>
      <c r="M30" s="5"/>
      <c r="N30" s="5"/>
      <c r="O30" s="5"/>
      <c r="P30" s="5"/>
      <c r="Q30" s="5"/>
    </row>
    <row r="31" customFormat="false" ht="15" hidden="false" customHeight="false" outlineLevel="0" collapsed="false">
      <c r="I31" s="9"/>
      <c r="M31" s="5"/>
      <c r="N31" s="5"/>
      <c r="O31" s="15"/>
      <c r="P31" s="5"/>
      <c r="Q31" s="5"/>
    </row>
    <row r="32" customFormat="false" ht="15" hidden="false" customHeight="false" outlineLevel="0" collapsed="false">
      <c r="I32" s="9"/>
      <c r="M32" s="5"/>
      <c r="N32" s="5"/>
      <c r="O32" s="5"/>
      <c r="P32" s="5"/>
      <c r="Q32" s="5"/>
    </row>
    <row r="33" customFormat="false" ht="15" hidden="false" customHeight="false" outlineLevel="0" collapsed="false">
      <c r="I3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9:41:03Z</dcterms:created>
  <dc:creator>c</dc:creator>
  <dc:description/>
  <dc:language>en-US</dc:language>
  <cp:lastModifiedBy>c</cp:lastModifiedBy>
  <cp:lastPrinted>2012-01-07T10:48:01Z</cp:lastPrinted>
  <dcterms:modified xsi:type="dcterms:W3CDTF">2012-01-08T17:32:47Z</dcterms:modified>
  <cp:revision>0</cp:revision>
  <dc:subject/>
  <dc:title/>
</cp:coreProperties>
</file>