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F DOPO DL 221" sheetId="1" state="visible" r:id="rId2"/>
  </sheets>
  <definedNames>
    <definedName function="false" hidden="false" localSheetId="0" name="_xlnm.Print_Area" vbProcedure="false">'TRASF DOPO DL 221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.B. inserire il solo importo in colore blu; i calcoli conseguenti sono tutti automatici</t>
  </si>
  <si>
    <t xml:space="preserve">CALCOLO SINTETICO DEL TAGLIO DEI TRASFERIMENTI 
dei Comuni con più di 5000 abitanti</t>
  </si>
  <si>
    <t xml:space="preserve">Anno 2011</t>
  </si>
  <si>
    <t xml:space="preserve">Anno 2012</t>
  </si>
  <si>
    <t xml:space="preserve">Anno 2013</t>
  </si>
  <si>
    <t xml:space="preserve">Anno 2014</t>
  </si>
  <si>
    <r>
      <rPr>
        <b val="true"/>
        <sz val="8"/>
        <rFont val="Verdana"/>
        <family val="2"/>
      </rPr>
      <t xml:space="preserve">Contributo dei Comuni a livello nazionale previsto dall'art. 14, </t>
    </r>
    <r>
      <rPr>
        <b val="true"/>
        <sz val="8"/>
        <color rgb="FFFF0000"/>
        <rFont val="Verdana"/>
        <family val="2"/>
      </rPr>
      <t xml:space="preserve">c.1</t>
    </r>
    <r>
      <rPr>
        <b val="true"/>
        <sz val="8"/>
        <rFont val="Verdana"/>
        <family val="2"/>
      </rPr>
      <t xml:space="preserve">, DL 78/10 + art. 20, c.5, DL 98/2011</t>
    </r>
    <r>
      <rPr>
        <sz val="8"/>
        <rFont val="Verdana"/>
        <family val="2"/>
      </rPr>
      <t xml:space="preserve"> (ml di euro)</t>
    </r>
  </si>
  <si>
    <r>
      <rPr>
        <b val="true"/>
        <sz val="8"/>
        <rFont val="Verdana"/>
        <family val="2"/>
      </rPr>
      <t xml:space="preserve">Taglio aggiuntivo ai trasferimenti ex art. 28, c.7 e 9, DL 6/12/2011 n. 201 </t>
    </r>
    <r>
      <rPr>
        <sz val="8"/>
        <rFont val="Verdana"/>
        <family val="2"/>
      </rPr>
      <t xml:space="preserve">di ulteriori € 1.465 milioni  per gli anni 2012 e successivi. (*)</t>
    </r>
  </si>
  <si>
    <t xml:space="preserve">(*) Il presente è un calcolo semplificato in quanto l'esatta ripartizione del taglio ex art. 28, c.7, del DL 201/11 avviene "in proporzione alla  distribuzione territoriale dell'imposta municipale propria" e riguarda anche i Comuni sotto i 5000 abitanti.</t>
  </si>
  <si>
    <t xml:space="preserve">Tot.</t>
  </si>
  <si>
    <t xml:space="preserve">%</t>
  </si>
  <si>
    <t xml:space="preserve">Contributo del Comune di ……………….. anno 2011 di cui al DM 9/12/10 (GU n. 292 del 15/12/10), anni successivi stimati.</t>
  </si>
  <si>
    <t xml:space="preserve">13/12/2011   Bellesia    www.bellesiamauro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00"/>
    <numFmt numFmtId="167" formatCode="&quot;€ &quot;#,##0.0"/>
    <numFmt numFmtId="168" formatCode="\+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i val="true"/>
      <sz val="8"/>
      <name val="Verdana"/>
      <family val="2"/>
    </font>
    <font>
      <u val="single"/>
      <sz val="8"/>
      <name val="Verdana"/>
      <family val="2"/>
    </font>
    <font>
      <sz val="8"/>
      <color rgb="FFFFFFFF"/>
      <name val="Verdana"/>
      <family val="2"/>
    </font>
    <font>
      <sz val="8"/>
      <color rgb="FFC0C0C0"/>
      <name val="Arial"/>
      <family val="0"/>
    </font>
    <font>
      <b val="true"/>
      <sz val="8"/>
      <color rgb="FF0000FF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3.99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5.13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39.75" hidden="false" customHeight="true" outlineLevel="0" collapsed="false">
      <c r="A2" s="4"/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/>
      <c r="G3" s="6"/>
    </row>
    <row r="6" customFormat="false" ht="15" hidden="false" customHeight="false" outlineLevel="0" collapsed="false">
      <c r="A6" s="7"/>
    </row>
    <row r="8" customFormat="false" ht="11.25" hidden="false" customHeight="fals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60.75" hidden="false" customHeight="true" outlineLevel="0" collapsed="false">
      <c r="A9" s="10" t="s">
        <v>6</v>
      </c>
      <c r="B9" s="11" t="n">
        <v>1500000000</v>
      </c>
      <c r="C9" s="11" t="n">
        <v>2500000000</v>
      </c>
      <c r="D9" s="12" t="n">
        <v>2500000000</v>
      </c>
      <c r="E9" s="12" t="n">
        <v>2500000000</v>
      </c>
      <c r="G9" s="13"/>
    </row>
    <row r="10" customFormat="false" ht="58.5" hidden="false" customHeight="true" outlineLevel="0" collapsed="false">
      <c r="A10" s="14" t="s">
        <v>7</v>
      </c>
      <c r="B10" s="15"/>
      <c r="C10" s="15" t="n">
        <f aca="false">1450000000</f>
        <v>1450000000</v>
      </c>
      <c r="D10" s="15" t="n">
        <f aca="false">1450000000</f>
        <v>1450000000</v>
      </c>
      <c r="E10" s="15" t="n">
        <f aca="false">1450000000</f>
        <v>1450000000</v>
      </c>
      <c r="G10" s="13"/>
    </row>
    <row r="11" customFormat="false" ht="65.25" hidden="false" customHeight="true" outlineLevel="0" collapsed="false">
      <c r="A11" s="16" t="s">
        <v>8</v>
      </c>
      <c r="B11" s="15"/>
      <c r="C11" s="15"/>
      <c r="D11" s="15"/>
      <c r="E11" s="15"/>
      <c r="G11" s="13"/>
    </row>
    <row r="12" customFormat="false" ht="21" hidden="false" customHeight="true" outlineLevel="0" collapsed="false">
      <c r="A12" s="17" t="s">
        <v>9</v>
      </c>
      <c r="B12" s="18" t="n">
        <f aca="false">SUM(B9:B10)</f>
        <v>1500000000</v>
      </c>
      <c r="C12" s="18" t="n">
        <f aca="false">SUM(C9:C10)</f>
        <v>3950000000</v>
      </c>
      <c r="D12" s="18" t="n">
        <f aca="false">SUM(D9:D10)</f>
        <v>3950000000</v>
      </c>
      <c r="E12" s="18" t="n">
        <f aca="false">SUM(E9:E10)</f>
        <v>3950000000</v>
      </c>
      <c r="G12" s="13"/>
    </row>
    <row r="13" customFormat="false" ht="18" hidden="false" customHeight="true" outlineLevel="0" collapsed="false">
      <c r="A13" s="19" t="s">
        <v>10</v>
      </c>
      <c r="B13" s="20" t="n">
        <f aca="false">B14/B12</f>
        <v>0.000633333333333333</v>
      </c>
      <c r="C13" s="21" t="n">
        <f aca="false">B13</f>
        <v>0.000633333333333333</v>
      </c>
      <c r="D13" s="21" t="n">
        <f aca="false">C13</f>
        <v>0.000633333333333333</v>
      </c>
      <c r="E13" s="21" t="n">
        <f aca="false">D13</f>
        <v>0.000633333333333333</v>
      </c>
      <c r="F13" s="22"/>
    </row>
    <row r="14" customFormat="false" ht="47.25" hidden="false" customHeight="true" outlineLevel="0" collapsed="false">
      <c r="A14" s="10" t="s">
        <v>11</v>
      </c>
      <c r="B14" s="23" t="n">
        <v>950000</v>
      </c>
      <c r="C14" s="24" t="n">
        <f aca="false">C12*C13</f>
        <v>2501666.66666667</v>
      </c>
      <c r="D14" s="24" t="n">
        <f aca="false">D12*D13</f>
        <v>2501666.66666667</v>
      </c>
      <c r="E14" s="24" t="n">
        <f aca="false">E12*E13</f>
        <v>2501666.66666667</v>
      </c>
    </row>
    <row r="15" customFormat="false" ht="15.75" hidden="false" customHeight="true" outlineLevel="0" collapsed="false">
      <c r="A15" s="25"/>
      <c r="B15" s="26"/>
      <c r="C15" s="27" t="n">
        <f aca="false">C14-B14</f>
        <v>1551666.66666667</v>
      </c>
      <c r="D15" s="27" t="n">
        <f aca="false">D14-C14</f>
        <v>0</v>
      </c>
      <c r="E15" s="28" t="n">
        <f aca="false">E14-D14</f>
        <v>0</v>
      </c>
    </row>
    <row r="16" customFormat="false" ht="25.5" hidden="false" customHeight="true" outlineLevel="0" collapsed="false">
      <c r="A16" s="29" t="s">
        <v>9</v>
      </c>
      <c r="B16" s="30"/>
      <c r="C16" s="31"/>
      <c r="D16" s="31"/>
      <c r="E16" s="32" t="n">
        <f aca="false">SUM(B14:E14)</f>
        <v>8455000</v>
      </c>
    </row>
    <row r="17" customFormat="false" ht="11.25" hidden="false" customHeight="false" outlineLevel="0" collapsed="false">
      <c r="A17" s="33"/>
      <c r="B17" s="34"/>
      <c r="C17" s="34"/>
      <c r="D17" s="34"/>
      <c r="E17" s="34"/>
    </row>
    <row r="18" customFormat="false" ht="11.25" hidden="false" customHeight="false" outlineLevel="0" collapsed="false">
      <c r="A18" s="4"/>
      <c r="B18" s="4"/>
      <c r="C18" s="4"/>
      <c r="D18" s="4"/>
      <c r="E18" s="4"/>
    </row>
    <row r="19" customFormat="false" ht="11.25" hidden="false" customHeight="false" outlineLevel="0" collapsed="false">
      <c r="A19" s="35" t="s">
        <v>12</v>
      </c>
      <c r="C19" s="36"/>
    </row>
    <row r="20" customFormat="false" ht="11.25" hidden="false" customHeight="false" outlineLevel="0" collapsed="false">
      <c r="C20" s="36"/>
    </row>
  </sheetData>
  <mergeCells count="1">
    <mergeCell ref="A3:E3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F&amp;R&amp;8Belles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8:56:21Z</dcterms:created>
  <dc:creator>Mauro Bellesia www.bellesiamauro.it</dc:creator>
  <dc:description/>
  <dc:language>en-US</dc:language>
  <cp:lastModifiedBy>c</cp:lastModifiedBy>
  <cp:lastPrinted>2011-12-15T10:29:56Z</cp:lastPrinted>
  <dcterms:modified xsi:type="dcterms:W3CDTF">2012-02-20T20:36:43Z</dcterms:modified>
  <cp:revision>0</cp:revision>
  <dc:subject/>
  <dc:title/>
</cp:coreProperties>
</file>